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" t="n">
        <f aca="false">XX!C3</f>
        <v>46233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3</v>
      </c>
      <c r="C5" s="69" t="n">
        <f aca="false">XX!C3</f>
        <v>46233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3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oldcad</cp:lastModifiedBy>
  <cp:lastPrinted>2019-06-07T06:35:26Z</cp:lastPrinted>
  <dcterms:modified xsi:type="dcterms:W3CDTF">2019-06-14T10:49:41Z</dcterms:modified>
  <cp:revision>0</cp:revision>
  <dc:subject/>
  <dc:title/>
</cp:coreProperties>
</file>