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Ballu BTO konvektory" sheetId="1" state="visible" r:id="rId2"/>
    <sheet name="Ballu BTO MR" sheetId="2" state="visible" r:id="rId3"/>
    <sheet name="Ballu PTO" sheetId="3" state="visible" r:id="rId4"/>
    <sheet name="Ballu IK" sheetId="4" state="visible" r:id="rId5"/>
    <sheet name="Ballu TZ" sheetId="5" state="visible" r:id="rId6"/>
    <sheet name="Ballu PTO gas and diesel" sheetId="6" state="visible" r:id="rId7"/>
    <sheet name="XX" sheetId="7" state="visible" r:id="rId8"/>
  </sheets>
  <definedNames>
    <definedName function="false" hidden="false" localSheetId="0" name="_xlnm.Print_Area" vbProcedure="false">'Ballu BTO konvektory'!$A$1:$H$43</definedName>
    <definedName function="false" hidden="false" localSheetId="2" name="_xlnm.Print_Area" vbProcedure="false">'Ballu PTO'!$A$1:$H$31</definedName>
    <definedName function="false" hidden="false" localSheetId="5" name="_xlnm.Print_Area" vbProcedure="false">'Ballu PTO gas and diesel'!$A$1:$I$30</definedName>
    <definedName function="false" hidden="false" localSheetId="4" name="_xlnm.Print_Area" vbProcedure="false">'Ballu TZ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47">
  <si>
    <t xml:space="preserve">Прейскурант</t>
  </si>
  <si>
    <t xml:space="preserve">Бытовое тепловое оборудование</t>
  </si>
  <si>
    <t xml:space="preserve">Ballu</t>
  </si>
  <si>
    <t xml:space="preserve">Цены действительны на дату:</t>
  </si>
  <si>
    <t xml:space="preserve">Тип управления</t>
  </si>
  <si>
    <t xml:space="preserve"> Мощность, Вт</t>
  </si>
  <si>
    <t xml:space="preserve">Габариты внутреннего блока, мм</t>
  </si>
  <si>
    <t xml:space="preserve">Вес, кг</t>
  </si>
  <si>
    <t xml:space="preserve">Площадь обогрева, м2</t>
  </si>
  <si>
    <t xml:space="preserve">Цена, руб.</t>
  </si>
  <si>
    <t xml:space="preserve">Цена ВХОД, руб</t>
  </si>
  <si>
    <t xml:space="preserve">Модель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Конвекторы серии SOLO</t>
  </si>
  <si>
    <t xml:space="preserve">BEC/SM-1000</t>
  </si>
  <si>
    <t xml:space="preserve">Механическое</t>
  </si>
  <si>
    <t xml:space="preserve">460х400х89</t>
  </si>
  <si>
    <t xml:space="preserve">BEC/SM-1500</t>
  </si>
  <si>
    <t xml:space="preserve">595х400х89</t>
  </si>
  <si>
    <t xml:space="preserve">BEC/SM-2000</t>
  </si>
  <si>
    <t xml:space="preserve">830х400х89</t>
  </si>
  <si>
    <t xml:space="preserve">Конвекторы серии Red Evolution</t>
  </si>
  <si>
    <t xml:space="preserve">BIHP/R-1000</t>
  </si>
  <si>
    <t xml:space="preserve">1000/500</t>
  </si>
  <si>
    <t xml:space="preserve">480х413х111</t>
  </si>
  <si>
    <t xml:space="preserve">BIHP/R-1500</t>
  </si>
  <si>
    <t xml:space="preserve">1500/750</t>
  </si>
  <si>
    <t xml:space="preserve">640х413х111</t>
  </si>
  <si>
    <t xml:space="preserve">BIHP/R-2000</t>
  </si>
  <si>
    <t xml:space="preserve">2000/1000</t>
  </si>
  <si>
    <t xml:space="preserve">800х413х111</t>
  </si>
  <si>
    <t xml:space="preserve">Конвекторы серии ENZO</t>
  </si>
  <si>
    <t xml:space="preserve">BEC/EZMR-500</t>
  </si>
  <si>
    <t xml:space="preserve">460х400х115</t>
  </si>
  <si>
    <t xml:space="preserve">BEC/EZMR-1000</t>
  </si>
  <si>
    <t xml:space="preserve">BEC/EZMR-1500</t>
  </si>
  <si>
    <t xml:space="preserve">595х400х115</t>
  </si>
  <si>
    <t xml:space="preserve">BEC/EZMR-2000</t>
  </si>
  <si>
    <t xml:space="preserve">830х400х115</t>
  </si>
  <si>
    <t xml:space="preserve">BEC/EZER-1000</t>
  </si>
  <si>
    <t xml:space="preserve">Электронное</t>
  </si>
  <si>
    <t xml:space="preserve">BEC/EZER-1500</t>
  </si>
  <si>
    <t xml:space="preserve">BEC/EZER-2000</t>
  </si>
  <si>
    <t xml:space="preserve">Конвекторы серии PLAZA EXT</t>
  </si>
  <si>
    <t xml:space="preserve">BEP/EXT-1000</t>
  </si>
  <si>
    <t xml:space="preserve">480х413х112</t>
  </si>
  <si>
    <t xml:space="preserve">BEP/EXT-1500</t>
  </si>
  <si>
    <t xml:space="preserve">640х413х112</t>
  </si>
  <si>
    <t xml:space="preserve">BEP/EXT-2000</t>
  </si>
  <si>
    <t xml:space="preserve">800х413х112</t>
  </si>
  <si>
    <t xml:space="preserve">Конвекторы серии  Ettore. </t>
  </si>
  <si>
    <t xml:space="preserve">BEC/ETMR-500</t>
  </si>
  <si>
    <t xml:space="preserve">BEC/ETMR-1000</t>
  </si>
  <si>
    <t xml:space="preserve">1000 / 500</t>
  </si>
  <si>
    <t xml:space="preserve">BEC/ETMR-1500</t>
  </si>
  <si>
    <t xml:space="preserve">1500 / 750</t>
  </si>
  <si>
    <t xml:space="preserve">BEC/ETMR-2000</t>
  </si>
  <si>
    <t xml:space="preserve">2000 / 1000</t>
  </si>
  <si>
    <t xml:space="preserve">BEC/ETER-1000</t>
  </si>
  <si>
    <t xml:space="preserve">BEC/ETER-1500</t>
  </si>
  <si>
    <t xml:space="preserve">BEC/ETER-2000</t>
  </si>
  <si>
    <t xml:space="preserve">Конвекторы серии Heat Max</t>
  </si>
  <si>
    <t xml:space="preserve">BEC/HMM-1000</t>
  </si>
  <si>
    <t xml:space="preserve">BEC/HMM-1500</t>
  </si>
  <si>
    <t xml:space="preserve">BEC/HMM-2000</t>
  </si>
  <si>
    <t xml:space="preserve">Количество секций</t>
  </si>
  <si>
    <t xml:space="preserve">(ВхШхГ)</t>
  </si>
  <si>
    <t xml:space="preserve">Маслянные радиаторы  серия CLASSIC</t>
  </si>
  <si>
    <t xml:space="preserve">BOH/CL-05 WRN</t>
  </si>
  <si>
    <t xml:space="preserve">550х130х250</t>
  </si>
  <si>
    <t xml:space="preserve">10 - 15</t>
  </si>
  <si>
    <t xml:space="preserve">BOH/CL-07 WRN</t>
  </si>
  <si>
    <t xml:space="preserve">550х130х330</t>
  </si>
  <si>
    <t xml:space="preserve">15 - 20</t>
  </si>
  <si>
    <t xml:space="preserve">BOH/CL-09 WRN</t>
  </si>
  <si>
    <t xml:space="preserve">550х130х410</t>
  </si>
  <si>
    <t xml:space="preserve">20 - 25</t>
  </si>
  <si>
    <t xml:space="preserve">BOH/CL-11 WRN</t>
  </si>
  <si>
    <t xml:space="preserve">550х130х490</t>
  </si>
  <si>
    <t xml:space="preserve">22 - 27</t>
  </si>
  <si>
    <t xml:space="preserve">Маслянные радиаторы серия COMFORT</t>
  </si>
  <si>
    <t xml:space="preserve">BOH/CM-05WDN</t>
  </si>
  <si>
    <t xml:space="preserve">BOH/CM-07WDN</t>
  </si>
  <si>
    <t xml:space="preserve">BOH/CM-09WDN</t>
  </si>
  <si>
    <t xml:space="preserve">BOH/CM-11WDN</t>
  </si>
  <si>
    <t xml:space="preserve">Маслянные радиаторы серия MODERN</t>
  </si>
  <si>
    <t xml:space="preserve">BOH/MD-07BBN</t>
  </si>
  <si>
    <t xml:space="preserve">1,5 кВт</t>
  </si>
  <si>
    <t xml:space="preserve">BOH/MD-09BBN</t>
  </si>
  <si>
    <t xml:space="preserve">2,0 кВт</t>
  </si>
  <si>
    <t xml:space="preserve">Маслянные радиаторы серия CLASSIC BLACK</t>
  </si>
  <si>
    <t xml:space="preserve">BOH/CL-07BRN</t>
  </si>
  <si>
    <t xml:space="preserve">580х330х130</t>
  </si>
  <si>
    <t xml:space="preserve">BOH/CL-09BRN</t>
  </si>
  <si>
    <t xml:space="preserve">550х410х130</t>
  </si>
  <si>
    <t xml:space="preserve">Маслянные радиаторы серия TREND</t>
  </si>
  <si>
    <t xml:space="preserve">BOH/ TR-07</t>
  </si>
  <si>
    <t xml:space="preserve">600х335х240</t>
  </si>
  <si>
    <t xml:space="preserve">BOH/ TR-09</t>
  </si>
  <si>
    <t xml:space="preserve">600х410х240</t>
  </si>
  <si>
    <t xml:space="preserve">BOH/ TR-11</t>
  </si>
  <si>
    <t xml:space="preserve">600х485х240</t>
  </si>
  <si>
    <t xml:space="preserve">Маслянные радиаторы серия  LEVEL</t>
  </si>
  <si>
    <t xml:space="preserve">BOH/LV-05</t>
  </si>
  <si>
    <t xml:space="preserve">550х250х120</t>
  </si>
  <si>
    <t xml:space="preserve">BOH/ LV-07</t>
  </si>
  <si>
    <t xml:space="preserve">550х330х120</t>
  </si>
  <si>
    <t xml:space="preserve">BOH/ LV-09</t>
  </si>
  <si>
    <t xml:space="preserve">550х410х120</t>
  </si>
  <si>
    <t xml:space="preserve">BOH/LV-11</t>
  </si>
  <si>
    <t xml:space="preserve">550х490х120</t>
  </si>
  <si>
    <t xml:space="preserve">Маслянные радиаторы серия  CUBE</t>
  </si>
  <si>
    <t xml:space="preserve">BOH/CB- 05W</t>
  </si>
  <si>
    <t xml:space="preserve">BOH/CB-07W</t>
  </si>
  <si>
    <t xml:space="preserve">BOH/CB- 09W</t>
  </si>
  <si>
    <t xml:space="preserve">BOH/CB-11W</t>
  </si>
  <si>
    <t xml:space="preserve">Маслянные радиаторы серия Turbo</t>
  </si>
  <si>
    <t xml:space="preserve">BOH/TB- 07FH</t>
  </si>
  <si>
    <t xml:space="preserve">1,5+0,4</t>
  </si>
  <si>
    <t xml:space="preserve">BOH/TB- 09FH</t>
  </si>
  <si>
    <t xml:space="preserve">2,0+0,4</t>
  </si>
  <si>
    <t xml:space="preserve">25 - 28</t>
  </si>
  <si>
    <t xml:space="preserve">Промышленное тепловое оборудование</t>
  </si>
  <si>
    <t xml:space="preserve">Производительность, м3/ч</t>
  </si>
  <si>
    <t xml:space="preserve"> Потребля-емая мощность, кВт</t>
  </si>
  <si>
    <t xml:space="preserve">Сеть, В</t>
  </si>
  <si>
    <t xml:space="preserve"> Электрические тепловые пушки Серии BKX</t>
  </si>
  <si>
    <t xml:space="preserve"> BKX-3</t>
  </si>
  <si>
    <t xml:space="preserve">1,0 / 2,0</t>
  </si>
  <si>
    <t xml:space="preserve">175х175х190</t>
  </si>
  <si>
    <t xml:space="preserve">BKX-5</t>
  </si>
  <si>
    <t xml:space="preserve">1,8 / 3,0</t>
  </si>
  <si>
    <t xml:space="preserve">205x205x195</t>
  </si>
  <si>
    <t xml:space="preserve">BKX-7</t>
  </si>
  <si>
    <t xml:space="preserve">2,5 / 5,0</t>
  </si>
  <si>
    <t xml:space="preserve">250x225x235</t>
  </si>
  <si>
    <t xml:space="preserve"> Электрические тепловые пушки Серии PRORAB</t>
  </si>
  <si>
    <t xml:space="preserve"> BHP-3.000C</t>
  </si>
  <si>
    <t xml:space="preserve">0 / 1,5 / 3</t>
  </si>
  <si>
    <t xml:space="preserve">315х390х315</t>
  </si>
  <si>
    <t xml:space="preserve"> BHP-5.000C</t>
  </si>
  <si>
    <t xml:space="preserve">0 / 3 / 4,5</t>
  </si>
  <si>
    <t xml:space="preserve"> BHP-6.000C</t>
  </si>
  <si>
    <t xml:space="preserve">0 / 4 / 6</t>
  </si>
  <si>
    <t xml:space="preserve">346х425х315</t>
  </si>
  <si>
    <t xml:space="preserve"> BHP-9.000C</t>
  </si>
  <si>
    <t xml:space="preserve">0 / 6 / 9</t>
  </si>
  <si>
    <t xml:space="preserve"> Электрические тепловые пушки Серии MASTER</t>
  </si>
  <si>
    <t xml:space="preserve"> BHP-М-3.000</t>
  </si>
  <si>
    <t xml:space="preserve">285х400х265</t>
  </si>
  <si>
    <t xml:space="preserve"> BHP-М-5.000</t>
  </si>
  <si>
    <t xml:space="preserve">220/380</t>
  </si>
  <si>
    <t xml:space="preserve"> BHP-М-9.000</t>
  </si>
  <si>
    <t xml:space="preserve">365х510х390</t>
  </si>
  <si>
    <t xml:space="preserve"> BHP-М-15.000</t>
  </si>
  <si>
    <t xml:space="preserve">0 / 7,5 / 15</t>
  </si>
  <si>
    <t xml:space="preserve">420х600х580</t>
  </si>
  <si>
    <t xml:space="preserve"> BHP-М-24.000</t>
  </si>
  <si>
    <t xml:space="preserve">0 / 12 / 24</t>
  </si>
  <si>
    <t xml:space="preserve"> BHP-М-30.000</t>
  </si>
  <si>
    <t xml:space="preserve">0 / 15 / 30</t>
  </si>
  <si>
    <t xml:space="preserve"> BHP-М-36.000</t>
  </si>
  <si>
    <t xml:space="preserve">0 / 12 / 24 / 36</t>
  </si>
  <si>
    <t xml:space="preserve">    Терморегуляторы.</t>
  </si>
  <si>
    <t xml:space="preserve">BMT-1</t>
  </si>
  <si>
    <t xml:space="preserve">-</t>
  </si>
  <si>
    <t xml:space="preserve">83х83х38</t>
  </si>
  <si>
    <t xml:space="preserve">BMT-2</t>
  </si>
  <si>
    <t xml:space="preserve">BDT-1</t>
  </si>
  <si>
    <t xml:space="preserve">86x90x47</t>
  </si>
  <si>
    <t xml:space="preserve">Серия AP4-B.  Интерьерные панельные ИК обогреватели с чёрными панелями.</t>
  </si>
  <si>
    <t xml:space="preserve"> BIH-AP4-1.0-B</t>
  </si>
  <si>
    <t xml:space="preserve">130х40х1300</t>
  </si>
  <si>
    <t xml:space="preserve"> BIH-AP4-2.0-B</t>
  </si>
  <si>
    <t xml:space="preserve">255x40x1300</t>
  </si>
  <si>
    <t xml:space="preserve">Серия AP4-W.  Новейшие панельные ИК обогреватели в белом корпусе</t>
  </si>
  <si>
    <t xml:space="preserve"> BIH-AP4-0.6-W</t>
  </si>
  <si>
    <t xml:space="preserve">130х40х820</t>
  </si>
  <si>
    <t xml:space="preserve"> BIH-AP4-0.8-W</t>
  </si>
  <si>
    <t xml:space="preserve">130x40х1060</t>
  </si>
  <si>
    <t xml:space="preserve"> BIH-AP4-1.0-W</t>
  </si>
  <si>
    <t xml:space="preserve">Серия AP4.  Новейшие панельные ИК обогреватели в серебристом корпусе</t>
  </si>
  <si>
    <t xml:space="preserve"> BIH-AP4-0.6</t>
  </si>
  <si>
    <t xml:space="preserve"> BIH-AP4-0.8</t>
  </si>
  <si>
    <t xml:space="preserve">130х40х1060</t>
  </si>
  <si>
    <t xml:space="preserve"> BIH-AP4-1.0</t>
  </si>
  <si>
    <t xml:space="preserve">130x40х1300</t>
  </si>
  <si>
    <t xml:space="preserve"> BIH-AP4-2.0</t>
  </si>
  <si>
    <t xml:space="preserve"> BIH-AP4-3.0</t>
  </si>
  <si>
    <t xml:space="preserve">380x40x1190</t>
  </si>
  <si>
    <t xml:space="preserve"> Серия APL.  Универсальные панельные ИК обогреватели. </t>
  </si>
  <si>
    <t xml:space="preserve"> BIH-APL-0.6</t>
  </si>
  <si>
    <t xml:space="preserve">130х40х885</t>
  </si>
  <si>
    <t xml:space="preserve"> BIH-APL-0.8</t>
  </si>
  <si>
    <t xml:space="preserve">130х40х1125</t>
  </si>
  <si>
    <t xml:space="preserve"> BIH-APL-1.0</t>
  </si>
  <si>
    <t xml:space="preserve">130х40х1365</t>
  </si>
  <si>
    <t xml:space="preserve"> BIH-APL-1.5</t>
  </si>
  <si>
    <t xml:space="preserve">130х40х1630</t>
  </si>
  <si>
    <t xml:space="preserve"> BIH-APL-2.0</t>
  </si>
  <si>
    <t xml:space="preserve">255х40х1360</t>
  </si>
  <si>
    <t xml:space="preserve"> BIH-APL-3.0</t>
  </si>
  <si>
    <t xml:space="preserve">255х40х1630</t>
  </si>
  <si>
    <t xml:space="preserve">Серия L.  Универсальные ламповые ИК обогреватели</t>
  </si>
  <si>
    <t xml:space="preserve"> BIH-L-2.0</t>
  </si>
  <si>
    <t xml:space="preserve">740х180х90</t>
  </si>
  <si>
    <t xml:space="preserve"> BIH-L-3.0</t>
  </si>
  <si>
    <t xml:space="preserve">940х180х90</t>
  </si>
  <si>
    <t xml:space="preserve">  Серия T.  Мощные ИК обогреватели с открытыми ТЭНами из нержавеющей стали</t>
  </si>
  <si>
    <t xml:space="preserve"> BIH-T-1.0-E</t>
  </si>
  <si>
    <t xml:space="preserve">110x45х935</t>
  </si>
  <si>
    <t xml:space="preserve"> BIH-T-1.5-E</t>
  </si>
  <si>
    <t xml:space="preserve">110х45х1360</t>
  </si>
  <si>
    <t xml:space="preserve"> BIH-T-2.0-E</t>
  </si>
  <si>
    <t xml:space="preserve">110х45х1735</t>
  </si>
  <si>
    <t xml:space="preserve"> BIH-T-1.0</t>
  </si>
  <si>
    <t xml:space="preserve"> BIH-T-1.5</t>
  </si>
  <si>
    <t xml:space="preserve"> BIH-T-2.0</t>
  </si>
  <si>
    <t xml:space="preserve"> BIH-T-3.0</t>
  </si>
  <si>
    <t xml:space="preserve">305x45х935</t>
  </si>
  <si>
    <t xml:space="preserve"> BIH-T-4.5</t>
  </si>
  <si>
    <t xml:space="preserve">305x45х1360</t>
  </si>
  <si>
    <t xml:space="preserve"> BIH-T-6.0</t>
  </si>
  <si>
    <t xml:space="preserve">305x45x1785</t>
  </si>
  <si>
    <t xml:space="preserve">Серия S2.  Новое поколение ИК обогревателей для монтажа в подвесной потолок</t>
  </si>
  <si>
    <t xml:space="preserve"> BIH-S2-0.3</t>
  </si>
  <si>
    <t xml:space="preserve">592х35x592</t>
  </si>
  <si>
    <t xml:space="preserve"> BIH-S2-0.6</t>
  </si>
  <si>
    <t xml:space="preserve"> Серия LM.  Мобильные ламповые ИК обогреватели, энергоэффективные аналоги тепловой пушки</t>
  </si>
  <si>
    <t xml:space="preserve"> BIH-LM-1.5</t>
  </si>
  <si>
    <t xml:space="preserve">1,5 / 1 / 0,5</t>
  </si>
  <si>
    <t xml:space="preserve">350х460х315</t>
  </si>
  <si>
    <t xml:space="preserve"> BIH-LM-3.0</t>
  </si>
  <si>
    <t xml:space="preserve">3 / 2 / 1</t>
  </si>
  <si>
    <t xml:space="preserve">480х800х590</t>
  </si>
  <si>
    <t xml:space="preserve">Серия LW2.  Компактный ламповый ИК обогреватель. Новинка сезона 2018-19!</t>
  </si>
  <si>
    <t xml:space="preserve"> BIH-LW2-1.5</t>
  </si>
  <si>
    <t xml:space="preserve">1,5 / 0,75</t>
  </si>
  <si>
    <t xml:space="preserve">555х135х120</t>
  </si>
  <si>
    <t xml:space="preserve"> Серия LW.  Компактный ламповый ИК обогреватель.  Хит продаж!</t>
  </si>
  <si>
    <t xml:space="preserve"> BIH-LW-1.2</t>
  </si>
  <si>
    <t xml:space="preserve">1,2 / 0,6</t>
  </si>
  <si>
    <t xml:space="preserve">550x150x115</t>
  </si>
  <si>
    <t xml:space="preserve"> BIH-LW-1.5</t>
  </si>
  <si>
    <t xml:space="preserve">560х165х120</t>
  </si>
  <si>
    <t xml:space="preserve">Электрические тепловые завесы</t>
  </si>
  <si>
    <t xml:space="preserve"> Тепловая мощность, кВт</t>
  </si>
  <si>
    <t xml:space="preserve">Управление</t>
  </si>
  <si>
    <t xml:space="preserve">Высота установки</t>
  </si>
  <si>
    <t xml:space="preserve">Серия S1 Eco.  Компактные завесы для стандартных дверей и окон выдачи товара с оптимальными характеристиками</t>
  </si>
  <si>
    <t xml:space="preserve">BHC-CE-3L</t>
  </si>
  <si>
    <t xml:space="preserve">2,5/1,25</t>
  </si>
  <si>
    <t xml:space="preserve">460х210х135</t>
  </si>
  <si>
    <t xml:space="preserve">на корпусе</t>
  </si>
  <si>
    <t xml:space="preserve">BHC-CE-3</t>
  </si>
  <si>
    <t xml:space="preserve">3/1,5</t>
  </si>
  <si>
    <t xml:space="preserve">505х190х135</t>
  </si>
  <si>
    <t xml:space="preserve">BHC-CE-3T</t>
  </si>
  <si>
    <t xml:space="preserve">3/1,5/0</t>
  </si>
  <si>
    <t xml:space="preserve">760х190х135</t>
  </si>
  <si>
    <t xml:space="preserve">на корпусе+встроенный терморегулятор</t>
  </si>
  <si>
    <t xml:space="preserve"> Серия S2.  Новое поколение компактных завес увеличенной эффективности с минимальным уровнем шума</t>
  </si>
  <si>
    <t xml:space="preserve">BHC-LO6-S03</t>
  </si>
  <si>
    <t xml:space="preserve">585х155х155</t>
  </si>
  <si>
    <t xml:space="preserve">BHC-LO8-S05</t>
  </si>
  <si>
    <t xml:space="preserve">5/2,5/0</t>
  </si>
  <si>
    <t xml:space="preserve">805х155х155</t>
  </si>
  <si>
    <t xml:space="preserve">BHC-L10-S06 (BRC-E)</t>
  </si>
  <si>
    <t xml:space="preserve">6/3/0</t>
  </si>
  <si>
    <t xml:space="preserve">1090х155х155</t>
  </si>
  <si>
    <t xml:space="preserve">пульт BRC-E с терморегу-лятором</t>
  </si>
  <si>
    <t xml:space="preserve">BHC-L15-S09 (BRC-E)</t>
  </si>
  <si>
    <t xml:space="preserve">9/4,5/0</t>
  </si>
  <si>
    <t xml:space="preserve">1575х155х155</t>
  </si>
  <si>
    <t xml:space="preserve">Серия S2-М.  Компактные завесы S2 в корпусе цвета «серебристый металлик»</t>
  </si>
  <si>
    <t xml:space="preserve">BHC-L08-S05-M</t>
  </si>
  <si>
    <t xml:space="preserve">BHC-L10-S06-M (BRC-E)</t>
  </si>
  <si>
    <t xml:space="preserve">пульт BRC с терморегу-лятором</t>
  </si>
  <si>
    <t xml:space="preserve">BHC-L15-S09-M (BRC-E)</t>
  </si>
  <si>
    <t xml:space="preserve">Серия T2 (L).  Завесы повышенной производительности с ТЭНами для установки на стандартные двери</t>
  </si>
  <si>
    <t xml:space="preserve">BHC-L08-T03</t>
  </si>
  <si>
    <t xml:space="preserve">815х210х135</t>
  </si>
  <si>
    <t xml:space="preserve">Серия PS-T. Промышленные тепловые завесы нового поколения, соответствуют ГОСТ 32512</t>
  </si>
  <si>
    <t xml:space="preserve"> BHC-B10T06-PS</t>
  </si>
  <si>
    <t xml:space="preserve">6 / 4 / 0</t>
  </si>
  <si>
    <t xml:space="preserve">1090х215х200</t>
  </si>
  <si>
    <t xml:space="preserve"> BHC-B15T09-PS</t>
  </si>
  <si>
    <t xml:space="preserve">9 / 6 / 0</t>
  </si>
  <si>
    <t xml:space="preserve">1500х215х200</t>
  </si>
  <si>
    <t xml:space="preserve">380</t>
  </si>
  <si>
    <t xml:space="preserve"> BHC-M10T06-PS</t>
  </si>
  <si>
    <t xml:space="preserve">1500/1200</t>
  </si>
  <si>
    <t xml:space="preserve">1090х240х220</t>
  </si>
  <si>
    <t xml:space="preserve"> BHC-M10T09-PS</t>
  </si>
  <si>
    <t xml:space="preserve"> BHC-M15T09-PS</t>
  </si>
  <si>
    <t xml:space="preserve">2300/1800</t>
  </si>
  <si>
    <t xml:space="preserve">1455х240х220</t>
  </si>
  <si>
    <t xml:space="preserve"> BHC-M15T12-PS</t>
  </si>
  <si>
    <t xml:space="preserve">12 / 8 / 0</t>
  </si>
  <si>
    <t xml:space="preserve"> BHC-M20T12-PS</t>
  </si>
  <si>
    <t xml:space="preserve">3000/2500</t>
  </si>
  <si>
    <t xml:space="preserve">1905х240х220</t>
  </si>
  <si>
    <t xml:space="preserve"> BHC-M20T18-PS</t>
  </si>
  <si>
    <t xml:space="preserve">18 / 9 / 0</t>
  </si>
  <si>
    <t xml:space="preserve"> BHC-M20T24-PS</t>
  </si>
  <si>
    <t xml:space="preserve">24 / 12 / 0</t>
  </si>
  <si>
    <t xml:space="preserve"> BHC-M25T12-PS</t>
  </si>
  <si>
    <t xml:space="preserve">3750 / 3000</t>
  </si>
  <si>
    <t xml:space="preserve">12 / 6 / 0</t>
  </si>
  <si>
    <t xml:space="preserve">2350x240x220</t>
  </si>
  <si>
    <t xml:space="preserve"> BHC-H10T12-PS</t>
  </si>
  <si>
    <t xml:space="preserve">2500 / 1800</t>
  </si>
  <si>
    <t xml:space="preserve">1120х285х295</t>
  </si>
  <si>
    <t xml:space="preserve"> BHC-H15T18-PS</t>
  </si>
  <si>
    <t xml:space="preserve">3800 / 2700</t>
  </si>
  <si>
    <t xml:space="preserve">1530х285х295</t>
  </si>
  <si>
    <t xml:space="preserve"> BHC-H20T24-PS</t>
  </si>
  <si>
    <t xml:space="preserve">5000/3500</t>
  </si>
  <si>
    <t xml:space="preserve">2020х285х295</t>
  </si>
  <si>
    <t xml:space="preserve"> BHC-H20T36-PS</t>
  </si>
  <si>
    <t xml:space="preserve">36 / 18 / 0</t>
  </si>
  <si>
    <t xml:space="preserve">    Серия PS-W.  Тепловые завесы с водяным теплообменником</t>
  </si>
  <si>
    <t xml:space="preserve"> BHC-B10W10-PS</t>
  </si>
  <si>
    <t xml:space="preserve">1090х215х240</t>
  </si>
  <si>
    <t xml:space="preserve">220</t>
  </si>
  <si>
    <t xml:space="preserve"> BHC-B15W15-PS</t>
  </si>
  <si>
    <t xml:space="preserve">1500х215х240</t>
  </si>
  <si>
    <t xml:space="preserve"> BHC-M10W12-PS</t>
  </si>
  <si>
    <t xml:space="preserve">1400 / 1200 / 1000</t>
  </si>
  <si>
    <t xml:space="preserve">1090х240х260</t>
  </si>
  <si>
    <t xml:space="preserve"> BHC-M15W20-PS</t>
  </si>
  <si>
    <t xml:space="preserve">2300 / 2000 / 1700</t>
  </si>
  <si>
    <t xml:space="preserve">1450х240х260</t>
  </si>
  <si>
    <t xml:space="preserve"> BHC-M20W30-PS</t>
  </si>
  <si>
    <t xml:space="preserve">3200 / 2700 / 2200</t>
  </si>
  <si>
    <t xml:space="preserve">1900х240х260</t>
  </si>
  <si>
    <t xml:space="preserve"> BHC-H10W18-PS</t>
  </si>
  <si>
    <t xml:space="preserve">2500 / 2100 / 1700</t>
  </si>
  <si>
    <t xml:space="preserve">1100х290х300</t>
  </si>
  <si>
    <t xml:space="preserve"> BHC-H15W30-PS</t>
  </si>
  <si>
    <t xml:space="preserve">3800 / 3200 / 2600</t>
  </si>
  <si>
    <t xml:space="preserve">1510х290х300</t>
  </si>
  <si>
    <t xml:space="preserve"> BHC-H20W45-PS</t>
  </si>
  <si>
    <t xml:space="preserve">5000 / 4200 / 3400</t>
  </si>
  <si>
    <t xml:space="preserve">1960х290х300</t>
  </si>
  <si>
    <t xml:space="preserve">Серия PS-A.  Воздушные завесы без нагрева</t>
  </si>
  <si>
    <t xml:space="preserve"> BHC-H10A-PS</t>
  </si>
  <si>
    <t xml:space="preserve"> BHC-H15A-PS</t>
  </si>
  <si>
    <t xml:space="preserve"> BHC-H20A-PS</t>
  </si>
  <si>
    <t xml:space="preserve"> Серия PS-U.  Пылевлагозащищённые тепловые завесы с водяным теплообменником</t>
  </si>
  <si>
    <t xml:space="preserve"> BHC-U15W40-PS</t>
  </si>
  <si>
    <t xml:space="preserve">1424х657х577</t>
  </si>
  <si>
    <t xml:space="preserve"> BHC-U15W55-PS</t>
  </si>
  <si>
    <t xml:space="preserve">2024х657х577</t>
  </si>
  <si>
    <t xml:space="preserve"> Серия PS-U.  Пылевлагозащищённые воздушные завесы без нагрева</t>
  </si>
  <si>
    <t xml:space="preserve"> BHC-U15A-PS</t>
  </si>
  <si>
    <t xml:space="preserve"> BHC-U20A-PS</t>
  </si>
  <si>
    <t xml:space="preserve">Интерьерные тепловые завесы серии STELLA с электрическим нагревом</t>
  </si>
  <si>
    <t xml:space="preserve"> BHC-D20-T18-MS / BS</t>
  </si>
  <si>
    <t xml:space="preserve">4700 / 2800</t>
  </si>
  <si>
    <t xml:space="preserve">355х1950х505</t>
  </si>
  <si>
    <t xml:space="preserve"> BHC-D22-T18-MS / BS</t>
  </si>
  <si>
    <t xml:space="preserve">355х2200х505</t>
  </si>
  <si>
    <t xml:space="preserve"> BHC-D25-T24-MS / BS</t>
  </si>
  <si>
    <t xml:space="preserve">5600 / 3300</t>
  </si>
  <si>
    <t xml:space="preserve">355х2450х505</t>
  </si>
  <si>
    <t xml:space="preserve"> BHC-D20-T18-MG</t>
  </si>
  <si>
    <t xml:space="preserve"> BHC-D22-T18-MG</t>
  </si>
  <si>
    <t xml:space="preserve"> BHC-D25-T24-MG</t>
  </si>
  <si>
    <t xml:space="preserve">Основание для вертикальной установки, Комплект для горизонтального подвеса,  Декоративный элемент на торец завесы - продается отдельно, спрашивайте у менеджера</t>
  </si>
  <si>
    <t xml:space="preserve">Интерьерные тепловые завесы серии STELLA водяным теплообменником</t>
  </si>
  <si>
    <t xml:space="preserve"> BHC-D20-W35-MS / BS</t>
  </si>
  <si>
    <t xml:space="preserve">4700/2800/1900</t>
  </si>
  <si>
    <t xml:space="preserve">35 </t>
  </si>
  <si>
    <t xml:space="preserve"> BHC-D22-W35-MS / BS</t>
  </si>
  <si>
    <t xml:space="preserve"> BHC-D25-W45-MS / BS</t>
  </si>
  <si>
    <t xml:space="preserve">5600/3300/1900</t>
  </si>
  <si>
    <t xml:space="preserve">45 </t>
  </si>
  <si>
    <t xml:space="preserve"> BHC-D20-W35-MG</t>
  </si>
  <si>
    <t xml:space="preserve"> BHC-D22-W35-MG</t>
  </si>
  <si>
    <t xml:space="preserve"> BHC-D25-W45-MG</t>
  </si>
  <si>
    <t xml:space="preserve">Промышленное тепловое оборудование(газ, дизель.)</t>
  </si>
  <si>
    <t xml:space="preserve">Производительность, кВт</t>
  </si>
  <si>
    <t xml:space="preserve"> Потребля-емая мощность, Вт</t>
  </si>
  <si>
    <t xml:space="preserve">Расход газа / топлива, кг/ч</t>
  </si>
  <si>
    <t xml:space="preserve">Газовые инфракрасные обогреватели. Серия Compact BIHG прямого нагрева.</t>
  </si>
  <si>
    <t xml:space="preserve">BIGH-3</t>
  </si>
  <si>
    <t xml:space="preserve">225×215×221</t>
  </si>
  <si>
    <t xml:space="preserve">BIGH-4</t>
  </si>
  <si>
    <t xml:space="preserve">338×372×279</t>
  </si>
  <si>
    <t xml:space="preserve">Газовые тепловые пушки. Серия BHG прямого нагрева.</t>
  </si>
  <si>
    <t xml:space="preserve">BHG-10 </t>
  </si>
  <si>
    <t xml:space="preserve">445х290х190</t>
  </si>
  <si>
    <t xml:space="preserve">BHG-20 </t>
  </si>
  <si>
    <t xml:space="preserve">445х290х191</t>
  </si>
  <si>
    <t xml:space="preserve">BHG-40 </t>
  </si>
  <si>
    <t xml:space="preserve">595х335х220</t>
  </si>
  <si>
    <t xml:space="preserve">1,8-2,6</t>
  </si>
  <si>
    <t xml:space="preserve">BHG-60 </t>
  </si>
  <si>
    <t xml:space="preserve">710х415х270</t>
  </si>
  <si>
    <t xml:space="preserve">2,9-4,1</t>
  </si>
  <si>
    <t xml:space="preserve">BHG-85 </t>
  </si>
  <si>
    <t xml:space="preserve">810х415х270</t>
  </si>
  <si>
    <t xml:space="preserve">3,9-5,6</t>
  </si>
  <si>
    <t xml:space="preserve">Дизельные тепловые пушки. Серия BHD прямого нагрева. </t>
  </si>
  <si>
    <t xml:space="preserve">BHDP-10</t>
  </si>
  <si>
    <t xml:space="preserve">680х400х280</t>
  </si>
  <si>
    <t xml:space="preserve">BHDP-20</t>
  </si>
  <si>
    <t xml:space="preserve">680х400х281</t>
  </si>
  <si>
    <t xml:space="preserve">BHDP-30</t>
  </si>
  <si>
    <t xml:space="preserve">779х440х310</t>
  </si>
  <si>
    <t xml:space="preserve">BHD-P-50</t>
  </si>
  <si>
    <t xml:space="preserve">860х460х380</t>
  </si>
  <si>
    <t xml:space="preserve">BHDP-100</t>
  </si>
  <si>
    <t xml:space="preserve">1215х705х505</t>
  </si>
  <si>
    <t xml:space="preserve">Дизельные тепловые пушки. Серия BHDN непрямого нагрева. </t>
  </si>
  <si>
    <t xml:space="preserve">BHDN-20</t>
  </si>
  <si>
    <t xml:space="preserve">890х675х440</t>
  </si>
  <si>
    <t xml:space="preserve">BHDN-30</t>
  </si>
  <si>
    <t xml:space="preserve">1110х670х500</t>
  </si>
  <si>
    <t xml:space="preserve">BHDN-50</t>
  </si>
  <si>
    <t xml:space="preserve">1220х800х500</t>
  </si>
  <si>
    <t xml:space="preserve">BHDN-80</t>
  </si>
  <si>
    <t xml:space="preserve">1620х1230х730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Наценка, К-1</t>
  </si>
  <si>
    <t xml:space="preserve">Наценка, К-2</t>
  </si>
  <si>
    <t xml:space="preserve">Наценка, К-3</t>
  </si>
  <si>
    <t xml:space="preserve">Ballu BTO</t>
  </si>
  <si>
    <t xml:space="preserve">Ballu PTO</t>
  </si>
  <si>
    <t xml:space="preserve">Ballu TZ</t>
  </si>
  <si>
    <t xml:space="preserve">Ballu PTO gas &amp; diesel</t>
  </si>
  <si>
    <t xml:space="preserve">Electrolux BTO</t>
  </si>
  <si>
    <t xml:space="preserve">Noirot BTO</t>
  </si>
  <si>
    <t xml:space="preserve">Master PTO</t>
  </si>
  <si>
    <t xml:space="preserve">Master PTO gas &amp; dies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р.&quot;;[RED]\-#,##0&quot;р.&quot;"/>
    <numFmt numFmtId="166" formatCode="General"/>
    <numFmt numFmtId="167" formatCode="[$-409]m/d/yyyy"/>
    <numFmt numFmtId="168" formatCode="0.0"/>
    <numFmt numFmtId="169" formatCode="#,##0"/>
    <numFmt numFmtId="170" formatCode="0"/>
    <numFmt numFmtId="171" formatCode="@"/>
    <numFmt numFmtId="172" formatCode="#,##0.0\ _р_."/>
    <numFmt numFmtId="173" formatCode="0.00"/>
    <numFmt numFmtId="174" formatCode="d\ mmm\ yy;@"/>
    <numFmt numFmtId="175" formatCode="[$-419]d\ mmm\ yy;@"/>
    <numFmt numFmtId="176" formatCode="0.000"/>
  </numFmts>
  <fonts count="3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3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</row>
    <row r="2" s="2" customFormat="true" ht="18" hidden="false" customHeight="false" outlineLevel="0" collapsed="false">
      <c r="A2" s="6" t="s">
        <v>1</v>
      </c>
      <c r="H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" t="n">
        <f aca="false">XX!C3</f>
        <v>46231</v>
      </c>
      <c r="H5" s="12" t="str">
        <f aca="false">XX!E7</f>
        <v>www.ft-nx.ru</v>
      </c>
    </row>
    <row r="6" s="2" customFormat="true" ht="21" hidden="false" customHeight="true" outlineLevel="0" collapsed="false"/>
    <row r="7" customFormat="false" ht="48" hidden="false" customHeight="true" outlineLevel="0" collapsed="false">
      <c r="A7" s="13" t="str">
        <f aca="false">A3</f>
        <v>Ballu</v>
      </c>
      <c r="B7" s="14" t="s">
        <v>4</v>
      </c>
      <c r="C7" s="14"/>
      <c r="D7" s="15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4</v>
      </c>
      <c r="D10" s="20"/>
      <c r="E10" s="20"/>
      <c r="F10" s="20"/>
      <c r="G10" s="20"/>
      <c r="H10" s="20"/>
    </row>
    <row r="11" s="28" customFormat="true" ht="26.1" hidden="false" customHeight="true" outlineLevel="0" collapsed="false">
      <c r="A11" s="21" t="s">
        <v>15</v>
      </c>
      <c r="B11" s="22" t="s">
        <v>16</v>
      </c>
      <c r="C11" s="22"/>
      <c r="D11" s="23" t="n">
        <v>1000</v>
      </c>
      <c r="E11" s="23" t="s">
        <v>17</v>
      </c>
      <c r="F11" s="23" t="n">
        <v>3</v>
      </c>
      <c r="G11" s="24" t="n">
        <v>15</v>
      </c>
      <c r="H11" s="25" t="n">
        <v>2490</v>
      </c>
      <c r="I11" s="26" t="n">
        <v>1576.8</v>
      </c>
      <c r="J11" s="27" t="n">
        <v>1700</v>
      </c>
      <c r="K11" s="27"/>
      <c r="L11" s="27"/>
    </row>
    <row r="12" s="28" customFormat="true" ht="26.1" hidden="false" customHeight="true" outlineLevel="0" collapsed="false">
      <c r="A12" s="21" t="s">
        <v>18</v>
      </c>
      <c r="B12" s="22" t="s">
        <v>16</v>
      </c>
      <c r="C12" s="22"/>
      <c r="D12" s="23" t="n">
        <v>1500</v>
      </c>
      <c r="E12" s="23" t="s">
        <v>19</v>
      </c>
      <c r="F12" s="23" t="n">
        <v>3.7</v>
      </c>
      <c r="G12" s="24" t="n">
        <v>20</v>
      </c>
      <c r="H12" s="25" t="n">
        <v>3290</v>
      </c>
      <c r="I12" s="26" t="n">
        <v>1720.8</v>
      </c>
      <c r="J12" s="27" t="n">
        <v>1790</v>
      </c>
      <c r="K12" s="27"/>
      <c r="L12" s="27"/>
    </row>
    <row r="13" s="28" customFormat="true" ht="26.1" hidden="false" customHeight="true" outlineLevel="0" collapsed="false">
      <c r="A13" s="21" t="s">
        <v>20</v>
      </c>
      <c r="B13" s="22" t="s">
        <v>16</v>
      </c>
      <c r="C13" s="22"/>
      <c r="D13" s="23" t="n">
        <v>2000</v>
      </c>
      <c r="E13" s="23" t="s">
        <v>21</v>
      </c>
      <c r="F13" s="23" t="n">
        <v>5</v>
      </c>
      <c r="G13" s="24" t="n">
        <v>25</v>
      </c>
      <c r="H13" s="25" t="n">
        <v>3690</v>
      </c>
      <c r="I13" s="26" t="n">
        <v>1936.8</v>
      </c>
      <c r="J13" s="27" t="n">
        <v>2060</v>
      </c>
      <c r="K13" s="27"/>
      <c r="L13" s="27"/>
    </row>
    <row r="14" s="28" customFormat="true" ht="15.75" hidden="false" customHeight="true" outlineLevel="0" collapsed="false">
      <c r="A14" s="23"/>
      <c r="B14" s="23"/>
      <c r="C14" s="29" t="s">
        <v>22</v>
      </c>
      <c r="D14" s="29"/>
      <c r="E14" s="29"/>
      <c r="F14" s="29"/>
      <c r="G14" s="29"/>
      <c r="H14" s="29"/>
      <c r="I14" s="30"/>
      <c r="J14" s="27"/>
      <c r="K14" s="27"/>
      <c r="L14" s="27"/>
    </row>
    <row r="15" s="28" customFormat="true" ht="26.1" hidden="false" customHeight="true" outlineLevel="0" collapsed="false">
      <c r="A15" s="31" t="s">
        <v>23</v>
      </c>
      <c r="B15" s="22" t="s">
        <v>16</v>
      </c>
      <c r="C15" s="22"/>
      <c r="D15" s="23" t="s">
        <v>24</v>
      </c>
      <c r="E15" s="32" t="s">
        <v>25</v>
      </c>
      <c r="F15" s="32" t="n">
        <v>3.6</v>
      </c>
      <c r="G15" s="24" t="n">
        <v>10</v>
      </c>
      <c r="H15" s="25" t="n">
        <v>4790</v>
      </c>
      <c r="I15" s="26" t="n">
        <v>2080.8</v>
      </c>
      <c r="J15" s="27" t="n">
        <v>2330</v>
      </c>
      <c r="K15" s="27"/>
      <c r="L15" s="27"/>
    </row>
    <row r="16" s="28" customFormat="true" ht="26.1" hidden="false" customHeight="true" outlineLevel="0" collapsed="false">
      <c r="A16" s="31" t="s">
        <v>26</v>
      </c>
      <c r="B16" s="22" t="s">
        <v>16</v>
      </c>
      <c r="C16" s="22"/>
      <c r="D16" s="23" t="s">
        <v>27</v>
      </c>
      <c r="E16" s="32" t="s">
        <v>28</v>
      </c>
      <c r="F16" s="32" t="n">
        <v>4.4</v>
      </c>
      <c r="G16" s="24" t="n">
        <v>15</v>
      </c>
      <c r="H16" s="25" t="n">
        <v>5390</v>
      </c>
      <c r="I16" s="26" t="n">
        <v>2296.8</v>
      </c>
      <c r="J16" s="27" t="n">
        <v>2690</v>
      </c>
      <c r="K16" s="27"/>
      <c r="L16" s="27"/>
    </row>
    <row r="17" s="28" customFormat="true" ht="26.1" hidden="false" customHeight="true" outlineLevel="0" collapsed="false">
      <c r="A17" s="31" t="s">
        <v>29</v>
      </c>
      <c r="B17" s="22" t="s">
        <v>16</v>
      </c>
      <c r="C17" s="22"/>
      <c r="D17" s="23" t="s">
        <v>30</v>
      </c>
      <c r="E17" s="32" t="s">
        <v>31</v>
      </c>
      <c r="F17" s="32" t="n">
        <v>5.3</v>
      </c>
      <c r="G17" s="24" t="n">
        <v>22</v>
      </c>
      <c r="H17" s="25" t="n">
        <v>5990</v>
      </c>
      <c r="I17" s="26" t="n">
        <v>2656.8</v>
      </c>
      <c r="J17" s="27" t="n">
        <v>3140</v>
      </c>
      <c r="K17" s="27"/>
      <c r="L17" s="27"/>
    </row>
    <row r="18" s="2" customFormat="true" ht="15.75" hidden="false" customHeight="true" outlineLevel="0" collapsed="false">
      <c r="A18" s="19"/>
      <c r="B18" s="19"/>
      <c r="C18" s="20" t="s">
        <v>32</v>
      </c>
      <c r="D18" s="20"/>
      <c r="E18" s="20"/>
      <c r="F18" s="20"/>
      <c r="G18" s="20"/>
      <c r="H18" s="20"/>
    </row>
    <row r="19" s="2" customFormat="true" ht="26.1" hidden="false" customHeight="true" outlineLevel="0" collapsed="false">
      <c r="A19" s="21" t="s">
        <v>33</v>
      </c>
      <c r="B19" s="33"/>
      <c r="C19" s="34" t="s">
        <v>16</v>
      </c>
      <c r="D19" s="35" t="n">
        <v>500</v>
      </c>
      <c r="E19" s="35" t="s">
        <v>34</v>
      </c>
      <c r="F19" s="35" t="n">
        <v>3.3</v>
      </c>
      <c r="G19" s="35" t="n">
        <v>8</v>
      </c>
      <c r="H19" s="36" t="n">
        <v>2240</v>
      </c>
    </row>
    <row r="20" s="2" customFormat="true" ht="26.1" hidden="false" customHeight="true" outlineLevel="0" collapsed="false">
      <c r="A20" s="21" t="s">
        <v>35</v>
      </c>
      <c r="B20" s="33"/>
      <c r="C20" s="34"/>
      <c r="D20" s="35" t="s">
        <v>24</v>
      </c>
      <c r="E20" s="35" t="s">
        <v>34</v>
      </c>
      <c r="F20" s="35" t="n">
        <v>3.3</v>
      </c>
      <c r="G20" s="35" t="n">
        <v>15</v>
      </c>
      <c r="H20" s="36" t="n">
        <v>2510</v>
      </c>
    </row>
    <row r="21" s="2" customFormat="true" ht="26.1" hidden="false" customHeight="true" outlineLevel="0" collapsed="false">
      <c r="A21" s="21" t="s">
        <v>36</v>
      </c>
      <c r="B21" s="33"/>
      <c r="C21" s="34"/>
      <c r="D21" s="35" t="s">
        <v>27</v>
      </c>
      <c r="E21" s="35" t="s">
        <v>37</v>
      </c>
      <c r="F21" s="35" t="n">
        <v>4</v>
      </c>
      <c r="G21" s="35" t="n">
        <v>20</v>
      </c>
      <c r="H21" s="36" t="n">
        <v>3140</v>
      </c>
    </row>
    <row r="22" s="2" customFormat="true" ht="26.1" hidden="false" customHeight="true" outlineLevel="0" collapsed="false">
      <c r="A22" s="21" t="s">
        <v>38</v>
      </c>
      <c r="B22" s="33"/>
      <c r="C22" s="34"/>
      <c r="D22" s="35" t="s">
        <v>30</v>
      </c>
      <c r="E22" s="35" t="s">
        <v>39</v>
      </c>
      <c r="F22" s="35" t="n">
        <v>5.3</v>
      </c>
      <c r="G22" s="35" t="n">
        <v>25</v>
      </c>
      <c r="H22" s="36" t="n">
        <v>3590</v>
      </c>
    </row>
    <row r="23" s="28" customFormat="true" ht="26.1" hidden="false" customHeight="true" outlineLevel="0" collapsed="false">
      <c r="A23" s="21" t="s">
        <v>40</v>
      </c>
      <c r="B23" s="22" t="s">
        <v>41</v>
      </c>
      <c r="C23" s="22"/>
      <c r="D23" s="23" t="s">
        <v>24</v>
      </c>
      <c r="E23" s="23" t="s">
        <v>34</v>
      </c>
      <c r="F23" s="23" t="n">
        <v>3.3</v>
      </c>
      <c r="G23" s="24" t="n">
        <v>15</v>
      </c>
      <c r="H23" s="25" t="n">
        <v>3890</v>
      </c>
      <c r="I23" s="26" t="n">
        <v>1361</v>
      </c>
      <c r="J23" s="27" t="n">
        <v>1700</v>
      </c>
      <c r="K23" s="27"/>
      <c r="L23" s="27"/>
    </row>
    <row r="24" s="28" customFormat="true" ht="26.1" hidden="false" customHeight="true" outlineLevel="0" collapsed="false">
      <c r="A24" s="21" t="s">
        <v>42</v>
      </c>
      <c r="B24" s="22"/>
      <c r="C24" s="22"/>
      <c r="D24" s="23" t="s">
        <v>27</v>
      </c>
      <c r="E24" s="23" t="s">
        <v>37</v>
      </c>
      <c r="F24" s="23" t="n">
        <v>4</v>
      </c>
      <c r="G24" s="24" t="n">
        <v>20</v>
      </c>
      <c r="H24" s="25" t="n">
        <v>4490</v>
      </c>
      <c r="I24" s="26" t="n">
        <v>1432.8</v>
      </c>
      <c r="J24" s="27" t="n">
        <v>1790</v>
      </c>
      <c r="K24" s="27"/>
      <c r="L24" s="27"/>
    </row>
    <row r="25" s="28" customFormat="true" ht="26.1" hidden="false" customHeight="true" outlineLevel="0" collapsed="false">
      <c r="A25" s="21" t="s">
        <v>43</v>
      </c>
      <c r="B25" s="22"/>
      <c r="C25" s="22"/>
      <c r="D25" s="23" t="s">
        <v>30</v>
      </c>
      <c r="E25" s="23" t="s">
        <v>39</v>
      </c>
      <c r="F25" s="23" t="n">
        <v>5.3</v>
      </c>
      <c r="G25" s="24" t="n">
        <v>25</v>
      </c>
      <c r="H25" s="25" t="n">
        <v>4890</v>
      </c>
      <c r="I25" s="26" t="n">
        <v>1648.8</v>
      </c>
      <c r="J25" s="27" t="n">
        <v>2060</v>
      </c>
      <c r="K25" s="27"/>
      <c r="L25" s="27"/>
    </row>
    <row r="26" s="28" customFormat="true" ht="15.75" hidden="false" customHeight="true" outlineLevel="0" collapsed="false">
      <c r="A26" s="23"/>
      <c r="B26" s="23"/>
      <c r="C26" s="29" t="s">
        <v>44</v>
      </c>
      <c r="D26" s="29"/>
      <c r="E26" s="29"/>
      <c r="F26" s="29"/>
      <c r="G26" s="29"/>
      <c r="H26" s="29"/>
      <c r="I26" s="30"/>
      <c r="J26" s="27"/>
      <c r="K26" s="27"/>
      <c r="L26" s="27"/>
    </row>
    <row r="27" s="28" customFormat="true" ht="26.1" hidden="false" customHeight="true" outlineLevel="0" collapsed="false">
      <c r="A27" s="31" t="s">
        <v>45</v>
      </c>
      <c r="B27" s="22" t="s">
        <v>41</v>
      </c>
      <c r="C27" s="22"/>
      <c r="D27" s="23" t="s">
        <v>24</v>
      </c>
      <c r="E27" s="32" t="s">
        <v>46</v>
      </c>
      <c r="F27" s="32" t="n">
        <v>5.2</v>
      </c>
      <c r="G27" s="24" t="n">
        <v>15</v>
      </c>
      <c r="H27" s="25" t="n">
        <v>5490</v>
      </c>
      <c r="I27" s="26" t="n">
        <v>1864.8</v>
      </c>
      <c r="J27" s="27" t="n">
        <v>2330</v>
      </c>
      <c r="K27" s="27"/>
      <c r="L27" s="27"/>
    </row>
    <row r="28" s="28" customFormat="true" ht="26.1" hidden="false" customHeight="true" outlineLevel="0" collapsed="false">
      <c r="A28" s="31" t="s">
        <v>47</v>
      </c>
      <c r="B28" s="22" t="s">
        <v>41</v>
      </c>
      <c r="C28" s="22"/>
      <c r="D28" s="23" t="s">
        <v>27</v>
      </c>
      <c r="E28" s="32" t="s">
        <v>48</v>
      </c>
      <c r="F28" s="32" t="n">
        <v>6.6</v>
      </c>
      <c r="G28" s="24" t="n">
        <v>20</v>
      </c>
      <c r="H28" s="25" t="n">
        <v>6390</v>
      </c>
      <c r="I28" s="26" t="n">
        <v>2152.8</v>
      </c>
      <c r="J28" s="27" t="n">
        <v>2690</v>
      </c>
      <c r="K28" s="27"/>
      <c r="L28" s="27"/>
    </row>
    <row r="29" s="28" customFormat="true" ht="26.1" hidden="false" customHeight="true" outlineLevel="0" collapsed="false">
      <c r="A29" s="31" t="s">
        <v>49</v>
      </c>
      <c r="B29" s="22" t="s">
        <v>41</v>
      </c>
      <c r="C29" s="22"/>
      <c r="D29" s="23" t="s">
        <v>30</v>
      </c>
      <c r="E29" s="32" t="s">
        <v>50</v>
      </c>
      <c r="F29" s="32" t="n">
        <v>7.5</v>
      </c>
      <c r="G29" s="24" t="n">
        <v>25</v>
      </c>
      <c r="H29" s="25" t="n">
        <v>7390</v>
      </c>
      <c r="I29" s="26" t="n">
        <v>2512.8</v>
      </c>
      <c r="J29" s="27" t="n">
        <v>3140</v>
      </c>
      <c r="K29" s="27"/>
      <c r="L29" s="27"/>
    </row>
    <row r="30" s="2" customFormat="true" ht="15.75" hidden="false" customHeight="true" outlineLevel="0" collapsed="false">
      <c r="A30" s="37"/>
      <c r="B30" s="37"/>
      <c r="C30" s="38" t="s">
        <v>51</v>
      </c>
      <c r="D30" s="38"/>
      <c r="E30" s="38"/>
      <c r="F30" s="38"/>
      <c r="G30" s="38"/>
      <c r="H30" s="38"/>
      <c r="I30" s="26"/>
      <c r="J30" s="39"/>
      <c r="K30" s="39"/>
      <c r="L30" s="39"/>
    </row>
    <row r="31" s="2" customFormat="true" ht="26.1" hidden="false" customHeight="true" outlineLevel="0" collapsed="false">
      <c r="A31" s="40" t="s">
        <v>52</v>
      </c>
      <c r="B31" s="41"/>
      <c r="C31" s="42" t="s">
        <v>16</v>
      </c>
      <c r="D31" s="43" t="n">
        <v>500</v>
      </c>
      <c r="E31" s="44" t="s">
        <v>34</v>
      </c>
      <c r="F31" s="45" t="n">
        <v>3.3</v>
      </c>
      <c r="G31" s="42" t="n">
        <v>8</v>
      </c>
      <c r="H31" s="46" t="n">
        <v>2690</v>
      </c>
      <c r="I31" s="47"/>
      <c r="J31" s="39"/>
      <c r="K31" s="39"/>
      <c r="L31" s="39"/>
    </row>
    <row r="32" s="2" customFormat="true" ht="26.1" hidden="false" customHeight="true" outlineLevel="0" collapsed="false">
      <c r="A32" s="40" t="s">
        <v>53</v>
      </c>
      <c r="B32" s="41"/>
      <c r="C32" s="42"/>
      <c r="D32" s="45" t="s">
        <v>54</v>
      </c>
      <c r="E32" s="44" t="s">
        <v>34</v>
      </c>
      <c r="F32" s="45" t="n">
        <v>3.3</v>
      </c>
      <c r="G32" s="42" t="n">
        <v>15</v>
      </c>
      <c r="H32" s="46" t="n">
        <v>3090</v>
      </c>
      <c r="I32" s="47"/>
      <c r="J32" s="39"/>
      <c r="K32" s="39"/>
      <c r="L32" s="39"/>
    </row>
    <row r="33" s="2" customFormat="true" ht="26.1" hidden="false" customHeight="true" outlineLevel="0" collapsed="false">
      <c r="A33" s="40" t="s">
        <v>55</v>
      </c>
      <c r="B33" s="41"/>
      <c r="C33" s="42"/>
      <c r="D33" s="45" t="s">
        <v>56</v>
      </c>
      <c r="E33" s="44" t="s">
        <v>37</v>
      </c>
      <c r="F33" s="45" t="n">
        <v>4</v>
      </c>
      <c r="G33" s="42" t="n">
        <v>20</v>
      </c>
      <c r="H33" s="46" t="n">
        <v>3790</v>
      </c>
      <c r="I33" s="47"/>
      <c r="J33" s="39"/>
      <c r="K33" s="39"/>
      <c r="L33" s="39"/>
    </row>
    <row r="34" s="2" customFormat="true" ht="26.1" hidden="false" customHeight="true" outlineLevel="0" collapsed="false">
      <c r="A34" s="48" t="s">
        <v>57</v>
      </c>
      <c r="B34" s="41"/>
      <c r="C34" s="42"/>
      <c r="D34" s="45" t="s">
        <v>58</v>
      </c>
      <c r="E34" s="44" t="s">
        <v>39</v>
      </c>
      <c r="F34" s="45" t="n">
        <v>5.3</v>
      </c>
      <c r="G34" s="42" t="n">
        <v>25</v>
      </c>
      <c r="H34" s="46" t="n">
        <v>4290</v>
      </c>
      <c r="I34" s="47"/>
      <c r="J34" s="39"/>
      <c r="K34" s="39"/>
      <c r="L34" s="39"/>
    </row>
    <row r="35" s="2" customFormat="true" ht="26.1" hidden="false" customHeight="true" outlineLevel="0" collapsed="false">
      <c r="A35" s="49" t="s">
        <v>59</v>
      </c>
      <c r="B35" s="41"/>
      <c r="C35" s="42" t="s">
        <v>41</v>
      </c>
      <c r="D35" s="45" t="s">
        <v>54</v>
      </c>
      <c r="E35" s="44" t="s">
        <v>34</v>
      </c>
      <c r="F35" s="45" t="n">
        <v>3.3</v>
      </c>
      <c r="G35" s="42" t="n">
        <v>15</v>
      </c>
      <c r="H35" s="46" t="n">
        <v>4190</v>
      </c>
      <c r="I35" s="47"/>
      <c r="J35" s="39"/>
      <c r="K35" s="39"/>
      <c r="L35" s="39"/>
    </row>
    <row r="36" s="2" customFormat="true" ht="26.1" hidden="false" customHeight="true" outlineLevel="0" collapsed="false">
      <c r="A36" s="40" t="s">
        <v>60</v>
      </c>
      <c r="B36" s="41"/>
      <c r="C36" s="42"/>
      <c r="D36" s="45" t="s">
        <v>56</v>
      </c>
      <c r="E36" s="44" t="s">
        <v>37</v>
      </c>
      <c r="F36" s="45" t="n">
        <v>4</v>
      </c>
      <c r="G36" s="42" t="n">
        <v>20</v>
      </c>
      <c r="H36" s="46" t="n">
        <v>4790</v>
      </c>
      <c r="I36" s="47"/>
      <c r="J36" s="39"/>
      <c r="K36" s="39"/>
      <c r="L36" s="39"/>
    </row>
    <row r="37" s="2" customFormat="true" ht="26.1" hidden="false" customHeight="true" outlineLevel="0" collapsed="false">
      <c r="A37" s="50" t="s">
        <v>61</v>
      </c>
      <c r="B37" s="41"/>
      <c r="C37" s="42"/>
      <c r="D37" s="45" t="s">
        <v>58</v>
      </c>
      <c r="E37" s="44" t="s">
        <v>39</v>
      </c>
      <c r="F37" s="45" t="n">
        <v>5.3</v>
      </c>
      <c r="G37" s="42" t="n">
        <v>25</v>
      </c>
      <c r="H37" s="46" t="n">
        <v>5190</v>
      </c>
      <c r="I37" s="47"/>
      <c r="J37" s="39"/>
      <c r="K37" s="39"/>
      <c r="L37" s="39"/>
    </row>
    <row r="38" s="2" customFormat="true" ht="15.75" hidden="false" customHeight="true" outlineLevel="0" collapsed="false">
      <c r="A38" s="19"/>
      <c r="B38" s="19"/>
      <c r="C38" s="20" t="s">
        <v>62</v>
      </c>
      <c r="D38" s="20"/>
      <c r="E38" s="20"/>
      <c r="F38" s="20"/>
      <c r="G38" s="20"/>
      <c r="H38" s="20"/>
      <c r="I38" s="47"/>
      <c r="J38" s="39"/>
      <c r="K38" s="39"/>
      <c r="L38" s="39"/>
    </row>
    <row r="39" customFormat="false" ht="26.1" hidden="false" customHeight="true" outlineLevel="0" collapsed="false">
      <c r="A39" s="51" t="s">
        <v>63</v>
      </c>
      <c r="B39" s="52" t="s">
        <v>16</v>
      </c>
      <c r="C39" s="52"/>
      <c r="D39" s="53" t="s">
        <v>24</v>
      </c>
      <c r="E39" s="53" t="s">
        <v>25</v>
      </c>
      <c r="F39" s="53" t="n">
        <v>3.6</v>
      </c>
      <c r="G39" s="54" t="n">
        <v>15</v>
      </c>
      <c r="H39" s="55" t="n">
        <v>3190</v>
      </c>
      <c r="I39" s="26" t="n">
        <v>2584.8</v>
      </c>
      <c r="J39" s="39" t="n">
        <v>3230</v>
      </c>
      <c r="K39" s="39"/>
      <c r="L39" s="39"/>
    </row>
    <row r="40" customFormat="false" ht="26.1" hidden="false" customHeight="true" outlineLevel="0" collapsed="false">
      <c r="A40" s="21" t="s">
        <v>64</v>
      </c>
      <c r="B40" s="22" t="s">
        <v>16</v>
      </c>
      <c r="C40" s="22"/>
      <c r="D40" s="23" t="s">
        <v>27</v>
      </c>
      <c r="E40" s="23" t="s">
        <v>28</v>
      </c>
      <c r="F40" s="23" t="n">
        <v>4.5</v>
      </c>
      <c r="G40" s="24" t="n">
        <v>20</v>
      </c>
      <c r="H40" s="25" t="n">
        <v>3890</v>
      </c>
      <c r="I40" s="26" t="n">
        <v>3088.8</v>
      </c>
      <c r="J40" s="39" t="n">
        <v>3861</v>
      </c>
      <c r="K40" s="39"/>
      <c r="L40" s="39"/>
    </row>
    <row r="41" customFormat="false" ht="26.1" hidden="false" customHeight="true" outlineLevel="0" collapsed="false">
      <c r="A41" s="21" t="s">
        <v>65</v>
      </c>
      <c r="B41" s="22" t="s">
        <v>16</v>
      </c>
      <c r="C41" s="22"/>
      <c r="D41" s="23" t="s">
        <v>30</v>
      </c>
      <c r="E41" s="23" t="s">
        <v>31</v>
      </c>
      <c r="F41" s="23" t="n">
        <v>5.3</v>
      </c>
      <c r="G41" s="24" t="n">
        <v>25</v>
      </c>
      <c r="H41" s="25" t="n">
        <v>4390</v>
      </c>
      <c r="I41" s="26" t="n">
        <v>3592.8</v>
      </c>
      <c r="J41" s="39" t="n">
        <v>4491</v>
      </c>
      <c r="K41" s="39"/>
      <c r="L41" s="39"/>
    </row>
    <row r="42" s="2" customFormat="true" ht="15.75" hidden="false" customHeight="true" outlineLevel="0" collapsed="false">
      <c r="A42" s="56"/>
      <c r="B42" s="56"/>
      <c r="C42" s="57"/>
      <c r="D42" s="57"/>
      <c r="E42" s="57"/>
      <c r="F42" s="57"/>
      <c r="G42" s="57"/>
      <c r="H42" s="57"/>
      <c r="J42" s="39"/>
      <c r="K42" s="39"/>
      <c r="L42" s="39"/>
    </row>
    <row r="43" customFormat="false" ht="80.25" hidden="false" customHeight="true" outlineLevel="0" collapsed="false">
      <c r="A43" s="17" t="s">
        <v>13</v>
      </c>
      <c r="B43" s="17"/>
      <c r="C43" s="17"/>
      <c r="D43" s="17"/>
      <c r="E43" s="17"/>
      <c r="F43" s="17"/>
      <c r="G43" s="17"/>
      <c r="H43" s="17"/>
      <c r="I43" s="58"/>
      <c r="J43" s="39"/>
      <c r="K43" s="39"/>
      <c r="L43" s="3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  <row r="1032" customFormat="false" ht="12.75" hidden="false" customHeight="false" outlineLevel="0" collapsed="false">
      <c r="I1032" s="59"/>
    </row>
    <row r="1033" customFormat="false" ht="12.75" hidden="false" customHeight="false" outlineLevel="0" collapsed="false">
      <c r="I1033" s="59"/>
    </row>
    <row r="1034" customFormat="false" ht="12.75" hidden="false" customHeight="false" outlineLevel="0" collapsed="false">
      <c r="I1034" s="59"/>
    </row>
    <row r="1035" customFormat="false" ht="12.75" hidden="false" customHeight="false" outlineLevel="0" collapsed="false">
      <c r="I1035" s="59"/>
    </row>
    <row r="1036" customFormat="false" ht="12.75" hidden="false" customHeight="false" outlineLevel="0" collapsed="false">
      <c r="I1036" s="59"/>
    </row>
    <row r="1037" customFormat="false" ht="12.75" hidden="false" customHeight="false" outlineLevel="0" collapsed="false">
      <c r="I1037" s="59"/>
    </row>
    <row r="1038" customFormat="false" ht="12.75" hidden="false" customHeight="false" outlineLevel="0" collapsed="false">
      <c r="I1038" s="59"/>
    </row>
    <row r="1039" customFormat="false" ht="12.75" hidden="false" customHeight="false" outlineLevel="0" collapsed="false">
      <c r="I1039" s="59"/>
    </row>
    <row r="1040" customFormat="false" ht="12.75" hidden="false" customHeight="false" outlineLevel="0" collapsed="false">
      <c r="I1040" s="59"/>
    </row>
    <row r="1041" customFormat="false" ht="12.75" hidden="false" customHeight="false" outlineLevel="0" collapsed="false">
      <c r="I1041" s="59"/>
    </row>
    <row r="1042" customFormat="false" ht="12.75" hidden="false" customHeight="false" outlineLevel="0" collapsed="false">
      <c r="I1042" s="59"/>
    </row>
    <row r="1043" customFormat="false" ht="12.75" hidden="false" customHeight="false" outlineLevel="0" collapsed="false">
      <c r="I1043" s="59"/>
    </row>
  </sheetData>
  <sheetProtection sheet="true" password="c657" objects="true" scenarios="true" selectLockedCells="true" selectUnlockedCells="true"/>
  <mergeCells count="39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B12:C12"/>
    <mergeCell ref="B13:C13"/>
    <mergeCell ref="A14:B14"/>
    <mergeCell ref="C14:H14"/>
    <mergeCell ref="B15:C15"/>
    <mergeCell ref="B16:C16"/>
    <mergeCell ref="B17:C17"/>
    <mergeCell ref="A18:B18"/>
    <mergeCell ref="C18:H18"/>
    <mergeCell ref="C19:C22"/>
    <mergeCell ref="B23:C25"/>
    <mergeCell ref="A26:B26"/>
    <mergeCell ref="C26:H26"/>
    <mergeCell ref="B27:C27"/>
    <mergeCell ref="B28:C28"/>
    <mergeCell ref="B29:C29"/>
    <mergeCell ref="A30:B30"/>
    <mergeCell ref="C30:H30"/>
    <mergeCell ref="C31:C34"/>
    <mergeCell ref="C35:C37"/>
    <mergeCell ref="C38:H38"/>
    <mergeCell ref="B39:C39"/>
    <mergeCell ref="B40:C40"/>
    <mergeCell ref="B41:C41"/>
    <mergeCell ref="A42:B42"/>
    <mergeCell ref="C42:H42"/>
    <mergeCell ref="A43:H4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2" t="str">
        <f aca="false">XX!E3</f>
        <v>ООО "Форт-Нокс"</v>
      </c>
    </row>
    <row r="2" customFormat="false" ht="18" hidden="false" customHeight="false" outlineLevel="0" collapsed="false">
      <c r="A2" s="63" t="s">
        <v>1</v>
      </c>
      <c r="B2" s="64"/>
      <c r="C2" s="64"/>
      <c r="D2" s="64"/>
      <c r="E2" s="64"/>
      <c r="F2" s="64"/>
      <c r="G2" s="64"/>
      <c r="H2" s="65" t="str">
        <f aca="false">XX!E4</f>
        <v>г. Уфа, ул. Лесотехникума, 49/1</v>
      </c>
    </row>
    <row r="3" customFormat="false" ht="12.75" hidden="false" customHeight="true" outlineLevel="0" collapsed="false">
      <c r="A3" s="66" t="s">
        <v>2</v>
      </c>
      <c r="B3" s="66"/>
      <c r="C3" s="66"/>
      <c r="D3" s="64"/>
      <c r="E3" s="64"/>
      <c r="F3" s="64"/>
      <c r="G3" s="64"/>
      <c r="H3" s="65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66"/>
      <c r="B4" s="66"/>
      <c r="C4" s="66"/>
      <c r="D4" s="64"/>
      <c r="E4" s="64"/>
      <c r="F4" s="64"/>
      <c r="G4" s="64"/>
      <c r="H4" s="65" t="str">
        <f aca="false">XX!E6</f>
        <v>291-27-37; 290-12-00; 246-31-92</v>
      </c>
    </row>
    <row r="5" customFormat="false" ht="12.75" hidden="false" customHeight="false" outlineLevel="0" collapsed="false">
      <c r="A5" s="67" t="s">
        <v>3</v>
      </c>
      <c r="B5" s="68" t="n">
        <f aca="false">XX!C3</f>
        <v>46231</v>
      </c>
      <c r="C5" s="69" t="n">
        <f aca="false">XX!C3</f>
        <v>46231</v>
      </c>
      <c r="D5" s="70"/>
      <c r="E5" s="70"/>
      <c r="F5" s="70"/>
      <c r="G5" s="70"/>
      <c r="H5" s="71" t="str">
        <f aca="false">XX!E7</f>
        <v>www.ft-nx.ru</v>
      </c>
    </row>
    <row r="6" customFormat="false" ht="48" hidden="false" customHeight="true" outlineLevel="0" collapsed="false">
      <c r="A6" s="72" t="str">
        <f aca="false">A3</f>
        <v>Ballu</v>
      </c>
      <c r="B6" s="73" t="s">
        <v>66</v>
      </c>
      <c r="C6" s="73"/>
      <c r="D6" s="74" t="s">
        <v>5</v>
      </c>
      <c r="E6" s="73" t="s">
        <v>6</v>
      </c>
      <c r="F6" s="73" t="s">
        <v>7</v>
      </c>
      <c r="G6" s="73" t="s">
        <v>8</v>
      </c>
      <c r="H6" s="73" t="s">
        <v>9</v>
      </c>
    </row>
    <row r="7" customFormat="false" ht="21.75" hidden="false" customHeight="true" outlineLevel="0" collapsed="false">
      <c r="A7" s="14" t="s">
        <v>11</v>
      </c>
      <c r="B7" s="14"/>
      <c r="C7" s="14"/>
      <c r="D7" s="74"/>
      <c r="E7" s="14" t="s">
        <v>67</v>
      </c>
      <c r="F7" s="73"/>
      <c r="G7" s="73"/>
      <c r="H7" s="73"/>
    </row>
    <row r="8" customFormat="false" ht="83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15.75" hidden="false" customHeight="true" outlineLevel="0" collapsed="false">
      <c r="A9" s="19"/>
      <c r="B9" s="19"/>
      <c r="C9" s="20" t="s">
        <v>68</v>
      </c>
      <c r="D9" s="20"/>
      <c r="E9" s="20"/>
      <c r="F9" s="20"/>
      <c r="G9" s="20"/>
      <c r="H9" s="20"/>
    </row>
    <row r="10" customFormat="false" ht="15.75" hidden="false" customHeight="true" outlineLevel="0" collapsed="false">
      <c r="A10" s="75" t="s">
        <v>69</v>
      </c>
      <c r="B10" s="76" t="n">
        <v>5</v>
      </c>
      <c r="C10" s="76"/>
      <c r="D10" s="77" t="n">
        <v>1</v>
      </c>
      <c r="E10" s="78" t="s">
        <v>70</v>
      </c>
      <c r="F10" s="78" t="n">
        <v>4.2</v>
      </c>
      <c r="G10" s="79" t="s">
        <v>71</v>
      </c>
      <c r="H10" s="46" t="n">
        <v>2150</v>
      </c>
    </row>
    <row r="11" customFormat="false" ht="15.75" hidden="false" customHeight="false" outlineLevel="0" collapsed="false">
      <c r="A11" s="75" t="s">
        <v>72</v>
      </c>
      <c r="B11" s="80" t="n">
        <v>7</v>
      </c>
      <c r="C11" s="81" t="n">
        <v>7</v>
      </c>
      <c r="D11" s="77" t="n">
        <v>1.5</v>
      </c>
      <c r="E11" s="78" t="s">
        <v>73</v>
      </c>
      <c r="F11" s="78" t="n">
        <v>5.4</v>
      </c>
      <c r="G11" s="79" t="s">
        <v>74</v>
      </c>
      <c r="H11" s="46" t="n">
        <v>2510</v>
      </c>
    </row>
    <row r="12" customFormat="false" ht="15.75" hidden="false" customHeight="false" outlineLevel="0" collapsed="false">
      <c r="A12" s="75" t="s">
        <v>75</v>
      </c>
      <c r="B12" s="76" t="n">
        <v>9</v>
      </c>
      <c r="C12" s="76"/>
      <c r="D12" s="77" t="n">
        <v>2</v>
      </c>
      <c r="E12" s="78" t="s">
        <v>76</v>
      </c>
      <c r="F12" s="78" t="n">
        <v>6.6</v>
      </c>
      <c r="G12" s="79" t="s">
        <v>77</v>
      </c>
      <c r="H12" s="46" t="n">
        <v>2960</v>
      </c>
    </row>
    <row r="13" customFormat="false" ht="15.75" hidden="false" customHeight="false" outlineLevel="0" collapsed="false">
      <c r="A13" s="75" t="s">
        <v>78</v>
      </c>
      <c r="B13" s="76" t="n">
        <v>11</v>
      </c>
      <c r="C13" s="76"/>
      <c r="D13" s="77" t="n">
        <v>2.2</v>
      </c>
      <c r="E13" s="78" t="s">
        <v>79</v>
      </c>
      <c r="F13" s="78" t="n">
        <v>7.8</v>
      </c>
      <c r="G13" s="79" t="s">
        <v>80</v>
      </c>
      <c r="H13" s="46" t="n">
        <v>3410</v>
      </c>
    </row>
    <row r="14" customFormat="false" ht="15.75" hidden="false" customHeight="false" outlineLevel="0" collapsed="false">
      <c r="A14" s="23"/>
      <c r="B14" s="23"/>
      <c r="C14" s="29" t="s">
        <v>81</v>
      </c>
      <c r="D14" s="29"/>
      <c r="E14" s="29"/>
      <c r="F14" s="29"/>
      <c r="G14" s="29"/>
      <c r="H14" s="29"/>
    </row>
    <row r="15" customFormat="false" ht="15.75" hidden="false" customHeight="false" outlineLevel="0" collapsed="false">
      <c r="A15" s="82" t="s">
        <v>82</v>
      </c>
      <c r="B15" s="83"/>
      <c r="C15" s="84" t="n">
        <v>5</v>
      </c>
      <c r="D15" s="85" t="n">
        <v>1</v>
      </c>
      <c r="E15" s="78" t="s">
        <v>70</v>
      </c>
      <c r="F15" s="78" t="n">
        <v>4.2</v>
      </c>
      <c r="G15" s="86" t="s">
        <v>71</v>
      </c>
      <c r="H15" s="46" t="n">
        <v>2151</v>
      </c>
    </row>
    <row r="16" customFormat="false" ht="15.75" hidden="false" customHeight="false" outlineLevel="0" collapsed="false">
      <c r="A16" s="82" t="s">
        <v>83</v>
      </c>
      <c r="B16" s="87" t="n">
        <v>7</v>
      </c>
      <c r="C16" s="87"/>
      <c r="D16" s="85" t="n">
        <v>1.5</v>
      </c>
      <c r="E16" s="78" t="s">
        <v>73</v>
      </c>
      <c r="F16" s="78" t="n">
        <v>5.4</v>
      </c>
      <c r="G16" s="86" t="s">
        <v>74</v>
      </c>
      <c r="H16" s="46" t="n">
        <v>2511</v>
      </c>
    </row>
    <row r="17" customFormat="false" ht="15.75" hidden="false" customHeight="false" outlineLevel="0" collapsed="false">
      <c r="A17" s="82" t="s">
        <v>84</v>
      </c>
      <c r="B17" s="87" t="n">
        <v>9</v>
      </c>
      <c r="C17" s="87"/>
      <c r="D17" s="85" t="n">
        <v>2</v>
      </c>
      <c r="E17" s="78" t="s">
        <v>76</v>
      </c>
      <c r="F17" s="78" t="n">
        <v>6.6</v>
      </c>
      <c r="G17" s="86" t="s">
        <v>77</v>
      </c>
      <c r="H17" s="46" t="n">
        <v>2960</v>
      </c>
    </row>
    <row r="18" customFormat="false" ht="15.75" hidden="false" customHeight="true" outlineLevel="0" collapsed="false">
      <c r="A18" s="82" t="s">
        <v>85</v>
      </c>
      <c r="B18" s="87" t="n">
        <v>11</v>
      </c>
      <c r="C18" s="87"/>
      <c r="D18" s="85" t="n">
        <v>2.2</v>
      </c>
      <c r="E18" s="78" t="s">
        <v>79</v>
      </c>
      <c r="F18" s="78" t="n">
        <v>7.8</v>
      </c>
      <c r="G18" s="86" t="s">
        <v>80</v>
      </c>
      <c r="H18" s="46" t="n">
        <v>3411</v>
      </c>
    </row>
    <row r="19" customFormat="false" ht="15.75" hidden="false" customHeight="true" outlineLevel="0" collapsed="false">
      <c r="A19" s="19"/>
      <c r="B19" s="19"/>
      <c r="C19" s="20" t="s">
        <v>86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88" t="s">
        <v>87</v>
      </c>
      <c r="B20" s="89"/>
      <c r="C20" s="90" t="n">
        <v>7</v>
      </c>
      <c r="D20" s="91" t="s">
        <v>88</v>
      </c>
      <c r="E20" s="92" t="s">
        <v>70</v>
      </c>
      <c r="F20" s="35" t="n">
        <v>5.4</v>
      </c>
      <c r="G20" s="93" t="s">
        <v>74</v>
      </c>
      <c r="H20" s="46" t="n">
        <v>2691</v>
      </c>
    </row>
    <row r="21" customFormat="false" ht="15.75" hidden="false" customHeight="false" outlineLevel="0" collapsed="false">
      <c r="A21" s="88" t="s">
        <v>89</v>
      </c>
      <c r="B21" s="89"/>
      <c r="C21" s="94" t="n">
        <v>9</v>
      </c>
      <c r="D21" s="95" t="s">
        <v>90</v>
      </c>
      <c r="E21" s="96" t="s">
        <v>76</v>
      </c>
      <c r="F21" s="97" t="n">
        <v>6.6</v>
      </c>
      <c r="G21" s="98" t="s">
        <v>77</v>
      </c>
      <c r="H21" s="99" t="n">
        <v>3141</v>
      </c>
    </row>
    <row r="22" customFormat="false" ht="15.75" hidden="false" customHeight="true" outlineLevel="0" collapsed="false">
      <c r="A22" s="21"/>
      <c r="B22" s="33"/>
      <c r="C22" s="100" t="s">
        <v>91</v>
      </c>
      <c r="D22" s="100"/>
      <c r="E22" s="100"/>
      <c r="F22" s="100"/>
      <c r="G22" s="100"/>
      <c r="H22" s="100"/>
    </row>
    <row r="23" customFormat="false" ht="15.75" hidden="false" customHeight="false" outlineLevel="0" collapsed="false">
      <c r="A23" s="101" t="s">
        <v>92</v>
      </c>
      <c r="B23" s="102"/>
      <c r="C23" s="103" t="n">
        <v>7</v>
      </c>
      <c r="D23" s="104" t="n">
        <v>1.5</v>
      </c>
      <c r="E23" s="104" t="s">
        <v>93</v>
      </c>
      <c r="F23" s="104" t="n">
        <v>6.5</v>
      </c>
      <c r="G23" s="105" t="s">
        <v>74</v>
      </c>
      <c r="H23" s="46" t="n">
        <v>2690</v>
      </c>
    </row>
    <row r="24" customFormat="false" ht="15.75" hidden="false" customHeight="false" outlineLevel="0" collapsed="false">
      <c r="A24" s="101" t="s">
        <v>94</v>
      </c>
      <c r="B24" s="106" t="n">
        <v>9</v>
      </c>
      <c r="C24" s="106"/>
      <c r="D24" s="92" t="n">
        <v>2</v>
      </c>
      <c r="E24" s="92" t="s">
        <v>95</v>
      </c>
      <c r="F24" s="92" t="n">
        <v>6.6</v>
      </c>
      <c r="G24" s="105" t="s">
        <v>77</v>
      </c>
      <c r="H24" s="46" t="n">
        <v>3141</v>
      </c>
    </row>
    <row r="25" customFormat="false" ht="15.75" hidden="false" customHeight="false" outlineLevel="0" collapsed="false">
      <c r="A25" s="23"/>
      <c r="B25" s="23"/>
      <c r="C25" s="29" t="s">
        <v>96</v>
      </c>
      <c r="D25" s="29"/>
      <c r="E25" s="29"/>
      <c r="F25" s="29"/>
      <c r="G25" s="29"/>
      <c r="H25" s="29"/>
    </row>
    <row r="26" customFormat="false" ht="15.75" hidden="false" customHeight="false" outlineLevel="0" collapsed="false">
      <c r="A26" s="101" t="s">
        <v>97</v>
      </c>
      <c r="B26" s="107" t="n">
        <v>7</v>
      </c>
      <c r="C26" s="107"/>
      <c r="D26" s="92" t="n">
        <v>1.5</v>
      </c>
      <c r="E26" s="107" t="s">
        <v>98</v>
      </c>
      <c r="F26" s="92" t="n">
        <v>5.85</v>
      </c>
      <c r="G26" s="105" t="s">
        <v>74</v>
      </c>
      <c r="H26" s="46" t="n">
        <v>2990</v>
      </c>
    </row>
    <row r="27" customFormat="false" ht="15.75" hidden="false" customHeight="false" outlineLevel="0" collapsed="false">
      <c r="A27" s="101" t="s">
        <v>99</v>
      </c>
      <c r="B27" s="107" t="n">
        <v>9</v>
      </c>
      <c r="C27" s="107"/>
      <c r="D27" s="92" t="n">
        <v>2</v>
      </c>
      <c r="E27" s="92" t="s">
        <v>100</v>
      </c>
      <c r="F27" s="92" t="n">
        <v>7</v>
      </c>
      <c r="G27" s="105" t="s">
        <v>77</v>
      </c>
      <c r="H27" s="46" t="n">
        <v>3590</v>
      </c>
    </row>
    <row r="28" customFormat="false" ht="15.75" hidden="false" customHeight="false" outlineLevel="0" collapsed="false">
      <c r="A28" s="108" t="s">
        <v>101</v>
      </c>
      <c r="B28" s="109" t="n">
        <v>11</v>
      </c>
      <c r="C28" s="109"/>
      <c r="D28" s="96" t="n">
        <v>2.2</v>
      </c>
      <c r="E28" s="96" t="s">
        <v>102</v>
      </c>
      <c r="F28" s="96" t="n">
        <v>8.35</v>
      </c>
      <c r="G28" s="110" t="s">
        <v>80</v>
      </c>
      <c r="H28" s="99" t="n">
        <v>3990</v>
      </c>
    </row>
    <row r="29" customFormat="false" ht="15.75" hidden="false" customHeight="true" outlineLevel="0" collapsed="false">
      <c r="A29" s="19"/>
      <c r="B29" s="19"/>
      <c r="C29" s="20" t="s">
        <v>103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101" t="s">
        <v>104</v>
      </c>
      <c r="B30" s="111"/>
      <c r="C30" s="112" t="n">
        <v>5</v>
      </c>
      <c r="D30" s="112" t="n">
        <v>1</v>
      </c>
      <c r="E30" s="42" t="s">
        <v>105</v>
      </c>
      <c r="F30" s="42" t="n">
        <v>4.2</v>
      </c>
      <c r="G30" s="105" t="s">
        <v>71</v>
      </c>
      <c r="H30" s="46" t="n">
        <v>2390</v>
      </c>
    </row>
    <row r="31" customFormat="false" ht="15.75" hidden="false" customHeight="false" outlineLevel="0" collapsed="false">
      <c r="A31" s="101" t="s">
        <v>106</v>
      </c>
      <c r="B31" s="111"/>
      <c r="C31" s="112" t="n">
        <v>7</v>
      </c>
      <c r="D31" s="112" t="n">
        <v>1.5</v>
      </c>
      <c r="E31" s="42" t="s">
        <v>107</v>
      </c>
      <c r="F31" s="42" t="n">
        <v>5.4</v>
      </c>
      <c r="G31" s="105" t="s">
        <v>74</v>
      </c>
      <c r="H31" s="46" t="n">
        <v>2790</v>
      </c>
    </row>
    <row r="32" customFormat="false" ht="15.75" hidden="false" customHeight="false" outlineLevel="0" collapsed="false">
      <c r="A32" s="101" t="s">
        <v>108</v>
      </c>
      <c r="B32" s="111"/>
      <c r="C32" s="112" t="n">
        <v>9</v>
      </c>
      <c r="D32" s="112" t="n">
        <v>2</v>
      </c>
      <c r="E32" s="42" t="s">
        <v>109</v>
      </c>
      <c r="F32" s="42" t="n">
        <v>6.6</v>
      </c>
      <c r="G32" s="105" t="s">
        <v>77</v>
      </c>
      <c r="H32" s="46" t="n">
        <v>3290</v>
      </c>
    </row>
    <row r="33" customFormat="false" ht="15.75" hidden="false" customHeight="false" outlineLevel="0" collapsed="false">
      <c r="A33" s="101" t="s">
        <v>110</v>
      </c>
      <c r="B33" s="111"/>
      <c r="C33" s="112" t="n">
        <v>11</v>
      </c>
      <c r="D33" s="112" t="n">
        <v>2.2</v>
      </c>
      <c r="E33" s="42" t="s">
        <v>111</v>
      </c>
      <c r="F33" s="42" t="n">
        <v>7.8</v>
      </c>
      <c r="G33" s="105" t="s">
        <v>80</v>
      </c>
      <c r="H33" s="46" t="n">
        <v>3790</v>
      </c>
    </row>
    <row r="34" customFormat="false" ht="16.5" hidden="false" customHeight="true" outlineLevel="0" collapsed="false">
      <c r="A34" s="19"/>
      <c r="B34" s="113"/>
      <c r="C34" s="114" t="s">
        <v>112</v>
      </c>
      <c r="D34" s="114"/>
      <c r="E34" s="114"/>
      <c r="F34" s="114"/>
      <c r="G34" s="114"/>
      <c r="H34" s="114"/>
    </row>
    <row r="35" customFormat="false" ht="15.75" hidden="false" customHeight="false" outlineLevel="0" collapsed="false">
      <c r="A35" s="101" t="s">
        <v>113</v>
      </c>
      <c r="B35" s="111"/>
      <c r="C35" s="112" t="n">
        <v>5</v>
      </c>
      <c r="D35" s="112" t="n">
        <v>1</v>
      </c>
      <c r="E35" s="42" t="s">
        <v>105</v>
      </c>
      <c r="F35" s="42" t="n">
        <v>4.2</v>
      </c>
      <c r="G35" s="105" t="s">
        <v>71</v>
      </c>
      <c r="H35" s="46" t="n">
        <v>2331</v>
      </c>
    </row>
    <row r="36" customFormat="false" ht="15.75" hidden="false" customHeight="false" outlineLevel="0" collapsed="false">
      <c r="A36" s="101" t="s">
        <v>114</v>
      </c>
      <c r="B36" s="111"/>
      <c r="C36" s="112" t="n">
        <v>7</v>
      </c>
      <c r="D36" s="112" t="n">
        <v>1.5</v>
      </c>
      <c r="E36" s="42" t="s">
        <v>107</v>
      </c>
      <c r="F36" s="42" t="n">
        <v>5.4</v>
      </c>
      <c r="G36" s="105" t="s">
        <v>74</v>
      </c>
      <c r="H36" s="46" t="n">
        <v>2691</v>
      </c>
    </row>
    <row r="37" customFormat="false" ht="15.75" hidden="false" customHeight="false" outlineLevel="0" collapsed="false">
      <c r="A37" s="101" t="s">
        <v>115</v>
      </c>
      <c r="B37" s="111"/>
      <c r="C37" s="112" t="n">
        <v>9</v>
      </c>
      <c r="D37" s="112" t="n">
        <v>2</v>
      </c>
      <c r="E37" s="42" t="s">
        <v>109</v>
      </c>
      <c r="F37" s="42" t="n">
        <v>6.6</v>
      </c>
      <c r="G37" s="105" t="s">
        <v>77</v>
      </c>
      <c r="H37" s="46" t="n">
        <v>3141</v>
      </c>
    </row>
    <row r="38" customFormat="false" ht="15.75" hidden="false" customHeight="false" outlineLevel="0" collapsed="false">
      <c r="A38" s="101" t="s">
        <v>116</v>
      </c>
      <c r="B38" s="111"/>
      <c r="C38" s="112" t="n">
        <v>11</v>
      </c>
      <c r="D38" s="112" t="n">
        <v>2.2</v>
      </c>
      <c r="E38" s="42" t="s">
        <v>111</v>
      </c>
      <c r="F38" s="42" t="n">
        <v>7.8</v>
      </c>
      <c r="G38" s="105" t="s">
        <v>80</v>
      </c>
      <c r="H38" s="46" t="n">
        <v>3591</v>
      </c>
    </row>
    <row r="39" customFormat="false" ht="15.75" hidden="false" customHeight="true" outlineLevel="0" collapsed="false">
      <c r="A39" s="21"/>
      <c r="B39" s="114" t="s">
        <v>117</v>
      </c>
      <c r="C39" s="114"/>
      <c r="D39" s="114"/>
      <c r="E39" s="114"/>
      <c r="F39" s="114"/>
      <c r="G39" s="114"/>
      <c r="H39" s="114"/>
    </row>
    <row r="40" customFormat="false" ht="15.75" hidden="false" customHeight="false" outlineLevel="0" collapsed="false">
      <c r="A40" s="101" t="s">
        <v>118</v>
      </c>
      <c r="B40" s="115" t="n">
        <v>7</v>
      </c>
      <c r="C40" s="115"/>
      <c r="D40" s="115" t="s">
        <v>119</v>
      </c>
      <c r="E40" s="116"/>
      <c r="F40" s="116"/>
      <c r="G40" s="105" t="s">
        <v>77</v>
      </c>
      <c r="H40" s="46" t="n">
        <v>3410</v>
      </c>
    </row>
    <row r="41" customFormat="false" ht="15.75" hidden="false" customHeight="false" outlineLevel="0" collapsed="false">
      <c r="A41" s="108" t="s">
        <v>120</v>
      </c>
      <c r="B41" s="107" t="n">
        <v>9</v>
      </c>
      <c r="C41" s="107"/>
      <c r="D41" s="107" t="s">
        <v>121</v>
      </c>
      <c r="E41" s="92"/>
      <c r="F41" s="92"/>
      <c r="G41" s="110" t="s">
        <v>122</v>
      </c>
      <c r="H41" s="99" t="n">
        <v>3860</v>
      </c>
    </row>
    <row r="42" customFormat="false" ht="76.5" hidden="false" customHeight="true" outlineLevel="0" collapsed="false">
      <c r="A42" s="17" t="s">
        <v>13</v>
      </c>
      <c r="B42" s="17"/>
      <c r="C42" s="17"/>
      <c r="D42" s="17"/>
      <c r="E42" s="17"/>
      <c r="F42" s="17"/>
      <c r="G42" s="17"/>
      <c r="H42" s="17"/>
    </row>
  </sheetData>
  <sheetProtection sheet="true" password="c657" objects="true" scenarios="true" selectLockedCells="true" selectUnlockedCells="true"/>
  <mergeCells count="34">
    <mergeCell ref="A3:C4"/>
    <mergeCell ref="B6:C6"/>
    <mergeCell ref="D6:D7"/>
    <mergeCell ref="F6:F7"/>
    <mergeCell ref="G6:G7"/>
    <mergeCell ref="H6:H7"/>
    <mergeCell ref="B7:C7"/>
    <mergeCell ref="A8:H8"/>
    <mergeCell ref="A9:B9"/>
    <mergeCell ref="C9:H9"/>
    <mergeCell ref="B10:C10"/>
    <mergeCell ref="B12:C12"/>
    <mergeCell ref="B13:C13"/>
    <mergeCell ref="A14:B14"/>
    <mergeCell ref="C14:H14"/>
    <mergeCell ref="B16:C16"/>
    <mergeCell ref="B17:C17"/>
    <mergeCell ref="B18:C18"/>
    <mergeCell ref="A19:B19"/>
    <mergeCell ref="C19:H19"/>
    <mergeCell ref="C22:H22"/>
    <mergeCell ref="B24:C24"/>
    <mergeCell ref="A25:B25"/>
    <mergeCell ref="C25:H25"/>
    <mergeCell ref="B26:C26"/>
    <mergeCell ref="B27:C27"/>
    <mergeCell ref="B28:C28"/>
    <mergeCell ref="A29:B29"/>
    <mergeCell ref="C29:H29"/>
    <mergeCell ref="C34:H34"/>
    <mergeCell ref="B39:H39"/>
    <mergeCell ref="B40:C40"/>
    <mergeCell ref="B41:C41"/>
    <mergeCell ref="A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true" hidden="true" outlineLevel="0" max="9" min="9" style="3" width="9.0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123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27</v>
      </c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128</v>
      </c>
      <c r="B11" s="22" t="n">
        <v>120</v>
      </c>
      <c r="C11" s="22"/>
      <c r="D11" s="23" t="s">
        <v>129</v>
      </c>
      <c r="E11" s="23" t="s">
        <v>130</v>
      </c>
      <c r="F11" s="23" t="n">
        <v>1.7</v>
      </c>
      <c r="G11" s="24" t="n">
        <v>220</v>
      </c>
      <c r="H11" s="25" t="n">
        <v>1890</v>
      </c>
      <c r="I11" s="26" t="n">
        <v>1113</v>
      </c>
      <c r="J11" s="27" t="n">
        <v>1340</v>
      </c>
      <c r="K11" s="27"/>
      <c r="L11" s="118"/>
    </row>
    <row r="12" s="28" customFormat="true" ht="26.25" hidden="false" customHeight="true" outlineLevel="0" collapsed="false">
      <c r="A12" s="21" t="s">
        <v>131</v>
      </c>
      <c r="B12" s="119"/>
      <c r="C12" s="120" t="n">
        <v>250</v>
      </c>
      <c r="D12" s="23" t="s">
        <v>132</v>
      </c>
      <c r="E12" s="23" t="s">
        <v>133</v>
      </c>
      <c r="F12" s="23" t="n">
        <v>2.1</v>
      </c>
      <c r="G12" s="24" t="n">
        <v>220</v>
      </c>
      <c r="H12" s="25" t="n">
        <v>2790</v>
      </c>
      <c r="I12" s="26" t="n">
        <v>1533</v>
      </c>
      <c r="J12" s="27"/>
      <c r="K12" s="27"/>
      <c r="L12" s="118"/>
    </row>
    <row r="13" s="28" customFormat="true" ht="26.25" hidden="false" customHeight="true" outlineLevel="0" collapsed="false">
      <c r="A13" s="21" t="s">
        <v>134</v>
      </c>
      <c r="B13" s="119"/>
      <c r="C13" s="120" t="n">
        <v>300</v>
      </c>
      <c r="D13" s="23" t="s">
        <v>135</v>
      </c>
      <c r="E13" s="23" t="s">
        <v>136</v>
      </c>
      <c r="F13" s="23" t="n">
        <v>3.4</v>
      </c>
      <c r="G13" s="24" t="n">
        <v>220</v>
      </c>
      <c r="H13" s="25" t="n">
        <v>4590</v>
      </c>
      <c r="I13" s="26" t="n">
        <v>2023</v>
      </c>
      <c r="J13" s="27"/>
      <c r="K13" s="27"/>
      <c r="L13" s="118"/>
    </row>
    <row r="14" s="28" customFormat="true" ht="15.75" hidden="false" customHeight="true" outlineLevel="0" collapsed="false">
      <c r="A14" s="23"/>
      <c r="B14" s="23"/>
      <c r="C14" s="29" t="s">
        <v>137</v>
      </c>
      <c r="D14" s="29"/>
      <c r="E14" s="29"/>
      <c r="F14" s="29"/>
      <c r="G14" s="29"/>
      <c r="H14" s="29"/>
      <c r="I14" s="30"/>
      <c r="J14" s="27"/>
      <c r="K14" s="27"/>
      <c r="L14" s="118"/>
    </row>
    <row r="15" s="28" customFormat="true" ht="26.25" hidden="false" customHeight="true" outlineLevel="0" collapsed="false">
      <c r="A15" s="31" t="s">
        <v>138</v>
      </c>
      <c r="B15" s="22" t="n">
        <v>300</v>
      </c>
      <c r="C15" s="22"/>
      <c r="D15" s="23" t="s">
        <v>139</v>
      </c>
      <c r="E15" s="32" t="s">
        <v>140</v>
      </c>
      <c r="F15" s="32" t="n">
        <v>7.5</v>
      </c>
      <c r="G15" s="24" t="n">
        <v>220</v>
      </c>
      <c r="H15" s="25" t="n">
        <v>3390</v>
      </c>
      <c r="I15" s="26" t="n">
        <v>1743</v>
      </c>
      <c r="J15" s="27" t="n">
        <v>2330</v>
      </c>
      <c r="K15" s="27"/>
      <c r="L15" s="118"/>
    </row>
    <row r="16" s="28" customFormat="true" ht="26.25" hidden="false" customHeight="true" outlineLevel="0" collapsed="false">
      <c r="A16" s="31" t="s">
        <v>141</v>
      </c>
      <c r="B16" s="22" t="n">
        <v>400</v>
      </c>
      <c r="C16" s="22"/>
      <c r="D16" s="23" t="s">
        <v>142</v>
      </c>
      <c r="E16" s="32" t="s">
        <v>140</v>
      </c>
      <c r="F16" s="32" t="n">
        <v>8</v>
      </c>
      <c r="G16" s="24" t="n">
        <v>220</v>
      </c>
      <c r="H16" s="25" t="n">
        <v>3990</v>
      </c>
      <c r="I16" s="26" t="n">
        <v>2233</v>
      </c>
      <c r="J16" s="27" t="n">
        <v>2870</v>
      </c>
      <c r="K16" s="27"/>
      <c r="L16" s="118"/>
    </row>
    <row r="17" s="28" customFormat="true" ht="26.25" hidden="false" customHeight="true" outlineLevel="0" collapsed="false">
      <c r="A17" s="31" t="s">
        <v>143</v>
      </c>
      <c r="B17" s="22" t="n">
        <v>850</v>
      </c>
      <c r="C17" s="22"/>
      <c r="D17" s="23" t="s">
        <v>144</v>
      </c>
      <c r="E17" s="32" t="s">
        <v>145</v>
      </c>
      <c r="F17" s="32" t="n">
        <v>12</v>
      </c>
      <c r="G17" s="24" t="n">
        <v>380</v>
      </c>
      <c r="H17" s="25" t="n">
        <v>5690</v>
      </c>
      <c r="I17" s="26" t="n">
        <v>3493</v>
      </c>
      <c r="J17" s="27" t="n">
        <v>4490</v>
      </c>
      <c r="K17" s="27"/>
      <c r="L17" s="118"/>
    </row>
    <row r="18" s="28" customFormat="true" ht="26.25" hidden="false" customHeight="true" outlineLevel="0" collapsed="false">
      <c r="A18" s="31" t="s">
        <v>146</v>
      </c>
      <c r="B18" s="22" t="n">
        <v>850</v>
      </c>
      <c r="C18" s="22"/>
      <c r="D18" s="23" t="s">
        <v>147</v>
      </c>
      <c r="E18" s="32" t="s">
        <v>145</v>
      </c>
      <c r="F18" s="32" t="n">
        <v>12</v>
      </c>
      <c r="G18" s="24" t="n">
        <v>380</v>
      </c>
      <c r="H18" s="25" t="n">
        <v>6290</v>
      </c>
      <c r="I18" s="26" t="n">
        <v>4193</v>
      </c>
      <c r="J18" s="27" t="n">
        <v>5390</v>
      </c>
      <c r="K18" s="27"/>
      <c r="L18" s="118"/>
    </row>
    <row r="19" s="2" customFormat="true" ht="15.75" hidden="false" customHeight="true" outlineLevel="0" collapsed="false">
      <c r="A19" s="37"/>
      <c r="B19" s="37"/>
      <c r="C19" s="121" t="s">
        <v>148</v>
      </c>
      <c r="D19" s="121"/>
      <c r="E19" s="121"/>
      <c r="F19" s="121"/>
      <c r="G19" s="121"/>
      <c r="H19" s="121"/>
      <c r="I19" s="30"/>
      <c r="J19" s="39"/>
      <c r="K19" s="39"/>
    </row>
    <row r="20" customFormat="false" ht="26.25" hidden="false" customHeight="true" outlineLevel="0" collapsed="false">
      <c r="A20" s="21" t="s">
        <v>149</v>
      </c>
      <c r="B20" s="22" t="n">
        <v>300</v>
      </c>
      <c r="C20" s="22"/>
      <c r="D20" s="23" t="s">
        <v>139</v>
      </c>
      <c r="E20" s="23" t="s">
        <v>150</v>
      </c>
      <c r="F20" s="23" t="n">
        <v>7.5</v>
      </c>
      <c r="G20" s="24" t="n">
        <v>220</v>
      </c>
      <c r="H20" s="25" t="n">
        <v>3490</v>
      </c>
      <c r="I20" s="26" t="n">
        <v>1743</v>
      </c>
      <c r="J20" s="39" t="n">
        <v>2420</v>
      </c>
      <c r="K20" s="39"/>
      <c r="L20" s="2"/>
    </row>
    <row r="21" customFormat="false" ht="26.25" hidden="false" customHeight="true" outlineLevel="0" collapsed="false">
      <c r="A21" s="21" t="s">
        <v>151</v>
      </c>
      <c r="B21" s="22" t="n">
        <v>400</v>
      </c>
      <c r="C21" s="22"/>
      <c r="D21" s="23" t="s">
        <v>142</v>
      </c>
      <c r="E21" s="23" t="s">
        <v>150</v>
      </c>
      <c r="F21" s="23" t="n">
        <v>7.5</v>
      </c>
      <c r="G21" s="24" t="s">
        <v>152</v>
      </c>
      <c r="H21" s="25" t="n">
        <v>4990</v>
      </c>
      <c r="I21" s="26" t="n">
        <v>2373</v>
      </c>
      <c r="J21" s="39" t="n">
        <v>3140</v>
      </c>
      <c r="K21" s="39"/>
      <c r="L21" s="2"/>
    </row>
    <row r="22" customFormat="false" ht="26.25" hidden="false" customHeight="true" outlineLevel="0" collapsed="false">
      <c r="A22" s="21" t="s">
        <v>153</v>
      </c>
      <c r="B22" s="22" t="n">
        <v>850</v>
      </c>
      <c r="C22" s="22"/>
      <c r="D22" s="23" t="s">
        <v>147</v>
      </c>
      <c r="E22" s="23" t="s">
        <v>154</v>
      </c>
      <c r="F22" s="23" t="n">
        <v>14</v>
      </c>
      <c r="G22" s="24" t="n">
        <v>380</v>
      </c>
      <c r="H22" s="25" t="n">
        <v>6890</v>
      </c>
      <c r="I22" s="26" t="n">
        <v>3913</v>
      </c>
      <c r="J22" s="39" t="n">
        <v>5030</v>
      </c>
      <c r="K22" s="39"/>
      <c r="L22" s="2"/>
    </row>
    <row r="23" customFormat="false" ht="26.25" hidden="false" customHeight="true" outlineLevel="0" collapsed="false">
      <c r="A23" s="21" t="s">
        <v>155</v>
      </c>
      <c r="B23" s="22" t="n">
        <v>1100</v>
      </c>
      <c r="C23" s="22"/>
      <c r="D23" s="23" t="s">
        <v>156</v>
      </c>
      <c r="E23" s="23" t="s">
        <v>157</v>
      </c>
      <c r="F23" s="23" t="n">
        <v>21</v>
      </c>
      <c r="G23" s="24" t="n">
        <v>380</v>
      </c>
      <c r="H23" s="25" t="n">
        <v>11990</v>
      </c>
      <c r="I23" s="26" t="n">
        <v>6433</v>
      </c>
      <c r="J23" s="39" t="n">
        <v>5840</v>
      </c>
      <c r="K23" s="39"/>
      <c r="L23" s="2"/>
    </row>
    <row r="24" customFormat="false" ht="26.25" hidden="false" customHeight="true" outlineLevel="0" collapsed="false">
      <c r="A24" s="21" t="s">
        <v>158</v>
      </c>
      <c r="B24" s="22" t="n">
        <v>1700</v>
      </c>
      <c r="C24" s="22"/>
      <c r="D24" s="23" t="s">
        <v>159</v>
      </c>
      <c r="E24" s="23" t="s">
        <v>157</v>
      </c>
      <c r="F24" s="23" t="n">
        <v>23</v>
      </c>
      <c r="G24" s="24" t="n">
        <v>380</v>
      </c>
      <c r="H24" s="25" t="n">
        <v>15990</v>
      </c>
      <c r="I24" s="26" t="n">
        <v>8393</v>
      </c>
      <c r="J24" s="39" t="n">
        <v>10790</v>
      </c>
      <c r="K24" s="39"/>
      <c r="L24" s="2"/>
    </row>
    <row r="25" customFormat="false" ht="26.25" hidden="false" customHeight="true" outlineLevel="0" collapsed="false">
      <c r="A25" s="21" t="s">
        <v>160</v>
      </c>
      <c r="B25" s="22" t="n">
        <v>2500</v>
      </c>
      <c r="C25" s="22"/>
      <c r="D25" s="23" t="s">
        <v>161</v>
      </c>
      <c r="E25" s="23" t="s">
        <v>157</v>
      </c>
      <c r="F25" s="23" t="n">
        <v>25</v>
      </c>
      <c r="G25" s="24" t="n">
        <v>380</v>
      </c>
      <c r="H25" s="25" t="n">
        <v>17590</v>
      </c>
      <c r="I25" s="26" t="n">
        <v>9793</v>
      </c>
      <c r="J25" s="39" t="n">
        <v>12590</v>
      </c>
      <c r="K25" s="39"/>
      <c r="L25" s="2"/>
    </row>
    <row r="26" customFormat="false" ht="26.25" hidden="false" customHeight="true" outlineLevel="0" collapsed="false">
      <c r="A26" s="21" t="s">
        <v>162</v>
      </c>
      <c r="B26" s="22" t="n">
        <v>2500</v>
      </c>
      <c r="C26" s="22"/>
      <c r="D26" s="23" t="s">
        <v>163</v>
      </c>
      <c r="E26" s="23" t="s">
        <v>157</v>
      </c>
      <c r="F26" s="23" t="n">
        <v>29</v>
      </c>
      <c r="G26" s="24" t="n">
        <v>380</v>
      </c>
      <c r="H26" s="25" t="n">
        <v>22590</v>
      </c>
      <c r="I26" s="26" t="n">
        <v>12593</v>
      </c>
      <c r="J26" s="39" t="n">
        <v>16190</v>
      </c>
      <c r="K26" s="39"/>
      <c r="L26" s="2"/>
    </row>
    <row r="27" customFormat="false" ht="15.75" hidden="false" customHeight="true" outlineLevel="0" collapsed="false">
      <c r="A27" s="23"/>
      <c r="B27" s="23"/>
      <c r="C27" s="122" t="s">
        <v>164</v>
      </c>
      <c r="D27" s="122"/>
      <c r="E27" s="122"/>
      <c r="F27" s="122"/>
      <c r="G27" s="122"/>
      <c r="H27" s="122"/>
      <c r="I27" s="30"/>
      <c r="J27" s="39"/>
      <c r="K27" s="39"/>
      <c r="L27" s="2"/>
    </row>
    <row r="28" customFormat="false" ht="22.5" hidden="false" customHeight="true" outlineLevel="0" collapsed="false">
      <c r="A28" s="21" t="s">
        <v>165</v>
      </c>
      <c r="B28" s="23" t="s">
        <v>166</v>
      </c>
      <c r="C28" s="23"/>
      <c r="D28" s="123" t="s">
        <v>166</v>
      </c>
      <c r="E28" s="123" t="s">
        <v>167</v>
      </c>
      <c r="F28" s="87" t="n">
        <v>0.2</v>
      </c>
      <c r="G28" s="124" t="n">
        <v>220</v>
      </c>
      <c r="H28" s="25" t="n">
        <v>790</v>
      </c>
      <c r="I28" s="26" t="n">
        <v>285</v>
      </c>
      <c r="J28" s="39" t="n">
        <v>1500</v>
      </c>
      <c r="K28" s="39"/>
      <c r="L28" s="2"/>
    </row>
    <row r="29" customFormat="false" ht="22.5" hidden="false" customHeight="true" outlineLevel="0" collapsed="false">
      <c r="A29" s="125" t="s">
        <v>168</v>
      </c>
      <c r="B29" s="126" t="s">
        <v>166</v>
      </c>
      <c r="C29" s="126"/>
      <c r="D29" s="127" t="s">
        <v>166</v>
      </c>
      <c r="E29" s="128" t="s">
        <v>167</v>
      </c>
      <c r="F29" s="128" t="n">
        <v>0.2</v>
      </c>
      <c r="G29" s="129" t="n">
        <v>220</v>
      </c>
      <c r="H29" s="130" t="n">
        <v>950</v>
      </c>
      <c r="I29" s="26"/>
      <c r="J29" s="39"/>
      <c r="K29" s="39"/>
      <c r="L29" s="2"/>
    </row>
    <row r="30" customFormat="false" ht="26.25" hidden="false" customHeight="true" outlineLevel="0" collapsed="false">
      <c r="A30" s="131" t="s">
        <v>169</v>
      </c>
      <c r="B30" s="131"/>
      <c r="C30" s="132" t="s">
        <v>166</v>
      </c>
      <c r="D30" s="132" t="s">
        <v>166</v>
      </c>
      <c r="E30" s="133" t="s">
        <v>170</v>
      </c>
      <c r="F30" s="133" t="n">
        <v>0.3</v>
      </c>
      <c r="G30" s="133" t="n">
        <v>220</v>
      </c>
      <c r="H30" s="134" t="n">
        <v>2990</v>
      </c>
      <c r="I30" s="47" t="n">
        <v>324</v>
      </c>
      <c r="J30" s="39" t="n">
        <v>1450</v>
      </c>
      <c r="K30" s="39"/>
      <c r="L30" s="2"/>
    </row>
    <row r="31" customFormat="false" ht="75.75" hidden="false" customHeight="true" outlineLevel="0" collapsed="false">
      <c r="A31" s="135" t="s">
        <v>13</v>
      </c>
      <c r="B31" s="135"/>
      <c r="C31" s="135"/>
      <c r="D31" s="135"/>
      <c r="E31" s="135"/>
      <c r="F31" s="135"/>
      <c r="G31" s="135"/>
      <c r="H31" s="135"/>
      <c r="I31" s="58"/>
      <c r="J31" s="39"/>
      <c r="K31" s="3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</sheetData>
  <sheetProtection sheet="true" password="c657" objects="true" scenarios="true" selectLockedCells="true" selectUnlockedCells="true"/>
  <mergeCells count="32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A14:B14"/>
    <mergeCell ref="C14:H14"/>
    <mergeCell ref="B15:C15"/>
    <mergeCell ref="B16:C16"/>
    <mergeCell ref="B17:C17"/>
    <mergeCell ref="B18:C18"/>
    <mergeCell ref="A19:B19"/>
    <mergeCell ref="C19:H19"/>
    <mergeCell ref="B20:C20"/>
    <mergeCell ref="B21:C21"/>
    <mergeCell ref="B22:C22"/>
    <mergeCell ref="B23:C23"/>
    <mergeCell ref="B24:C24"/>
    <mergeCell ref="B25:C25"/>
    <mergeCell ref="B26:C26"/>
    <mergeCell ref="A27:B27"/>
    <mergeCell ref="C27:H27"/>
    <mergeCell ref="B28:C28"/>
    <mergeCell ref="B29:C29"/>
    <mergeCell ref="A31:H3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5" t="str">
        <f aca="false">XX!E3</f>
        <v>ООО "Форт-Нокс"</v>
      </c>
    </row>
    <row r="2" customFormat="false" ht="18" hidden="false" customHeight="false" outlineLevel="0" collapsed="false">
      <c r="A2" s="6" t="s">
        <v>123</v>
      </c>
      <c r="B2" s="2"/>
      <c r="C2" s="2"/>
      <c r="D2" s="2"/>
      <c r="E2" s="2"/>
      <c r="F2" s="2"/>
      <c r="G2" s="2"/>
      <c r="H2" s="7" t="str">
        <f aca="false">XX!E4</f>
        <v>г. Уфа, ул. Лесотехникума, 49/1</v>
      </c>
    </row>
    <row r="3" customFormat="false" ht="12.75" hidden="false" customHeight="true" outlineLevel="0" collapsed="false">
      <c r="A3" s="8" t="s">
        <v>2</v>
      </c>
      <c r="B3" s="8"/>
      <c r="C3" s="8"/>
      <c r="D3" s="2"/>
      <c r="E3" s="2"/>
      <c r="F3" s="2"/>
      <c r="G3" s="2"/>
      <c r="H3" s="7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8"/>
      <c r="B4" s="8"/>
      <c r="C4" s="8"/>
      <c r="D4" s="2"/>
      <c r="E4" s="2"/>
      <c r="F4" s="2"/>
      <c r="G4" s="2"/>
      <c r="H4" s="7" t="str">
        <f aca="false">XX!E6</f>
        <v>291-27-37; 290-12-00; 246-31-92</v>
      </c>
    </row>
    <row r="5" customFormat="fals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D5" s="2"/>
      <c r="E5" s="2"/>
      <c r="F5" s="2"/>
      <c r="G5" s="2"/>
      <c r="H5" s="12" t="str">
        <f aca="false">XX!E7</f>
        <v>www.ft-nx.ru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8.25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</row>
    <row r="8" customFormat="false" ht="15.7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</row>
    <row r="9" customFormat="false" ht="82.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</row>
    <row r="10" customFormat="false" ht="36" hidden="false" customHeight="true" outlineLevel="0" collapsed="false">
      <c r="A10" s="136"/>
      <c r="B10" s="136"/>
      <c r="C10" s="137" t="s">
        <v>171</v>
      </c>
      <c r="D10" s="137"/>
      <c r="E10" s="137"/>
      <c r="F10" s="137"/>
      <c r="G10" s="137"/>
      <c r="H10" s="137"/>
    </row>
    <row r="11" customFormat="false" ht="15.75" hidden="false" customHeight="false" outlineLevel="0" collapsed="false">
      <c r="A11" s="138" t="s">
        <v>172</v>
      </c>
      <c r="B11" s="139" t="n">
        <v>1</v>
      </c>
      <c r="C11" s="139"/>
      <c r="D11" s="139" t="n">
        <v>1</v>
      </c>
      <c r="E11" s="140" t="s">
        <v>173</v>
      </c>
      <c r="F11" s="140" t="n">
        <v>3.2</v>
      </c>
      <c r="G11" s="141" t="n">
        <v>230</v>
      </c>
      <c r="H11" s="142" t="n">
        <v>3990</v>
      </c>
    </row>
    <row r="12" customFormat="false" ht="15.75" hidden="false" customHeight="false" outlineLevel="0" collapsed="false">
      <c r="A12" s="138" t="s">
        <v>174</v>
      </c>
      <c r="B12" s="139" t="n">
        <v>2</v>
      </c>
      <c r="C12" s="139" t="n">
        <v>2</v>
      </c>
      <c r="D12" s="139" t="n">
        <v>2</v>
      </c>
      <c r="E12" s="140" t="s">
        <v>175</v>
      </c>
      <c r="F12" s="140" t="n">
        <v>6.5</v>
      </c>
      <c r="G12" s="141"/>
      <c r="H12" s="142" t="n">
        <v>7290</v>
      </c>
    </row>
    <row r="13" customFormat="false" ht="15.75" hidden="false" customHeight="false" outlineLevel="0" collapsed="false">
      <c r="A13" s="51"/>
      <c r="B13" s="143"/>
      <c r="C13" s="144"/>
      <c r="D13" s="53"/>
      <c r="E13" s="53"/>
      <c r="F13" s="53"/>
      <c r="G13" s="54"/>
      <c r="H13" s="55"/>
    </row>
    <row r="14" customFormat="false" ht="33" hidden="false" customHeight="true" outlineLevel="0" collapsed="false">
      <c r="A14" s="126"/>
      <c r="B14" s="126"/>
      <c r="C14" s="145" t="s">
        <v>176</v>
      </c>
      <c r="D14" s="145"/>
      <c r="E14" s="145"/>
      <c r="F14" s="145"/>
      <c r="G14" s="145"/>
      <c r="H14" s="145"/>
    </row>
    <row r="15" customFormat="false" ht="15.75" hidden="false" customHeight="false" outlineLevel="0" collapsed="false">
      <c r="A15" s="138" t="s">
        <v>177</v>
      </c>
      <c r="B15" s="140" t="n">
        <v>0.6</v>
      </c>
      <c r="C15" s="140" t="n">
        <v>0.6</v>
      </c>
      <c r="D15" s="140" t="n">
        <v>0.6</v>
      </c>
      <c r="E15" s="140" t="s">
        <v>178</v>
      </c>
      <c r="F15" s="146" t="n">
        <v>2</v>
      </c>
      <c r="G15" s="141" t="n">
        <v>230</v>
      </c>
      <c r="H15" s="142" t="n">
        <v>2890</v>
      </c>
    </row>
    <row r="16" customFormat="false" ht="15.75" hidden="false" customHeight="false" outlineLevel="0" collapsed="false">
      <c r="A16" s="138" t="s">
        <v>179</v>
      </c>
      <c r="B16" s="140" t="n">
        <v>0.8</v>
      </c>
      <c r="C16" s="140" t="n">
        <v>0.8</v>
      </c>
      <c r="D16" s="140" t="n">
        <v>0.8</v>
      </c>
      <c r="E16" s="140" t="s">
        <v>180</v>
      </c>
      <c r="F16" s="140" t="n">
        <v>2.6</v>
      </c>
      <c r="G16" s="141"/>
      <c r="H16" s="142" t="n">
        <v>3190</v>
      </c>
    </row>
    <row r="17" customFormat="false" ht="15.75" hidden="false" customHeight="false" outlineLevel="0" collapsed="false">
      <c r="A17" s="138" t="s">
        <v>181</v>
      </c>
      <c r="B17" s="140" t="n">
        <v>1</v>
      </c>
      <c r="C17" s="140" t="n">
        <v>1</v>
      </c>
      <c r="D17" s="140" t="n">
        <v>1</v>
      </c>
      <c r="E17" s="140" t="s">
        <v>173</v>
      </c>
      <c r="F17" s="140" t="n">
        <v>3.2</v>
      </c>
      <c r="G17" s="141"/>
      <c r="H17" s="142" t="n">
        <v>3790</v>
      </c>
    </row>
    <row r="18" customFormat="false" ht="15.75" hidden="false" customHeight="true" outlineLevel="0" collapsed="false">
      <c r="A18" s="147"/>
      <c r="B18" s="148"/>
      <c r="C18" s="148"/>
      <c r="D18" s="149"/>
      <c r="E18" s="150"/>
      <c r="F18" s="150"/>
      <c r="G18" s="151"/>
      <c r="H18" s="152"/>
    </row>
    <row r="19" customFormat="false" ht="32.25" hidden="false" customHeight="true" outlineLevel="0" collapsed="false">
      <c r="A19" s="19"/>
      <c r="B19" s="19"/>
      <c r="C19" s="20" t="s">
        <v>182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138" t="s">
        <v>183</v>
      </c>
      <c r="B20" s="140" t="n">
        <v>0.6</v>
      </c>
      <c r="C20" s="140" t="n">
        <v>0.6</v>
      </c>
      <c r="D20" s="140" t="n">
        <v>0.6</v>
      </c>
      <c r="E20" s="140" t="s">
        <v>178</v>
      </c>
      <c r="F20" s="146" t="n">
        <v>2</v>
      </c>
      <c r="G20" s="141" t="n">
        <v>230</v>
      </c>
      <c r="H20" s="142" t="n">
        <v>2890</v>
      </c>
    </row>
    <row r="21" customFormat="false" ht="15.75" hidden="false" customHeight="false" outlineLevel="0" collapsed="false">
      <c r="A21" s="138" t="s">
        <v>184</v>
      </c>
      <c r="B21" s="140" t="n">
        <v>0.8</v>
      </c>
      <c r="C21" s="140" t="n">
        <v>0.8</v>
      </c>
      <c r="D21" s="140" t="n">
        <v>0.8</v>
      </c>
      <c r="E21" s="140" t="s">
        <v>185</v>
      </c>
      <c r="F21" s="140" t="n">
        <v>2.6</v>
      </c>
      <c r="G21" s="141"/>
      <c r="H21" s="142" t="n">
        <v>3190</v>
      </c>
    </row>
    <row r="22" customFormat="false" ht="15.75" hidden="false" customHeight="false" outlineLevel="0" collapsed="false">
      <c r="A22" s="138" t="s">
        <v>186</v>
      </c>
      <c r="B22" s="140" t="n">
        <v>1</v>
      </c>
      <c r="C22" s="140" t="n">
        <v>1</v>
      </c>
      <c r="D22" s="140" t="n">
        <v>1</v>
      </c>
      <c r="E22" s="140" t="s">
        <v>187</v>
      </c>
      <c r="F22" s="140" t="n">
        <v>3.2</v>
      </c>
      <c r="G22" s="141"/>
      <c r="H22" s="142" t="n">
        <v>3790</v>
      </c>
    </row>
    <row r="23" customFormat="false" ht="15.75" hidden="false" customHeight="false" outlineLevel="0" collapsed="false">
      <c r="A23" s="138" t="s">
        <v>188</v>
      </c>
      <c r="B23" s="140" t="n">
        <v>2</v>
      </c>
      <c r="C23" s="140" t="n">
        <v>2</v>
      </c>
      <c r="D23" s="140" t="n">
        <v>2</v>
      </c>
      <c r="E23" s="140" t="s">
        <v>175</v>
      </c>
      <c r="F23" s="140" t="n">
        <v>6.5</v>
      </c>
      <c r="G23" s="141"/>
      <c r="H23" s="142" t="n">
        <v>6990</v>
      </c>
    </row>
    <row r="24" customFormat="false" ht="15.75" hidden="false" customHeight="false" outlineLevel="0" collapsed="false">
      <c r="A24" s="138" t="s">
        <v>189</v>
      </c>
      <c r="B24" s="140" t="n">
        <v>3</v>
      </c>
      <c r="C24" s="140" t="n">
        <v>3</v>
      </c>
      <c r="D24" s="140" t="n">
        <v>3</v>
      </c>
      <c r="E24" s="140" t="s">
        <v>190</v>
      </c>
      <c r="F24" s="140" t="n">
        <v>9.6</v>
      </c>
      <c r="G24" s="141" t="n">
        <v>400</v>
      </c>
      <c r="H24" s="142" t="n">
        <v>8490</v>
      </c>
    </row>
    <row r="25" customFormat="false" ht="15.75" hidden="false" customHeight="true" outlineLevel="0" collapsed="false">
      <c r="A25" s="37"/>
      <c r="B25" s="37"/>
      <c r="C25" s="153" t="s">
        <v>191</v>
      </c>
      <c r="D25" s="153"/>
      <c r="E25" s="153"/>
      <c r="F25" s="153"/>
      <c r="G25" s="153"/>
      <c r="H25" s="153"/>
    </row>
    <row r="26" customFormat="false" ht="15.75" hidden="false" customHeight="false" outlineLevel="0" collapsed="false">
      <c r="A26" s="31" t="s">
        <v>192</v>
      </c>
      <c r="B26" s="19"/>
      <c r="C26" s="35" t="n">
        <v>0.6</v>
      </c>
      <c r="D26" s="35" t="n">
        <v>0.6</v>
      </c>
      <c r="E26" s="35" t="s">
        <v>193</v>
      </c>
      <c r="F26" s="35" t="n">
        <v>2.2</v>
      </c>
      <c r="G26" s="154" t="n">
        <v>230</v>
      </c>
      <c r="H26" s="36" t="n">
        <v>2490</v>
      </c>
    </row>
    <row r="27" customFormat="false" ht="15.75" hidden="false" customHeight="false" outlineLevel="0" collapsed="false">
      <c r="A27" s="155" t="s">
        <v>194</v>
      </c>
      <c r="B27" s="52" t="n">
        <v>0.8</v>
      </c>
      <c r="C27" s="52"/>
      <c r="D27" s="52" t="n">
        <v>0.8</v>
      </c>
      <c r="E27" s="156" t="s">
        <v>195</v>
      </c>
      <c r="F27" s="156" t="n">
        <v>2.8</v>
      </c>
      <c r="G27" s="154"/>
      <c r="H27" s="55" t="n">
        <v>2690</v>
      </c>
    </row>
    <row r="28" customFormat="false" ht="15.75" hidden="false" customHeight="false" outlineLevel="0" collapsed="false">
      <c r="A28" s="31" t="s">
        <v>196</v>
      </c>
      <c r="B28" s="22" t="n">
        <v>1</v>
      </c>
      <c r="C28" s="22"/>
      <c r="D28" s="22" t="n">
        <v>1</v>
      </c>
      <c r="E28" s="32" t="s">
        <v>197</v>
      </c>
      <c r="F28" s="32" t="n">
        <v>3.4</v>
      </c>
      <c r="G28" s="154"/>
      <c r="H28" s="25" t="n">
        <v>3090</v>
      </c>
    </row>
    <row r="29" customFormat="false" ht="15.75" hidden="false" customHeight="false" outlineLevel="0" collapsed="false">
      <c r="A29" s="31" t="s">
        <v>198</v>
      </c>
      <c r="B29" s="119"/>
      <c r="C29" s="120" t="n">
        <v>1.5</v>
      </c>
      <c r="D29" s="22" t="n">
        <v>1.5</v>
      </c>
      <c r="E29" s="32" t="s">
        <v>199</v>
      </c>
      <c r="F29" s="32" t="n">
        <v>4.2</v>
      </c>
      <c r="G29" s="154"/>
      <c r="H29" s="25" t="n">
        <v>3790</v>
      </c>
    </row>
    <row r="30" customFormat="false" ht="15.75" hidden="false" customHeight="true" outlineLevel="0" collapsed="false">
      <c r="A30" s="31" t="s">
        <v>200</v>
      </c>
      <c r="B30" s="22" t="n">
        <v>2</v>
      </c>
      <c r="C30" s="22"/>
      <c r="D30" s="22" t="n">
        <v>2</v>
      </c>
      <c r="E30" s="32" t="s">
        <v>201</v>
      </c>
      <c r="F30" s="32" t="n">
        <v>6.8</v>
      </c>
      <c r="G30" s="154"/>
      <c r="H30" s="25" t="n">
        <v>5590</v>
      </c>
    </row>
    <row r="31" customFormat="false" ht="15.75" hidden="false" customHeight="true" outlineLevel="0" collapsed="false">
      <c r="A31" s="125" t="s">
        <v>202</v>
      </c>
      <c r="B31" s="157" t="n">
        <v>3</v>
      </c>
      <c r="C31" s="157"/>
      <c r="D31" s="157" t="n">
        <v>3</v>
      </c>
      <c r="E31" s="128" t="s">
        <v>203</v>
      </c>
      <c r="F31" s="128" t="n">
        <v>7.8</v>
      </c>
      <c r="G31" s="154"/>
      <c r="H31" s="130" t="n">
        <v>6790</v>
      </c>
    </row>
    <row r="32" customFormat="false" ht="15.75" hidden="false" customHeight="true" outlineLevel="0" collapsed="false">
      <c r="A32" s="158"/>
      <c r="B32" s="107"/>
      <c r="C32" s="159" t="s">
        <v>204</v>
      </c>
      <c r="D32" s="159"/>
      <c r="E32" s="159"/>
      <c r="F32" s="159"/>
      <c r="G32" s="159"/>
      <c r="H32" s="159"/>
    </row>
    <row r="33" customFormat="false" ht="15.75" hidden="false" customHeight="false" outlineLevel="0" collapsed="false">
      <c r="A33" s="138" t="s">
        <v>205</v>
      </c>
      <c r="B33" s="139"/>
      <c r="C33" s="139" t="n">
        <v>2</v>
      </c>
      <c r="D33" s="139" t="n">
        <v>2</v>
      </c>
      <c r="E33" s="140" t="s">
        <v>206</v>
      </c>
      <c r="F33" s="140" t="n">
        <v>3.5</v>
      </c>
      <c r="G33" s="141" t="n">
        <v>230</v>
      </c>
      <c r="H33" s="142" t="n">
        <v>3290</v>
      </c>
    </row>
    <row r="34" customFormat="false" ht="15.75" hidden="false" customHeight="false" outlineLevel="0" collapsed="false">
      <c r="A34" s="138" t="s">
        <v>207</v>
      </c>
      <c r="B34" s="139"/>
      <c r="C34" s="139" t="n">
        <v>3</v>
      </c>
      <c r="D34" s="139" t="n">
        <v>3</v>
      </c>
      <c r="E34" s="140" t="s">
        <v>208</v>
      </c>
      <c r="F34" s="140" t="n">
        <v>4.1</v>
      </c>
      <c r="G34" s="141"/>
      <c r="H34" s="142" t="n">
        <v>4390</v>
      </c>
    </row>
    <row r="35" customFormat="false" ht="37.5" hidden="false" customHeight="true" outlineLevel="0" collapsed="false">
      <c r="A35" s="160"/>
      <c r="B35" s="107"/>
      <c r="C35" s="159" t="s">
        <v>209</v>
      </c>
      <c r="D35" s="159"/>
      <c r="E35" s="159"/>
      <c r="F35" s="159"/>
      <c r="G35" s="159"/>
      <c r="H35" s="159"/>
    </row>
    <row r="36" customFormat="false" ht="15.75" hidden="false" customHeight="false" outlineLevel="0" collapsed="false">
      <c r="A36" s="138" t="s">
        <v>210</v>
      </c>
      <c r="B36" s="139"/>
      <c r="C36" s="140" t="n">
        <v>1</v>
      </c>
      <c r="D36" s="140" t="n">
        <v>1</v>
      </c>
      <c r="E36" s="140" t="s">
        <v>211</v>
      </c>
      <c r="F36" s="140" t="n">
        <v>1.9</v>
      </c>
      <c r="G36" s="141" t="n">
        <v>230</v>
      </c>
      <c r="H36" s="142" t="n">
        <v>2390</v>
      </c>
    </row>
    <row r="37" customFormat="false" ht="15.75" hidden="false" customHeight="false" outlineLevel="0" collapsed="false">
      <c r="A37" s="138" t="s">
        <v>212</v>
      </c>
      <c r="B37" s="139"/>
      <c r="C37" s="140" t="n">
        <v>1.5</v>
      </c>
      <c r="D37" s="140" t="n">
        <v>1.5</v>
      </c>
      <c r="E37" s="140" t="s">
        <v>213</v>
      </c>
      <c r="F37" s="140" t="n">
        <v>2.8</v>
      </c>
      <c r="G37" s="141"/>
      <c r="H37" s="142" t="n">
        <v>2990</v>
      </c>
    </row>
    <row r="38" customFormat="false" ht="15.75" hidden="false" customHeight="false" outlineLevel="0" collapsed="false">
      <c r="A38" s="138" t="s">
        <v>214</v>
      </c>
      <c r="B38" s="139"/>
      <c r="C38" s="140" t="n">
        <v>2</v>
      </c>
      <c r="D38" s="140" t="n">
        <v>2</v>
      </c>
      <c r="E38" s="140" t="s">
        <v>215</v>
      </c>
      <c r="F38" s="146" t="n">
        <v>3.1</v>
      </c>
      <c r="G38" s="141"/>
      <c r="H38" s="142" t="n">
        <v>3590</v>
      </c>
    </row>
    <row r="39" customFormat="false" ht="15.75" hidden="false" customHeight="false" outlineLevel="0" collapsed="false">
      <c r="A39" s="138" t="s">
        <v>216</v>
      </c>
      <c r="B39" s="139"/>
      <c r="C39" s="140" t="n">
        <v>1</v>
      </c>
      <c r="D39" s="140" t="n">
        <v>1</v>
      </c>
      <c r="E39" s="140" t="s">
        <v>211</v>
      </c>
      <c r="F39" s="140" t="n">
        <v>2.1</v>
      </c>
      <c r="G39" s="141"/>
      <c r="H39" s="142" t="n">
        <v>2390</v>
      </c>
    </row>
    <row r="40" customFormat="false" ht="15.75" hidden="false" customHeight="false" outlineLevel="0" collapsed="false">
      <c r="A40" s="138" t="s">
        <v>217</v>
      </c>
      <c r="B40" s="139"/>
      <c r="C40" s="140" t="n">
        <v>1.5</v>
      </c>
      <c r="D40" s="140" t="n">
        <v>1.5</v>
      </c>
      <c r="E40" s="140" t="s">
        <v>213</v>
      </c>
      <c r="F40" s="140" t="n">
        <v>3.1</v>
      </c>
      <c r="G40" s="141"/>
      <c r="H40" s="142" t="n">
        <v>2990</v>
      </c>
    </row>
    <row r="41" customFormat="false" ht="15.75" hidden="false" customHeight="false" outlineLevel="0" collapsed="false">
      <c r="A41" s="138" t="s">
        <v>218</v>
      </c>
      <c r="B41" s="139"/>
      <c r="C41" s="140" t="n">
        <v>2</v>
      </c>
      <c r="D41" s="140" t="n">
        <v>2</v>
      </c>
      <c r="E41" s="140" t="s">
        <v>215</v>
      </c>
      <c r="F41" s="146" t="n">
        <v>3.5</v>
      </c>
      <c r="G41" s="141"/>
      <c r="H41" s="142" t="n">
        <v>3590</v>
      </c>
    </row>
    <row r="42" customFormat="false" ht="15.75" hidden="false" customHeight="false" outlineLevel="0" collapsed="false">
      <c r="A42" s="138" t="s">
        <v>219</v>
      </c>
      <c r="B42" s="139"/>
      <c r="C42" s="140" t="n">
        <v>3</v>
      </c>
      <c r="D42" s="140" t="n">
        <v>3</v>
      </c>
      <c r="E42" s="140" t="s">
        <v>220</v>
      </c>
      <c r="F42" s="146" t="n">
        <v>5</v>
      </c>
      <c r="G42" s="141" t="n">
        <v>400</v>
      </c>
      <c r="H42" s="142" t="n">
        <v>5790</v>
      </c>
    </row>
    <row r="43" customFormat="false" ht="15.75" hidden="false" customHeight="false" outlineLevel="0" collapsed="false">
      <c r="A43" s="138" t="s">
        <v>221</v>
      </c>
      <c r="B43" s="139"/>
      <c r="C43" s="140" t="n">
        <v>4.5</v>
      </c>
      <c r="D43" s="140" t="n">
        <v>4.5</v>
      </c>
      <c r="E43" s="140" t="s">
        <v>222</v>
      </c>
      <c r="F43" s="140" t="n">
        <v>6.8</v>
      </c>
      <c r="G43" s="141"/>
      <c r="H43" s="142" t="n">
        <v>7690</v>
      </c>
    </row>
    <row r="44" customFormat="false" ht="15.75" hidden="false" customHeight="false" outlineLevel="0" collapsed="false">
      <c r="A44" s="138" t="s">
        <v>223</v>
      </c>
      <c r="B44" s="139"/>
      <c r="C44" s="140" t="n">
        <v>6</v>
      </c>
      <c r="D44" s="140" t="n">
        <v>6</v>
      </c>
      <c r="E44" s="140" t="s">
        <v>224</v>
      </c>
      <c r="F44" s="140" t="n">
        <v>8.3</v>
      </c>
      <c r="G44" s="141"/>
      <c r="H44" s="142" t="n">
        <v>8990</v>
      </c>
    </row>
    <row r="45" customFormat="false" ht="32.25" hidden="false" customHeight="true" outlineLevel="0" collapsed="false">
      <c r="A45" s="138"/>
      <c r="B45" s="139"/>
      <c r="C45" s="161" t="s">
        <v>225</v>
      </c>
      <c r="D45" s="161"/>
      <c r="E45" s="161"/>
      <c r="F45" s="161"/>
      <c r="G45" s="161"/>
      <c r="H45" s="161"/>
    </row>
    <row r="46" customFormat="false" ht="15.75" hidden="false" customHeight="false" outlineLevel="0" collapsed="false">
      <c r="A46" s="162" t="s">
        <v>226</v>
      </c>
      <c r="B46" s="139"/>
      <c r="C46" s="163" t="n">
        <v>0.3</v>
      </c>
      <c r="D46" s="163" t="n">
        <v>0.3</v>
      </c>
      <c r="E46" s="163" t="s">
        <v>227</v>
      </c>
      <c r="F46" s="163" t="n">
        <v>3.4</v>
      </c>
      <c r="G46" s="163" t="n">
        <v>230</v>
      </c>
      <c r="H46" s="142" t="n">
        <v>2790</v>
      </c>
    </row>
    <row r="47" customFormat="false" ht="15.75" hidden="false" customHeight="false" outlineLevel="0" collapsed="false">
      <c r="A47" s="162" t="s">
        <v>228</v>
      </c>
      <c r="B47" s="139"/>
      <c r="C47" s="164" t="n">
        <v>0.6</v>
      </c>
      <c r="D47" s="164" t="n">
        <v>0.6</v>
      </c>
      <c r="E47" s="163"/>
      <c r="F47" s="163"/>
      <c r="G47" s="163"/>
      <c r="H47" s="142" t="n">
        <v>3190</v>
      </c>
    </row>
    <row r="48" customFormat="false" ht="36" hidden="false" customHeight="true" outlineLevel="0" collapsed="false">
      <c r="A48" s="138"/>
      <c r="B48" s="139"/>
      <c r="C48" s="161" t="s">
        <v>229</v>
      </c>
      <c r="D48" s="161"/>
      <c r="E48" s="161"/>
      <c r="F48" s="161"/>
      <c r="G48" s="161"/>
      <c r="H48" s="161"/>
    </row>
    <row r="49" customFormat="false" ht="15.75" hidden="false" customHeight="false" outlineLevel="0" collapsed="false">
      <c r="A49" s="165" t="s">
        <v>230</v>
      </c>
      <c r="B49" s="139"/>
      <c r="C49" s="140" t="s">
        <v>231</v>
      </c>
      <c r="D49" s="140" t="s">
        <v>231</v>
      </c>
      <c r="E49" s="140" t="s">
        <v>232</v>
      </c>
      <c r="F49" s="140" t="n">
        <v>3.5</v>
      </c>
      <c r="G49" s="141" t="n">
        <v>230</v>
      </c>
      <c r="H49" s="142" t="n">
        <v>3290</v>
      </c>
    </row>
    <row r="50" customFormat="false" ht="15.75" hidden="false" customHeight="false" outlineLevel="0" collapsed="false">
      <c r="A50" s="165" t="s">
        <v>233</v>
      </c>
      <c r="B50" s="139"/>
      <c r="C50" s="166" t="s">
        <v>234</v>
      </c>
      <c r="D50" s="166" t="s">
        <v>234</v>
      </c>
      <c r="E50" s="140" t="s">
        <v>235</v>
      </c>
      <c r="F50" s="140" t="n">
        <v>5.3</v>
      </c>
      <c r="G50" s="141"/>
      <c r="H50" s="142" t="n">
        <v>9990</v>
      </c>
    </row>
    <row r="51" customFormat="false" ht="18" hidden="false" customHeight="true" outlineLevel="0" collapsed="false">
      <c r="A51" s="138"/>
      <c r="B51" s="139"/>
      <c r="C51" s="161" t="s">
        <v>236</v>
      </c>
      <c r="D51" s="161"/>
      <c r="E51" s="161"/>
      <c r="F51" s="161"/>
      <c r="G51" s="161"/>
      <c r="H51" s="161"/>
    </row>
    <row r="52" customFormat="false" ht="15.75" hidden="false" customHeight="false" outlineLevel="0" collapsed="false">
      <c r="A52" s="167" t="s">
        <v>237</v>
      </c>
      <c r="B52" s="139"/>
      <c r="C52" s="163" t="s">
        <v>238</v>
      </c>
      <c r="D52" s="163" t="s">
        <v>238</v>
      </c>
      <c r="E52" s="163" t="s">
        <v>239</v>
      </c>
      <c r="F52" s="140" t="n">
        <v>1.5</v>
      </c>
      <c r="G52" s="141" t="n">
        <v>230</v>
      </c>
      <c r="H52" s="142" t="n">
        <v>1990</v>
      </c>
    </row>
    <row r="53" customFormat="false" ht="30.75" hidden="false" customHeight="true" outlineLevel="0" collapsed="false">
      <c r="A53" s="138"/>
      <c r="B53" s="139"/>
      <c r="C53" s="161" t="s">
        <v>240</v>
      </c>
      <c r="D53" s="161"/>
      <c r="E53" s="161"/>
      <c r="F53" s="161"/>
      <c r="G53" s="161"/>
      <c r="H53" s="161"/>
    </row>
    <row r="54" customFormat="false" ht="15.75" hidden="false" customHeight="false" outlineLevel="0" collapsed="false">
      <c r="A54" s="165" t="s">
        <v>241</v>
      </c>
      <c r="B54" s="139"/>
      <c r="C54" s="140" t="s">
        <v>242</v>
      </c>
      <c r="D54" s="140" t="s">
        <v>242</v>
      </c>
      <c r="E54" s="140" t="s">
        <v>243</v>
      </c>
      <c r="F54" s="140" t="n">
        <v>1.5</v>
      </c>
      <c r="G54" s="141" t="n">
        <v>230</v>
      </c>
      <c r="H54" s="142" t="n">
        <v>1590</v>
      </c>
    </row>
    <row r="55" customFormat="false" ht="15.75" hidden="false" customHeight="false" outlineLevel="0" collapsed="false">
      <c r="A55" s="165" t="s">
        <v>244</v>
      </c>
      <c r="B55" s="139"/>
      <c r="C55" s="140" t="s">
        <v>231</v>
      </c>
      <c r="D55" s="140" t="s">
        <v>231</v>
      </c>
      <c r="E55" s="140" t="s">
        <v>245</v>
      </c>
      <c r="F55" s="140" t="n">
        <v>1.7</v>
      </c>
      <c r="G55" s="141"/>
      <c r="H55" s="142" t="n">
        <v>1790</v>
      </c>
    </row>
    <row r="56" customFormat="false" ht="15.75" hidden="false" customHeight="false" outlineLevel="0" collapsed="false">
      <c r="A56" s="31"/>
      <c r="B56" s="119"/>
      <c r="C56" s="120"/>
      <c r="D56" s="22"/>
      <c r="E56" s="32"/>
      <c r="F56" s="32"/>
      <c r="G56" s="24"/>
      <c r="H56" s="25"/>
    </row>
    <row r="57" customFormat="false" ht="15.75" hidden="false" customHeight="false" outlineLevel="0" collapsed="false">
      <c r="A57" s="23"/>
      <c r="B57" s="23"/>
      <c r="C57" s="122" t="s">
        <v>164</v>
      </c>
      <c r="D57" s="122"/>
      <c r="E57" s="122"/>
      <c r="F57" s="122"/>
      <c r="G57" s="122"/>
      <c r="H57" s="122"/>
    </row>
    <row r="58" customFormat="false" ht="15.75" hidden="false" customHeight="false" outlineLevel="0" collapsed="false">
      <c r="A58" s="21" t="s">
        <v>165</v>
      </c>
      <c r="B58" s="23" t="s">
        <v>166</v>
      </c>
      <c r="C58" s="23"/>
      <c r="D58" s="123" t="s">
        <v>166</v>
      </c>
      <c r="E58" s="123" t="s">
        <v>167</v>
      </c>
      <c r="F58" s="87" t="n">
        <v>0.2</v>
      </c>
      <c r="G58" s="124" t="n">
        <v>220</v>
      </c>
      <c r="H58" s="25" t="n">
        <v>790</v>
      </c>
    </row>
    <row r="59" customFormat="false" ht="15.75" hidden="false" customHeight="false" outlineLevel="0" collapsed="false">
      <c r="A59" s="125" t="s">
        <v>168</v>
      </c>
      <c r="B59" s="126" t="s">
        <v>166</v>
      </c>
      <c r="C59" s="126"/>
      <c r="D59" s="127" t="s">
        <v>166</v>
      </c>
      <c r="E59" s="128" t="s">
        <v>167</v>
      </c>
      <c r="F59" s="128" t="n">
        <v>0.2</v>
      </c>
      <c r="G59" s="129" t="n">
        <v>220</v>
      </c>
      <c r="H59" s="130" t="n">
        <v>950</v>
      </c>
    </row>
    <row r="60" customFormat="false" ht="15.75" hidden="false" customHeight="false" outlineLevel="0" collapsed="false">
      <c r="A60" s="131" t="s">
        <v>169</v>
      </c>
      <c r="B60" s="131"/>
      <c r="C60" s="132" t="s">
        <v>166</v>
      </c>
      <c r="D60" s="132" t="s">
        <v>166</v>
      </c>
      <c r="E60" s="133" t="s">
        <v>170</v>
      </c>
      <c r="F60" s="133" t="n">
        <v>0.3</v>
      </c>
      <c r="G60" s="133" t="n">
        <v>220</v>
      </c>
      <c r="H60" s="134" t="n">
        <v>2990</v>
      </c>
    </row>
    <row r="61" customFormat="false" ht="78" hidden="false" customHeight="true" outlineLevel="0" collapsed="false">
      <c r="A61" s="135" t="s">
        <v>13</v>
      </c>
      <c r="B61" s="135"/>
      <c r="C61" s="135"/>
      <c r="D61" s="135"/>
      <c r="E61" s="135"/>
      <c r="F61" s="135"/>
      <c r="G61" s="135"/>
      <c r="H61" s="135"/>
    </row>
  </sheetData>
  <sheetProtection sheet="true" password="c657" objects="true" scenarios="true" selectLockedCells="true" selectUnlockedCells="true"/>
  <mergeCells count="45">
    <mergeCell ref="A3:C4"/>
    <mergeCell ref="B7:C7"/>
    <mergeCell ref="D7:D8"/>
    <mergeCell ref="F7:F8"/>
    <mergeCell ref="G7:G8"/>
    <mergeCell ref="H7:H8"/>
    <mergeCell ref="B8:C8"/>
    <mergeCell ref="A9:H9"/>
    <mergeCell ref="A10:B10"/>
    <mergeCell ref="C10:H10"/>
    <mergeCell ref="B11:C11"/>
    <mergeCell ref="G11:G12"/>
    <mergeCell ref="A14:B14"/>
    <mergeCell ref="C14:H14"/>
    <mergeCell ref="G15:G17"/>
    <mergeCell ref="B18:C18"/>
    <mergeCell ref="A19:B19"/>
    <mergeCell ref="C19:H19"/>
    <mergeCell ref="G20:G23"/>
    <mergeCell ref="A25:B25"/>
    <mergeCell ref="C25:H25"/>
    <mergeCell ref="G26:G31"/>
    <mergeCell ref="B27:C27"/>
    <mergeCell ref="B28:C28"/>
    <mergeCell ref="B30:C30"/>
    <mergeCell ref="B31:C31"/>
    <mergeCell ref="C32:H32"/>
    <mergeCell ref="G33:G34"/>
    <mergeCell ref="C35:H35"/>
    <mergeCell ref="G36:G41"/>
    <mergeCell ref="G42:G44"/>
    <mergeCell ref="C45:H45"/>
    <mergeCell ref="E46:E47"/>
    <mergeCell ref="F46:F47"/>
    <mergeCell ref="G46:G47"/>
    <mergeCell ref="C48:H48"/>
    <mergeCell ref="G49:G50"/>
    <mergeCell ref="C51:H51"/>
    <mergeCell ref="C53:H53"/>
    <mergeCell ref="G54:G55"/>
    <mergeCell ref="A57:B57"/>
    <mergeCell ref="C57:H57"/>
    <mergeCell ref="B58:C58"/>
    <mergeCell ref="B59:C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8" min="6" style="1" width="11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s="2" customFormat="true" ht="31.5" hidden="false" customHeight="false" outlineLevel="0" collapsed="false">
      <c r="A1" s="4" t="s">
        <v>0</v>
      </c>
      <c r="I1" s="168"/>
      <c r="J1" s="5" t="str">
        <f aca="false">XX!E3</f>
        <v>ООО "Форт-Нокс"</v>
      </c>
    </row>
    <row r="2" s="2" customFormat="true" ht="18" hidden="false" customHeight="false" outlineLevel="0" collapsed="false">
      <c r="A2" s="6" t="s">
        <v>246</v>
      </c>
      <c r="I2" s="168"/>
      <c r="J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I3" s="168"/>
      <c r="J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I4" s="168"/>
      <c r="J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I5" s="168"/>
      <c r="J5" s="12" t="str">
        <f aca="false">XX!E7</f>
        <v>www.ft-nx.ru</v>
      </c>
    </row>
    <row r="6" s="2" customFormat="true" ht="21" hidden="false" customHeight="true" outlineLevel="0" collapsed="false">
      <c r="H6" s="64"/>
      <c r="I6" s="168"/>
      <c r="J6" s="64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247</v>
      </c>
      <c r="E7" s="14" t="s">
        <v>6</v>
      </c>
      <c r="F7" s="169" t="s">
        <v>7</v>
      </c>
      <c r="G7" s="14" t="s">
        <v>126</v>
      </c>
      <c r="H7" s="14" t="s">
        <v>248</v>
      </c>
      <c r="I7" s="14" t="s">
        <v>249</v>
      </c>
      <c r="J7" s="14" t="s">
        <v>9</v>
      </c>
      <c r="K7" s="170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69"/>
      <c r="G8" s="14"/>
      <c r="H8" s="14"/>
      <c r="I8" s="14"/>
      <c r="J8" s="14"/>
      <c r="K8" s="170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2" customFormat="true" ht="32.25" hidden="false" customHeight="true" outlineLevel="0" collapsed="false">
      <c r="A10" s="19"/>
      <c r="B10" s="19"/>
      <c r="C10" s="20" t="s">
        <v>250</v>
      </c>
      <c r="D10" s="20"/>
      <c r="E10" s="20"/>
      <c r="F10" s="20"/>
      <c r="G10" s="20"/>
      <c r="H10" s="20"/>
      <c r="I10" s="20"/>
      <c r="J10" s="20"/>
    </row>
    <row r="11" s="2" customFormat="true" ht="27.75" hidden="false" customHeight="true" outlineLevel="0" collapsed="false">
      <c r="A11" s="31" t="s">
        <v>251</v>
      </c>
      <c r="B11" s="22" t="n">
        <v>250</v>
      </c>
      <c r="C11" s="22"/>
      <c r="D11" s="35" t="s">
        <v>252</v>
      </c>
      <c r="E11" s="35" t="s">
        <v>253</v>
      </c>
      <c r="F11" s="35" t="n">
        <v>3.2</v>
      </c>
      <c r="G11" s="35" t="n">
        <v>220</v>
      </c>
      <c r="H11" s="35" t="s">
        <v>254</v>
      </c>
      <c r="I11" s="35" t="n">
        <v>2.2</v>
      </c>
      <c r="J11" s="25" t="n">
        <v>3490</v>
      </c>
      <c r="K11" s="26" t="n">
        <v>2233</v>
      </c>
      <c r="L11" s="39" t="n">
        <v>2960</v>
      </c>
      <c r="M11" s="39"/>
      <c r="N11" s="39"/>
    </row>
    <row r="12" s="2" customFormat="true" ht="27.75" hidden="false" customHeight="true" outlineLevel="0" collapsed="false">
      <c r="A12" s="31" t="s">
        <v>255</v>
      </c>
      <c r="B12" s="22" t="n">
        <v>300</v>
      </c>
      <c r="C12" s="22"/>
      <c r="D12" s="35" t="s">
        <v>256</v>
      </c>
      <c r="E12" s="35" t="s">
        <v>257</v>
      </c>
      <c r="F12" s="35" t="n">
        <v>3.9</v>
      </c>
      <c r="G12" s="35" t="n">
        <v>220</v>
      </c>
      <c r="H12" s="35" t="s">
        <v>254</v>
      </c>
      <c r="I12" s="35" t="n">
        <v>2.2</v>
      </c>
      <c r="J12" s="25" t="n">
        <v>3990</v>
      </c>
      <c r="K12" s="26" t="n">
        <v>3493</v>
      </c>
      <c r="L12" s="39" t="n">
        <v>4770</v>
      </c>
      <c r="M12" s="39"/>
      <c r="N12" s="39"/>
    </row>
    <row r="13" s="2" customFormat="true" ht="29.25" hidden="false" customHeight="true" outlineLevel="0" collapsed="false">
      <c r="A13" s="31" t="s">
        <v>258</v>
      </c>
      <c r="B13" s="22" t="n">
        <v>400</v>
      </c>
      <c r="C13" s="22"/>
      <c r="D13" s="35" t="s">
        <v>259</v>
      </c>
      <c r="E13" s="35" t="s">
        <v>260</v>
      </c>
      <c r="F13" s="35" t="n">
        <v>6</v>
      </c>
      <c r="G13" s="35" t="n">
        <v>220</v>
      </c>
      <c r="H13" s="171" t="s">
        <v>261</v>
      </c>
      <c r="I13" s="35" t="n">
        <v>2.2</v>
      </c>
      <c r="J13" s="25" t="n">
        <v>5290</v>
      </c>
      <c r="K13" s="26" t="n">
        <v>4543</v>
      </c>
      <c r="L13" s="39" t="n">
        <v>6300</v>
      </c>
      <c r="M13" s="39"/>
      <c r="N13" s="39"/>
    </row>
    <row r="14" s="28" customFormat="true" ht="32.25" hidden="false" customHeight="true" outlineLevel="0" collapsed="false">
      <c r="A14" s="23"/>
      <c r="B14" s="23"/>
      <c r="C14" s="172" t="s">
        <v>262</v>
      </c>
      <c r="D14" s="172"/>
      <c r="E14" s="172"/>
      <c r="F14" s="172"/>
      <c r="G14" s="172"/>
      <c r="H14" s="172"/>
      <c r="I14" s="172"/>
      <c r="J14" s="172"/>
      <c r="K14" s="30"/>
      <c r="L14" s="27"/>
      <c r="M14" s="27"/>
      <c r="N14" s="27"/>
    </row>
    <row r="15" s="28" customFormat="true" ht="26.25" hidden="false" customHeight="true" outlineLevel="0" collapsed="false">
      <c r="A15" s="31" t="s">
        <v>263</v>
      </c>
      <c r="B15" s="22" t="n">
        <v>350</v>
      </c>
      <c r="C15" s="22"/>
      <c r="D15" s="23" t="s">
        <v>259</v>
      </c>
      <c r="E15" s="32" t="s">
        <v>264</v>
      </c>
      <c r="F15" s="32" t="n">
        <v>4.9</v>
      </c>
      <c r="G15" s="32" t="n">
        <v>220</v>
      </c>
      <c r="H15" s="24" t="s">
        <v>254</v>
      </c>
      <c r="I15" s="24" t="n">
        <v>2.5</v>
      </c>
      <c r="J15" s="25" t="n">
        <v>4590</v>
      </c>
      <c r="K15" s="26" t="n">
        <v>3493</v>
      </c>
      <c r="L15" s="27" t="n">
        <v>4680</v>
      </c>
      <c r="M15" s="27"/>
      <c r="N15" s="27"/>
    </row>
    <row r="16" s="28" customFormat="true" ht="26.25" hidden="false" customHeight="true" outlineLevel="0" collapsed="false">
      <c r="A16" s="31" t="s">
        <v>265</v>
      </c>
      <c r="B16" s="22" t="n">
        <v>450</v>
      </c>
      <c r="C16" s="22"/>
      <c r="D16" s="23" t="s">
        <v>266</v>
      </c>
      <c r="E16" s="32" t="s">
        <v>267</v>
      </c>
      <c r="F16" s="32" t="n">
        <v>7.2</v>
      </c>
      <c r="G16" s="32" t="n">
        <v>220</v>
      </c>
      <c r="H16" s="24"/>
      <c r="I16" s="24" t="n">
        <v>2.5</v>
      </c>
      <c r="J16" s="25" t="n">
        <v>7790</v>
      </c>
      <c r="K16" s="26" t="n">
        <v>7693</v>
      </c>
      <c r="L16" s="27" t="n">
        <v>10430</v>
      </c>
      <c r="M16" s="27"/>
      <c r="N16" s="27"/>
    </row>
    <row r="17" s="28" customFormat="true" ht="26.25" hidden="false" customHeight="true" outlineLevel="0" collapsed="false">
      <c r="A17" s="31" t="s">
        <v>268</v>
      </c>
      <c r="B17" s="22" t="n">
        <v>700</v>
      </c>
      <c r="C17" s="22"/>
      <c r="D17" s="173" t="s">
        <v>269</v>
      </c>
      <c r="E17" s="32" t="s">
        <v>270</v>
      </c>
      <c r="F17" s="32" t="n">
        <v>9.1</v>
      </c>
      <c r="G17" s="32" t="n">
        <v>220</v>
      </c>
      <c r="H17" s="24" t="s">
        <v>271</v>
      </c>
      <c r="I17" s="24" t="n">
        <v>2.5</v>
      </c>
      <c r="J17" s="25" t="n">
        <v>10190</v>
      </c>
      <c r="K17" s="26" t="n">
        <v>11613</v>
      </c>
      <c r="L17" s="27" t="n">
        <v>16200</v>
      </c>
      <c r="M17" s="27"/>
      <c r="N17" s="27"/>
    </row>
    <row r="18" s="28" customFormat="true" ht="26.25" hidden="false" customHeight="true" outlineLevel="0" collapsed="false">
      <c r="A18" s="31" t="s">
        <v>272</v>
      </c>
      <c r="B18" s="22" t="n">
        <v>1050</v>
      </c>
      <c r="C18" s="22"/>
      <c r="D18" s="23" t="s">
        <v>273</v>
      </c>
      <c r="E18" s="32" t="s">
        <v>274</v>
      </c>
      <c r="F18" s="32" t="n">
        <v>13.3</v>
      </c>
      <c r="G18" s="32" t="n">
        <v>380</v>
      </c>
      <c r="H18" s="24"/>
      <c r="I18" s="24" t="n">
        <v>2.5</v>
      </c>
      <c r="J18" s="25" t="n">
        <v>13190</v>
      </c>
      <c r="K18" s="26" t="n">
        <v>13993</v>
      </c>
      <c r="L18" s="27" t="n">
        <v>17990</v>
      </c>
      <c r="M18" s="27"/>
      <c r="N18" s="27"/>
    </row>
    <row r="19" s="2" customFormat="true" ht="15.75" hidden="false" customHeight="true" outlineLevel="0" collapsed="false">
      <c r="A19" s="37"/>
      <c r="B19" s="37"/>
      <c r="C19" s="121" t="s">
        <v>275</v>
      </c>
      <c r="D19" s="121"/>
      <c r="E19" s="121"/>
      <c r="F19" s="121"/>
      <c r="G19" s="121"/>
      <c r="H19" s="121"/>
      <c r="I19" s="121"/>
      <c r="J19" s="121"/>
      <c r="L19" s="39"/>
      <c r="M19" s="39"/>
      <c r="N19" s="39"/>
    </row>
    <row r="20" customFormat="false" ht="26.25" hidden="false" customHeight="true" outlineLevel="0" collapsed="false">
      <c r="A20" s="21" t="s">
        <v>276</v>
      </c>
      <c r="B20" s="22" t="n">
        <v>450</v>
      </c>
      <c r="C20" s="22"/>
      <c r="D20" s="23" t="s">
        <v>266</v>
      </c>
      <c r="E20" s="23" t="s">
        <v>267</v>
      </c>
      <c r="F20" s="23" t="n">
        <v>7.2</v>
      </c>
      <c r="G20" s="23" t="n">
        <v>220</v>
      </c>
      <c r="H20" s="32" t="s">
        <v>254</v>
      </c>
      <c r="I20" s="24" t="n">
        <v>2.5</v>
      </c>
      <c r="J20" s="25" t="n">
        <v>7790</v>
      </c>
      <c r="K20" s="26" t="n">
        <v>12593</v>
      </c>
      <c r="L20" s="39" t="n">
        <v>16200</v>
      </c>
      <c r="M20" s="39"/>
      <c r="N20" s="39"/>
    </row>
    <row r="21" customFormat="false" ht="26.25" hidden="false" customHeight="true" outlineLevel="0" collapsed="false">
      <c r="A21" s="21" t="s">
        <v>277</v>
      </c>
      <c r="B21" s="22" t="n">
        <v>700</v>
      </c>
      <c r="C21" s="22"/>
      <c r="D21" s="173" t="s">
        <v>269</v>
      </c>
      <c r="E21" s="23" t="s">
        <v>270</v>
      </c>
      <c r="F21" s="23" t="n">
        <v>9.1</v>
      </c>
      <c r="G21" s="23" t="n">
        <v>220</v>
      </c>
      <c r="H21" s="24" t="s">
        <v>278</v>
      </c>
      <c r="I21" s="24" t="n">
        <v>2.5</v>
      </c>
      <c r="J21" s="25" t="n">
        <v>11990</v>
      </c>
      <c r="K21" s="26" t="n">
        <v>17913</v>
      </c>
      <c r="L21" s="39" t="n">
        <v>23400</v>
      </c>
      <c r="M21" s="39"/>
      <c r="N21" s="39"/>
    </row>
    <row r="22" customFormat="false" ht="26.25" hidden="false" customHeight="true" outlineLevel="0" collapsed="false">
      <c r="A22" s="21" t="s">
        <v>279</v>
      </c>
      <c r="B22" s="22" t="n">
        <v>1050</v>
      </c>
      <c r="C22" s="22"/>
      <c r="D22" s="23" t="s">
        <v>273</v>
      </c>
      <c r="E22" s="23" t="s">
        <v>274</v>
      </c>
      <c r="F22" s="23" t="n">
        <v>13.3</v>
      </c>
      <c r="G22" s="23" t="n">
        <v>380</v>
      </c>
      <c r="H22" s="24"/>
      <c r="I22" s="24" t="n">
        <v>2.5</v>
      </c>
      <c r="J22" s="25" t="n">
        <v>15590</v>
      </c>
      <c r="K22" s="26" t="n">
        <v>20293</v>
      </c>
      <c r="L22" s="39" t="n">
        <v>26090</v>
      </c>
      <c r="M22" s="39"/>
      <c r="N22" s="39"/>
    </row>
    <row r="23" s="2" customFormat="true" ht="32.25" hidden="false" customHeight="true" outlineLevel="0" collapsed="false">
      <c r="A23" s="56"/>
      <c r="B23" s="56"/>
      <c r="C23" s="57" t="s">
        <v>280</v>
      </c>
      <c r="D23" s="57"/>
      <c r="E23" s="57"/>
      <c r="F23" s="57"/>
      <c r="G23" s="57"/>
      <c r="H23" s="57"/>
      <c r="I23" s="57"/>
      <c r="J23" s="57"/>
      <c r="K23" s="30"/>
      <c r="L23" s="39"/>
      <c r="M23" s="39"/>
      <c r="N23" s="39"/>
    </row>
    <row r="24" customFormat="false" ht="26.25" hidden="false" customHeight="true" outlineLevel="0" collapsed="false">
      <c r="A24" s="31" t="s">
        <v>281</v>
      </c>
      <c r="B24" s="22" t="n">
        <v>600</v>
      </c>
      <c r="C24" s="22"/>
      <c r="D24" s="22" t="s">
        <v>259</v>
      </c>
      <c r="E24" s="32" t="s">
        <v>282</v>
      </c>
      <c r="F24" s="32" t="n">
        <v>9</v>
      </c>
      <c r="G24" s="32" t="n">
        <v>220</v>
      </c>
      <c r="H24" s="32" t="s">
        <v>254</v>
      </c>
      <c r="I24" s="24" t="n">
        <v>2.5</v>
      </c>
      <c r="J24" s="25" t="n">
        <v>6990</v>
      </c>
      <c r="K24" s="26" t="n">
        <v>11193</v>
      </c>
      <c r="L24" s="39" t="n">
        <v>14300</v>
      </c>
      <c r="M24" s="39"/>
      <c r="N24" s="39"/>
    </row>
    <row r="25" customFormat="false" ht="36.75" hidden="false" customHeight="true" outlineLevel="0" collapsed="false">
      <c r="A25" s="126"/>
      <c r="B25" s="126"/>
      <c r="C25" s="174" t="s">
        <v>283</v>
      </c>
      <c r="D25" s="174"/>
      <c r="E25" s="174"/>
      <c r="F25" s="174"/>
      <c r="G25" s="174"/>
      <c r="H25" s="174"/>
      <c r="I25" s="174"/>
      <c r="J25" s="174"/>
      <c r="K25" s="30"/>
      <c r="L25" s="39"/>
      <c r="M25" s="39"/>
      <c r="N25" s="39"/>
    </row>
    <row r="26" customFormat="false" ht="26.25" hidden="false" customHeight="true" outlineLevel="0" collapsed="false">
      <c r="A26" s="88" t="s">
        <v>284</v>
      </c>
      <c r="B26" s="175" t="n">
        <v>1100</v>
      </c>
      <c r="C26" s="175"/>
      <c r="D26" s="176" t="s">
        <v>285</v>
      </c>
      <c r="E26" s="177" t="s">
        <v>286</v>
      </c>
      <c r="F26" s="178" t="n">
        <v>13</v>
      </c>
      <c r="G26" s="176" t="s">
        <v>152</v>
      </c>
      <c r="H26" s="179"/>
      <c r="I26" s="179" t="n">
        <v>3</v>
      </c>
      <c r="J26" s="180" t="n">
        <v>13790</v>
      </c>
      <c r="K26" s="26" t="n">
        <f aca="false">L26*XX!$B$4</f>
        <v>12415.1544</v>
      </c>
      <c r="L26" s="39" t="n">
        <v>264</v>
      </c>
      <c r="M26" s="39"/>
      <c r="N26" s="39"/>
    </row>
    <row r="27" customFormat="false" ht="26.25" hidden="false" customHeight="true" outlineLevel="0" collapsed="false">
      <c r="A27" s="181" t="s">
        <v>287</v>
      </c>
      <c r="B27" s="175"/>
      <c r="C27" s="175" t="n">
        <v>1600</v>
      </c>
      <c r="D27" s="176" t="s">
        <v>288</v>
      </c>
      <c r="E27" s="177" t="s">
        <v>289</v>
      </c>
      <c r="F27" s="178" t="n">
        <v>17</v>
      </c>
      <c r="G27" s="176" t="s">
        <v>290</v>
      </c>
      <c r="H27" s="179"/>
      <c r="I27" s="179" t="n">
        <v>3</v>
      </c>
      <c r="J27" s="180" t="n">
        <v>19390</v>
      </c>
      <c r="K27" s="26"/>
      <c r="L27" s="39"/>
      <c r="M27" s="39"/>
      <c r="N27" s="39"/>
    </row>
    <row r="28" customFormat="false" ht="26.25" hidden="false" customHeight="true" outlineLevel="0" collapsed="false">
      <c r="A28" s="181" t="s">
        <v>291</v>
      </c>
      <c r="B28" s="175"/>
      <c r="C28" s="175" t="s">
        <v>292</v>
      </c>
      <c r="D28" s="176" t="s">
        <v>285</v>
      </c>
      <c r="E28" s="179" t="s">
        <v>293</v>
      </c>
      <c r="F28" s="178" t="n">
        <v>15</v>
      </c>
      <c r="G28" s="176" t="s">
        <v>152</v>
      </c>
      <c r="H28" s="179"/>
      <c r="I28" s="179" t="n">
        <v>3.5</v>
      </c>
      <c r="J28" s="180" t="n">
        <v>16490</v>
      </c>
      <c r="K28" s="26"/>
      <c r="L28" s="39"/>
      <c r="M28" s="39"/>
      <c r="N28" s="39"/>
    </row>
    <row r="29" customFormat="false" ht="26.25" hidden="false" customHeight="true" outlineLevel="0" collapsed="false">
      <c r="A29" s="181" t="s">
        <v>294</v>
      </c>
      <c r="B29" s="175"/>
      <c r="C29" s="175" t="s">
        <v>292</v>
      </c>
      <c r="D29" s="176" t="s">
        <v>288</v>
      </c>
      <c r="E29" s="179" t="s">
        <v>293</v>
      </c>
      <c r="F29" s="178" t="n">
        <v>16</v>
      </c>
      <c r="G29" s="176" t="s">
        <v>290</v>
      </c>
      <c r="H29" s="179"/>
      <c r="I29" s="179" t="n">
        <v>3.5</v>
      </c>
      <c r="J29" s="180" t="n">
        <v>16690</v>
      </c>
      <c r="K29" s="26"/>
      <c r="L29" s="39"/>
      <c r="M29" s="39"/>
      <c r="N29" s="39"/>
    </row>
    <row r="30" customFormat="false" ht="26.25" hidden="false" customHeight="true" outlineLevel="0" collapsed="false">
      <c r="A30" s="181" t="s">
        <v>295</v>
      </c>
      <c r="B30" s="175"/>
      <c r="C30" s="175" t="s">
        <v>296</v>
      </c>
      <c r="D30" s="176" t="s">
        <v>288</v>
      </c>
      <c r="E30" s="179" t="s">
        <v>297</v>
      </c>
      <c r="F30" s="178" t="n">
        <v>20</v>
      </c>
      <c r="G30" s="176" t="s">
        <v>290</v>
      </c>
      <c r="H30" s="179"/>
      <c r="I30" s="179" t="n">
        <v>3.5</v>
      </c>
      <c r="J30" s="180" t="n">
        <v>23290</v>
      </c>
      <c r="K30" s="26"/>
      <c r="L30" s="39"/>
      <c r="M30" s="39"/>
      <c r="N30" s="39"/>
    </row>
    <row r="31" customFormat="false" ht="26.25" hidden="false" customHeight="true" outlineLevel="0" collapsed="false">
      <c r="A31" s="181" t="s">
        <v>298</v>
      </c>
      <c r="B31" s="175"/>
      <c r="C31" s="175" t="s">
        <v>296</v>
      </c>
      <c r="D31" s="176" t="s">
        <v>299</v>
      </c>
      <c r="E31" s="179" t="s">
        <v>297</v>
      </c>
      <c r="F31" s="178" t="n">
        <v>21</v>
      </c>
      <c r="G31" s="176" t="s">
        <v>290</v>
      </c>
      <c r="H31" s="179"/>
      <c r="I31" s="179" t="n">
        <v>3.5</v>
      </c>
      <c r="J31" s="180" t="n">
        <v>23390</v>
      </c>
      <c r="K31" s="26"/>
      <c r="L31" s="39"/>
      <c r="M31" s="39"/>
      <c r="N31" s="39"/>
    </row>
    <row r="32" customFormat="false" ht="26.25" hidden="false" customHeight="true" outlineLevel="0" collapsed="false">
      <c r="A32" s="181" t="s">
        <v>300</v>
      </c>
      <c r="B32" s="175"/>
      <c r="C32" s="175" t="s">
        <v>301</v>
      </c>
      <c r="D32" s="176" t="s">
        <v>299</v>
      </c>
      <c r="E32" s="179" t="s">
        <v>302</v>
      </c>
      <c r="F32" s="178" t="n">
        <v>24</v>
      </c>
      <c r="G32" s="176" t="s">
        <v>290</v>
      </c>
      <c r="H32" s="179"/>
      <c r="I32" s="179" t="n">
        <v>3.5</v>
      </c>
      <c r="J32" s="180" t="n">
        <v>27390</v>
      </c>
      <c r="K32" s="26"/>
      <c r="L32" s="39"/>
      <c r="M32" s="39"/>
      <c r="N32" s="39"/>
    </row>
    <row r="33" customFormat="false" ht="26.25" hidden="false" customHeight="true" outlineLevel="0" collapsed="false">
      <c r="A33" s="181" t="s">
        <v>303</v>
      </c>
      <c r="B33" s="175"/>
      <c r="C33" s="175" t="s">
        <v>301</v>
      </c>
      <c r="D33" s="176" t="s">
        <v>304</v>
      </c>
      <c r="E33" s="179" t="s">
        <v>302</v>
      </c>
      <c r="F33" s="178" t="n">
        <v>26</v>
      </c>
      <c r="G33" s="176" t="s">
        <v>290</v>
      </c>
      <c r="H33" s="179"/>
      <c r="I33" s="179" t="n">
        <v>3.5</v>
      </c>
      <c r="J33" s="180" t="n">
        <v>28690</v>
      </c>
      <c r="K33" s="26"/>
      <c r="L33" s="39"/>
      <c r="M33" s="39"/>
      <c r="N33" s="39"/>
    </row>
    <row r="34" customFormat="false" ht="26.25" hidden="false" customHeight="true" outlineLevel="0" collapsed="false">
      <c r="A34" s="181" t="s">
        <v>305</v>
      </c>
      <c r="B34" s="175"/>
      <c r="C34" s="175" t="s">
        <v>301</v>
      </c>
      <c r="D34" s="182" t="s">
        <v>306</v>
      </c>
      <c r="E34" s="179" t="s">
        <v>302</v>
      </c>
      <c r="F34" s="178" t="n">
        <v>27</v>
      </c>
      <c r="G34" s="176" t="s">
        <v>290</v>
      </c>
      <c r="H34" s="179"/>
      <c r="I34" s="179" t="n">
        <v>3.5</v>
      </c>
      <c r="J34" s="180" t="n">
        <v>33390</v>
      </c>
      <c r="K34" s="26"/>
      <c r="L34" s="39"/>
      <c r="M34" s="39"/>
      <c r="N34" s="39"/>
    </row>
    <row r="35" customFormat="false" ht="26.25" hidden="false" customHeight="true" outlineLevel="0" collapsed="false">
      <c r="A35" s="181" t="s">
        <v>307</v>
      </c>
      <c r="B35" s="177" t="s">
        <v>308</v>
      </c>
      <c r="C35" s="177" t="s">
        <v>308</v>
      </c>
      <c r="D35" s="182" t="s">
        <v>309</v>
      </c>
      <c r="E35" s="177" t="s">
        <v>310</v>
      </c>
      <c r="F35" s="178" t="n">
        <v>31.5</v>
      </c>
      <c r="G35" s="176" t="s">
        <v>290</v>
      </c>
      <c r="H35" s="179"/>
      <c r="I35" s="179" t="n">
        <v>3.5</v>
      </c>
      <c r="J35" s="180" t="n">
        <v>35990</v>
      </c>
      <c r="K35" s="26" t="n">
        <f aca="false">L35*XX!$B$4</f>
        <v>17400.027</v>
      </c>
      <c r="L35" s="39" t="n">
        <v>370</v>
      </c>
      <c r="M35" s="39"/>
      <c r="N35" s="39"/>
    </row>
    <row r="36" customFormat="false" ht="26.25" hidden="false" customHeight="true" outlineLevel="0" collapsed="false">
      <c r="A36" s="181" t="s">
        <v>311</v>
      </c>
      <c r="B36" s="177" t="s">
        <v>312</v>
      </c>
      <c r="C36" s="177" t="s">
        <v>312</v>
      </c>
      <c r="D36" s="182" t="s">
        <v>309</v>
      </c>
      <c r="E36" s="177" t="s">
        <v>313</v>
      </c>
      <c r="F36" s="178" t="n">
        <v>23</v>
      </c>
      <c r="G36" s="176" t="s">
        <v>290</v>
      </c>
      <c r="H36" s="179"/>
      <c r="I36" s="179" t="n">
        <v>4.5</v>
      </c>
      <c r="J36" s="180" t="n">
        <v>22190</v>
      </c>
      <c r="K36" s="26" t="n">
        <f aca="false">L36*XX!$B$4</f>
        <v>19469.2194</v>
      </c>
      <c r="L36" s="1" t="n">
        <v>414</v>
      </c>
    </row>
    <row r="37" customFormat="false" ht="25.5" hidden="false" customHeight="true" outlineLevel="0" collapsed="false">
      <c r="A37" s="181" t="s">
        <v>314</v>
      </c>
      <c r="B37" s="177" t="s">
        <v>315</v>
      </c>
      <c r="C37" s="177" t="s">
        <v>315</v>
      </c>
      <c r="D37" s="182" t="s">
        <v>304</v>
      </c>
      <c r="E37" s="177" t="s">
        <v>316</v>
      </c>
      <c r="F37" s="178" t="n">
        <v>28</v>
      </c>
      <c r="G37" s="176" t="s">
        <v>290</v>
      </c>
      <c r="H37" s="179"/>
      <c r="I37" s="179" t="n">
        <v>4.5</v>
      </c>
      <c r="J37" s="180" t="n">
        <v>31290</v>
      </c>
      <c r="K37" s="26" t="n">
        <f aca="false">L37*XX!$B$4</f>
        <v>18622.7316</v>
      </c>
      <c r="L37" s="1" t="n">
        <v>396</v>
      </c>
    </row>
    <row r="38" customFormat="false" ht="22.5" hidden="false" customHeight="true" outlineLevel="0" collapsed="false">
      <c r="A38" s="181" t="s">
        <v>317</v>
      </c>
      <c r="B38" s="175" t="s">
        <v>318</v>
      </c>
      <c r="C38" s="175"/>
      <c r="D38" s="182" t="s">
        <v>306</v>
      </c>
      <c r="E38" s="179" t="s">
        <v>319</v>
      </c>
      <c r="F38" s="178" t="n">
        <v>40</v>
      </c>
      <c r="G38" s="176" t="s">
        <v>290</v>
      </c>
      <c r="H38" s="179"/>
      <c r="I38" s="179" t="n">
        <v>4.5</v>
      </c>
      <c r="J38" s="180" t="n">
        <v>34590</v>
      </c>
      <c r="K38" s="26" t="n">
        <f aca="false">L38*XX!$B$4</f>
        <v>26053.0134</v>
      </c>
      <c r="L38" s="1" t="n">
        <v>554</v>
      </c>
    </row>
    <row r="39" customFormat="false" ht="22.5" hidden="false" customHeight="true" outlineLevel="0" collapsed="false">
      <c r="A39" s="181" t="s">
        <v>320</v>
      </c>
      <c r="B39" s="175" t="s">
        <v>318</v>
      </c>
      <c r="C39" s="175"/>
      <c r="D39" s="182" t="s">
        <v>321</v>
      </c>
      <c r="E39" s="179" t="s">
        <v>319</v>
      </c>
      <c r="F39" s="178" t="n">
        <v>44</v>
      </c>
      <c r="G39" s="176" t="s">
        <v>290</v>
      </c>
      <c r="H39" s="179"/>
      <c r="I39" s="179" t="n">
        <v>4.5</v>
      </c>
      <c r="J39" s="183" t="n">
        <v>36890</v>
      </c>
      <c r="K39" s="26"/>
    </row>
    <row r="40" customFormat="false" ht="22.5" hidden="false" customHeight="true" outlineLevel="0" collapsed="false">
      <c r="A40" s="181"/>
      <c r="B40" s="175"/>
      <c r="C40" s="83"/>
      <c r="D40" s="184"/>
      <c r="E40" s="185"/>
      <c r="F40" s="186"/>
      <c r="G40" s="187"/>
      <c r="H40" s="185"/>
      <c r="I40" s="185"/>
      <c r="J40" s="188"/>
      <c r="K40" s="26"/>
    </row>
    <row r="41" customFormat="false" ht="22.5" hidden="false" customHeight="true" outlineLevel="0" collapsed="false">
      <c r="A41" s="181"/>
      <c r="B41" s="175"/>
      <c r="C41" s="100" t="s">
        <v>322</v>
      </c>
      <c r="D41" s="100"/>
      <c r="E41" s="100"/>
      <c r="F41" s="100"/>
      <c r="G41" s="100"/>
      <c r="H41" s="100"/>
      <c r="I41" s="100"/>
      <c r="J41" s="100"/>
      <c r="K41" s="26"/>
    </row>
    <row r="42" customFormat="false" ht="22.5" hidden="false" customHeight="true" outlineLevel="0" collapsed="false">
      <c r="A42" s="189" t="s">
        <v>323</v>
      </c>
      <c r="B42" s="92"/>
      <c r="C42" s="190" t="n">
        <v>1100</v>
      </c>
      <c r="D42" s="191" t="n">
        <v>8</v>
      </c>
      <c r="E42" s="92" t="s">
        <v>324</v>
      </c>
      <c r="F42" s="190" t="n">
        <v>14</v>
      </c>
      <c r="G42" s="192" t="s">
        <v>325</v>
      </c>
      <c r="H42" s="193"/>
      <c r="I42" s="193" t="n">
        <v>3</v>
      </c>
      <c r="J42" s="194" t="n">
        <v>19490</v>
      </c>
      <c r="K42" s="47"/>
    </row>
    <row r="43" customFormat="false" ht="22.5" hidden="false" customHeight="true" outlineLevel="0" collapsed="false">
      <c r="A43" s="189" t="s">
        <v>326</v>
      </c>
      <c r="B43" s="92"/>
      <c r="C43" s="190" t="n">
        <v>1600</v>
      </c>
      <c r="D43" s="191" t="n">
        <v>14</v>
      </c>
      <c r="E43" s="92" t="s">
        <v>327</v>
      </c>
      <c r="F43" s="190" t="n">
        <v>19</v>
      </c>
      <c r="G43" s="192" t="s">
        <v>325</v>
      </c>
      <c r="H43" s="193"/>
      <c r="I43" s="193" t="n">
        <v>3</v>
      </c>
      <c r="J43" s="194" t="n">
        <v>24990</v>
      </c>
      <c r="K43" s="47"/>
    </row>
    <row r="44" customFormat="false" ht="22.5" hidden="false" customHeight="true" outlineLevel="0" collapsed="false">
      <c r="A44" s="189" t="s">
        <v>328</v>
      </c>
      <c r="B44" s="92"/>
      <c r="C44" s="190" t="s">
        <v>329</v>
      </c>
      <c r="D44" s="191" t="n">
        <v>11.3</v>
      </c>
      <c r="E44" s="92" t="s">
        <v>330</v>
      </c>
      <c r="F44" s="190" t="n">
        <v>19</v>
      </c>
      <c r="G44" s="192" t="s">
        <v>325</v>
      </c>
      <c r="H44" s="193"/>
      <c r="I44" s="193" t="n">
        <v>3.5</v>
      </c>
      <c r="J44" s="194" t="n">
        <v>25190</v>
      </c>
      <c r="K44" s="47"/>
    </row>
    <row r="45" customFormat="false" ht="22.5" hidden="false" customHeight="true" outlineLevel="0" collapsed="false">
      <c r="A45" s="189" t="s">
        <v>331</v>
      </c>
      <c r="B45" s="92"/>
      <c r="C45" s="190" t="s">
        <v>332</v>
      </c>
      <c r="D45" s="191" t="n">
        <v>20.2</v>
      </c>
      <c r="E45" s="92" t="s">
        <v>333</v>
      </c>
      <c r="F45" s="190" t="n">
        <v>26</v>
      </c>
      <c r="G45" s="192" t="s">
        <v>325</v>
      </c>
      <c r="H45" s="193"/>
      <c r="I45" s="193" t="n">
        <v>3.5</v>
      </c>
      <c r="J45" s="194" t="n">
        <v>32890</v>
      </c>
      <c r="K45" s="47"/>
    </row>
    <row r="46" customFormat="false" ht="22.5" hidden="false" customHeight="true" outlineLevel="0" collapsed="false">
      <c r="A46" s="189" t="s">
        <v>334</v>
      </c>
      <c r="B46" s="92"/>
      <c r="C46" s="190" t="s">
        <v>335</v>
      </c>
      <c r="D46" s="191" t="n">
        <v>29.6</v>
      </c>
      <c r="E46" s="92" t="s">
        <v>336</v>
      </c>
      <c r="F46" s="190" t="n">
        <v>30</v>
      </c>
      <c r="G46" s="192" t="s">
        <v>325</v>
      </c>
      <c r="H46" s="193"/>
      <c r="I46" s="193" t="n">
        <v>3.5</v>
      </c>
      <c r="J46" s="194" t="n">
        <v>41090</v>
      </c>
      <c r="K46" s="47"/>
    </row>
    <row r="47" customFormat="false" ht="22.5" hidden="false" customHeight="true" outlineLevel="0" collapsed="false">
      <c r="A47" s="189" t="s">
        <v>337</v>
      </c>
      <c r="B47" s="92"/>
      <c r="C47" s="190" t="s">
        <v>338</v>
      </c>
      <c r="D47" s="191" t="n">
        <v>19.8</v>
      </c>
      <c r="E47" s="92" t="s">
        <v>339</v>
      </c>
      <c r="F47" s="190" t="n">
        <v>24</v>
      </c>
      <c r="G47" s="192" t="s">
        <v>325</v>
      </c>
      <c r="H47" s="193"/>
      <c r="I47" s="193" t="n">
        <v>4.5</v>
      </c>
      <c r="J47" s="194" t="n">
        <v>29590</v>
      </c>
      <c r="K47" s="47"/>
    </row>
    <row r="48" customFormat="false" ht="22.5" hidden="false" customHeight="true" outlineLevel="0" collapsed="false">
      <c r="A48" s="189" t="s">
        <v>340</v>
      </c>
      <c r="B48" s="92"/>
      <c r="C48" s="190" t="s">
        <v>341</v>
      </c>
      <c r="D48" s="191" t="n">
        <v>30.5</v>
      </c>
      <c r="E48" s="92" t="s">
        <v>342</v>
      </c>
      <c r="F48" s="190" t="n">
        <v>31</v>
      </c>
      <c r="G48" s="192" t="s">
        <v>325</v>
      </c>
      <c r="H48" s="193"/>
      <c r="I48" s="193" t="n">
        <v>4.5</v>
      </c>
      <c r="J48" s="194" t="n">
        <v>39290</v>
      </c>
      <c r="K48" s="47"/>
    </row>
    <row r="49" customFormat="false" ht="22.5" hidden="false" customHeight="true" outlineLevel="0" collapsed="false">
      <c r="A49" s="189" t="s">
        <v>343</v>
      </c>
      <c r="B49" s="92"/>
      <c r="C49" s="190" t="s">
        <v>344</v>
      </c>
      <c r="D49" s="191" t="n">
        <v>40</v>
      </c>
      <c r="E49" s="92" t="s">
        <v>345</v>
      </c>
      <c r="F49" s="190" t="n">
        <v>43</v>
      </c>
      <c r="G49" s="192" t="s">
        <v>325</v>
      </c>
      <c r="H49" s="193"/>
      <c r="I49" s="193" t="n">
        <v>4.5</v>
      </c>
      <c r="J49" s="194" t="n">
        <v>45490</v>
      </c>
      <c r="K49" s="47"/>
    </row>
    <row r="50" customFormat="false" ht="22.5" hidden="false" customHeight="true" outlineLevel="0" collapsed="false">
      <c r="A50" s="181"/>
      <c r="B50" s="175"/>
      <c r="C50" s="100" t="s">
        <v>346</v>
      </c>
      <c r="D50" s="100"/>
      <c r="E50" s="100"/>
      <c r="F50" s="100"/>
      <c r="G50" s="100"/>
      <c r="H50" s="100"/>
      <c r="I50" s="100"/>
      <c r="J50" s="100"/>
      <c r="K50" s="26"/>
    </row>
    <row r="51" customFormat="false" ht="22.5" hidden="false" customHeight="true" outlineLevel="0" collapsed="false">
      <c r="A51" s="181" t="s">
        <v>347</v>
      </c>
      <c r="B51" s="92"/>
      <c r="C51" s="190" t="s">
        <v>338</v>
      </c>
      <c r="D51" s="195" t="s">
        <v>166</v>
      </c>
      <c r="E51" s="92" t="s">
        <v>313</v>
      </c>
      <c r="F51" s="190" t="n">
        <v>18</v>
      </c>
      <c r="G51" s="192" t="s">
        <v>325</v>
      </c>
      <c r="H51" s="193"/>
      <c r="I51" s="193" t="n">
        <v>4.5</v>
      </c>
      <c r="J51" s="142" t="n">
        <v>17690</v>
      </c>
      <c r="K51" s="47"/>
    </row>
    <row r="52" customFormat="false" ht="22.5" hidden="false" customHeight="true" outlineLevel="0" collapsed="false">
      <c r="A52" s="181" t="s">
        <v>348</v>
      </c>
      <c r="B52" s="92"/>
      <c r="C52" s="190" t="s">
        <v>341</v>
      </c>
      <c r="D52" s="195" t="s">
        <v>166</v>
      </c>
      <c r="E52" s="92" t="s">
        <v>316</v>
      </c>
      <c r="F52" s="190" t="n">
        <v>23</v>
      </c>
      <c r="G52" s="192" t="s">
        <v>325</v>
      </c>
      <c r="H52" s="193"/>
      <c r="I52" s="193" t="n">
        <v>4.5</v>
      </c>
      <c r="J52" s="142" t="n">
        <v>24990</v>
      </c>
      <c r="K52" s="47"/>
    </row>
    <row r="53" customFormat="false" ht="22.5" hidden="false" customHeight="true" outlineLevel="0" collapsed="false">
      <c r="A53" s="181" t="s">
        <v>349</v>
      </c>
      <c r="B53" s="92"/>
      <c r="C53" s="190" t="s">
        <v>344</v>
      </c>
      <c r="D53" s="195" t="s">
        <v>166</v>
      </c>
      <c r="E53" s="92" t="s">
        <v>319</v>
      </c>
      <c r="F53" s="190" t="n">
        <v>33</v>
      </c>
      <c r="G53" s="192" t="s">
        <v>325</v>
      </c>
      <c r="H53" s="193"/>
      <c r="I53" s="193" t="n">
        <v>4.5</v>
      </c>
      <c r="J53" s="142" t="n">
        <v>27990</v>
      </c>
      <c r="K53" s="47"/>
    </row>
    <row r="54" customFormat="false" ht="22.5" hidden="false" customHeight="true" outlineLevel="0" collapsed="false">
      <c r="A54" s="181"/>
      <c r="B54" s="175"/>
      <c r="C54" s="100" t="s">
        <v>350</v>
      </c>
      <c r="D54" s="100"/>
      <c r="E54" s="100"/>
      <c r="F54" s="100"/>
      <c r="G54" s="100"/>
      <c r="H54" s="100"/>
      <c r="I54" s="100"/>
      <c r="J54" s="100"/>
      <c r="K54" s="26"/>
    </row>
    <row r="55" customFormat="false" ht="22.5" hidden="false" customHeight="true" outlineLevel="0" collapsed="false">
      <c r="A55" s="181" t="s">
        <v>351</v>
      </c>
      <c r="B55" s="92"/>
      <c r="C55" s="190" t="n">
        <v>4500</v>
      </c>
      <c r="D55" s="196" t="n">
        <v>34.2</v>
      </c>
      <c r="E55" s="190" t="s">
        <v>352</v>
      </c>
      <c r="F55" s="197" t="n">
        <v>50</v>
      </c>
      <c r="G55" s="192" t="s">
        <v>325</v>
      </c>
      <c r="H55" s="193"/>
      <c r="I55" s="193" t="n">
        <v>6</v>
      </c>
      <c r="J55" s="142" t="n">
        <v>52690</v>
      </c>
      <c r="K55" s="47"/>
    </row>
    <row r="56" customFormat="false" ht="22.5" hidden="false" customHeight="true" outlineLevel="0" collapsed="false">
      <c r="A56" s="181" t="s">
        <v>353</v>
      </c>
      <c r="B56" s="92"/>
      <c r="C56" s="190" t="n">
        <v>6200</v>
      </c>
      <c r="D56" s="196" t="n">
        <v>50.4</v>
      </c>
      <c r="E56" s="190" t="s">
        <v>354</v>
      </c>
      <c r="F56" s="197" t="n">
        <v>65.5</v>
      </c>
      <c r="G56" s="192" t="s">
        <v>325</v>
      </c>
      <c r="H56" s="193"/>
      <c r="I56" s="193" t="n">
        <v>6</v>
      </c>
      <c r="J56" s="142" t="n">
        <v>69690</v>
      </c>
      <c r="K56" s="47"/>
    </row>
    <row r="57" customFormat="false" ht="22.5" hidden="false" customHeight="true" outlineLevel="0" collapsed="false">
      <c r="A57" s="198"/>
      <c r="B57" s="199"/>
      <c r="C57" s="100" t="s">
        <v>355</v>
      </c>
      <c r="D57" s="100"/>
      <c r="E57" s="100"/>
      <c r="F57" s="100"/>
      <c r="G57" s="100"/>
      <c r="H57" s="100"/>
      <c r="I57" s="100"/>
      <c r="J57" s="100"/>
      <c r="K57" s="26"/>
    </row>
    <row r="58" customFormat="false" ht="22.5" hidden="false" customHeight="true" outlineLevel="0" collapsed="false">
      <c r="A58" s="181" t="s">
        <v>356</v>
      </c>
      <c r="B58" s="92"/>
      <c r="C58" s="92" t="n">
        <v>4700</v>
      </c>
      <c r="D58" s="195" t="s">
        <v>166</v>
      </c>
      <c r="E58" s="190" t="s">
        <v>352</v>
      </c>
      <c r="F58" s="197" t="n">
        <v>44</v>
      </c>
      <c r="G58" s="192" t="s">
        <v>325</v>
      </c>
      <c r="H58" s="193"/>
      <c r="I58" s="193" t="n">
        <v>6</v>
      </c>
      <c r="J58" s="142" t="n">
        <v>42990</v>
      </c>
      <c r="K58" s="47"/>
    </row>
    <row r="59" customFormat="false" ht="22.5" hidden="false" customHeight="true" outlineLevel="0" collapsed="false">
      <c r="A59" s="181" t="s">
        <v>357</v>
      </c>
      <c r="B59" s="92" t="n">
        <v>6400</v>
      </c>
      <c r="C59" s="92"/>
      <c r="D59" s="195" t="s">
        <v>166</v>
      </c>
      <c r="E59" s="190" t="s">
        <v>354</v>
      </c>
      <c r="F59" s="197" t="n">
        <v>60</v>
      </c>
      <c r="G59" s="192" t="s">
        <v>325</v>
      </c>
      <c r="H59" s="193"/>
      <c r="I59" s="193" t="n">
        <v>6</v>
      </c>
      <c r="J59" s="142" t="n">
        <v>59990</v>
      </c>
      <c r="K59" s="47"/>
    </row>
    <row r="60" customFormat="false" ht="22.5" hidden="false" customHeight="true" outlineLevel="0" collapsed="false">
      <c r="A60" s="181"/>
      <c r="B60" s="92"/>
      <c r="C60" s="200" t="s">
        <v>358</v>
      </c>
      <c r="D60" s="200"/>
      <c r="E60" s="200"/>
      <c r="F60" s="200"/>
      <c r="G60" s="200"/>
      <c r="H60" s="200"/>
      <c r="I60" s="200"/>
      <c r="J60" s="200"/>
      <c r="K60" s="47"/>
    </row>
    <row r="61" customFormat="false" ht="22.5" hidden="false" customHeight="true" outlineLevel="0" collapsed="false">
      <c r="A61" s="189" t="s">
        <v>359</v>
      </c>
      <c r="B61" s="92"/>
      <c r="C61" s="190" t="s">
        <v>360</v>
      </c>
      <c r="D61" s="195" t="s">
        <v>304</v>
      </c>
      <c r="E61" s="190" t="s">
        <v>361</v>
      </c>
      <c r="F61" s="197"/>
      <c r="G61" s="192" t="s">
        <v>290</v>
      </c>
      <c r="H61" s="193"/>
      <c r="I61" s="193"/>
      <c r="J61" s="142" t="n">
        <v>245000</v>
      </c>
      <c r="K61" s="47"/>
    </row>
    <row r="62" customFormat="false" ht="22.5" hidden="false" customHeight="true" outlineLevel="0" collapsed="false">
      <c r="A62" s="189" t="s">
        <v>362</v>
      </c>
      <c r="B62" s="92"/>
      <c r="C62" s="190"/>
      <c r="D62" s="195"/>
      <c r="E62" s="190" t="s">
        <v>363</v>
      </c>
      <c r="F62" s="197"/>
      <c r="G62" s="192" t="s">
        <v>290</v>
      </c>
      <c r="H62" s="193"/>
      <c r="I62" s="193"/>
      <c r="J62" s="142" t="n">
        <v>280000</v>
      </c>
      <c r="K62" s="47"/>
    </row>
    <row r="63" customFormat="false" ht="22.5" hidden="false" customHeight="true" outlineLevel="0" collapsed="false">
      <c r="A63" s="189" t="s">
        <v>364</v>
      </c>
      <c r="B63" s="92"/>
      <c r="C63" s="190" t="s">
        <v>365</v>
      </c>
      <c r="D63" s="195" t="s">
        <v>306</v>
      </c>
      <c r="E63" s="190" t="s">
        <v>366</v>
      </c>
      <c r="F63" s="197"/>
      <c r="G63" s="192" t="s">
        <v>290</v>
      </c>
      <c r="H63" s="193"/>
      <c r="I63" s="193"/>
      <c r="J63" s="142" t="n">
        <v>315000</v>
      </c>
      <c r="K63" s="47"/>
    </row>
    <row r="64" customFormat="false" ht="22.5" hidden="false" customHeight="true" outlineLevel="0" collapsed="false">
      <c r="A64" s="189" t="s">
        <v>367</v>
      </c>
      <c r="B64" s="92"/>
      <c r="C64" s="190" t="s">
        <v>360</v>
      </c>
      <c r="D64" s="195" t="s">
        <v>304</v>
      </c>
      <c r="E64" s="190" t="s">
        <v>361</v>
      </c>
      <c r="F64" s="197"/>
      <c r="G64" s="192" t="s">
        <v>290</v>
      </c>
      <c r="H64" s="193"/>
      <c r="I64" s="193"/>
      <c r="J64" s="142" t="n">
        <v>255000</v>
      </c>
      <c r="K64" s="47"/>
    </row>
    <row r="65" customFormat="false" ht="22.5" hidden="false" customHeight="true" outlineLevel="0" collapsed="false">
      <c r="A65" s="189" t="s">
        <v>368</v>
      </c>
      <c r="B65" s="92"/>
      <c r="C65" s="190"/>
      <c r="D65" s="195"/>
      <c r="E65" s="190" t="s">
        <v>363</v>
      </c>
      <c r="F65" s="197"/>
      <c r="G65" s="192" t="s">
        <v>290</v>
      </c>
      <c r="H65" s="193"/>
      <c r="I65" s="193"/>
      <c r="J65" s="142" t="n">
        <v>292000</v>
      </c>
      <c r="K65" s="47"/>
    </row>
    <row r="66" customFormat="false" ht="22.5" hidden="false" customHeight="true" outlineLevel="0" collapsed="false">
      <c r="A66" s="189" t="s">
        <v>369</v>
      </c>
      <c r="B66" s="92"/>
      <c r="C66" s="190" t="s">
        <v>365</v>
      </c>
      <c r="D66" s="195" t="s">
        <v>306</v>
      </c>
      <c r="E66" s="190" t="s">
        <v>366</v>
      </c>
      <c r="F66" s="197"/>
      <c r="G66" s="192" t="s">
        <v>290</v>
      </c>
      <c r="H66" s="193"/>
      <c r="I66" s="193"/>
      <c r="J66" s="142" t="n">
        <v>330000</v>
      </c>
      <c r="K66" s="47"/>
    </row>
    <row r="67" customFormat="false" ht="26.25" hidden="false" customHeight="true" outlineLevel="0" collapsed="false">
      <c r="A67" s="201" t="s">
        <v>370</v>
      </c>
      <c r="B67" s="201"/>
      <c r="C67" s="201"/>
      <c r="D67" s="201"/>
      <c r="E67" s="201"/>
      <c r="F67" s="201"/>
      <c r="G67" s="201"/>
      <c r="H67" s="201"/>
      <c r="I67" s="201"/>
      <c r="J67" s="201"/>
      <c r="K67" s="47"/>
    </row>
    <row r="68" customFormat="false" ht="22.5" hidden="false" customHeight="true" outlineLevel="0" collapsed="false">
      <c r="A68" s="181"/>
      <c r="B68" s="92"/>
      <c r="C68" s="202" t="s">
        <v>371</v>
      </c>
      <c r="D68" s="202"/>
      <c r="E68" s="202"/>
      <c r="F68" s="202"/>
      <c r="G68" s="202"/>
      <c r="H68" s="202"/>
      <c r="I68" s="202"/>
      <c r="J68" s="202"/>
      <c r="K68" s="47"/>
    </row>
    <row r="69" customFormat="false" ht="22.5" hidden="false" customHeight="true" outlineLevel="0" collapsed="false">
      <c r="A69" s="203" t="s">
        <v>372</v>
      </c>
      <c r="B69" s="92"/>
      <c r="C69" s="92" t="s">
        <v>373</v>
      </c>
      <c r="D69" s="182" t="s">
        <v>374</v>
      </c>
      <c r="E69" s="177" t="s">
        <v>361</v>
      </c>
      <c r="F69" s="197"/>
      <c r="G69" s="192"/>
      <c r="H69" s="193"/>
      <c r="I69" s="193"/>
      <c r="J69" s="142" t="n">
        <v>280000</v>
      </c>
      <c r="K69" s="47"/>
    </row>
    <row r="70" customFormat="false" ht="22.5" hidden="false" customHeight="true" outlineLevel="0" collapsed="false">
      <c r="A70" s="203" t="s">
        <v>375</v>
      </c>
      <c r="B70" s="92"/>
      <c r="C70" s="92" t="s">
        <v>373</v>
      </c>
      <c r="D70" s="182"/>
      <c r="E70" s="177" t="s">
        <v>363</v>
      </c>
      <c r="F70" s="197"/>
      <c r="G70" s="192"/>
      <c r="H70" s="193"/>
      <c r="I70" s="193"/>
      <c r="J70" s="142" t="n">
        <v>310000</v>
      </c>
      <c r="K70" s="47"/>
    </row>
    <row r="71" customFormat="false" ht="22.5" hidden="false" customHeight="true" outlineLevel="0" collapsed="false">
      <c r="A71" s="203" t="s">
        <v>376</v>
      </c>
      <c r="B71" s="92"/>
      <c r="C71" s="92" t="s">
        <v>377</v>
      </c>
      <c r="D71" s="182" t="s">
        <v>378</v>
      </c>
      <c r="E71" s="177" t="s">
        <v>366</v>
      </c>
      <c r="F71" s="197"/>
      <c r="G71" s="192"/>
      <c r="H71" s="193"/>
      <c r="I71" s="193"/>
      <c r="J71" s="142" t="n">
        <v>355000</v>
      </c>
      <c r="K71" s="47"/>
    </row>
    <row r="72" customFormat="false" ht="22.5" hidden="false" customHeight="true" outlineLevel="0" collapsed="false">
      <c r="A72" s="203" t="s">
        <v>379</v>
      </c>
      <c r="B72" s="92"/>
      <c r="C72" s="92" t="s">
        <v>373</v>
      </c>
      <c r="D72" s="182" t="s">
        <v>374</v>
      </c>
      <c r="E72" s="177" t="s">
        <v>361</v>
      </c>
      <c r="F72" s="197"/>
      <c r="G72" s="192"/>
      <c r="H72" s="193"/>
      <c r="I72" s="193"/>
      <c r="J72" s="142" t="n">
        <v>290000</v>
      </c>
      <c r="K72" s="47"/>
    </row>
    <row r="73" customFormat="false" ht="22.5" hidden="false" customHeight="true" outlineLevel="0" collapsed="false">
      <c r="A73" s="203" t="s">
        <v>380</v>
      </c>
      <c r="B73" s="92"/>
      <c r="C73" s="92" t="s">
        <v>373</v>
      </c>
      <c r="D73" s="182"/>
      <c r="E73" s="177" t="s">
        <v>363</v>
      </c>
      <c r="F73" s="197"/>
      <c r="G73" s="192"/>
      <c r="H73" s="193"/>
      <c r="I73" s="193"/>
      <c r="J73" s="142" t="n">
        <v>322000</v>
      </c>
      <c r="K73" s="47"/>
    </row>
    <row r="74" customFormat="false" ht="22.5" hidden="false" customHeight="true" outlineLevel="0" collapsed="false">
      <c r="A74" s="203" t="s">
        <v>381</v>
      </c>
      <c r="B74" s="92" t="s">
        <v>377</v>
      </c>
      <c r="C74" s="92"/>
      <c r="D74" s="182" t="s">
        <v>378</v>
      </c>
      <c r="E74" s="177" t="s">
        <v>366</v>
      </c>
      <c r="F74" s="197"/>
      <c r="G74" s="192"/>
      <c r="H74" s="193"/>
      <c r="I74" s="193"/>
      <c r="J74" s="142" t="n">
        <v>370000</v>
      </c>
      <c r="K74" s="47"/>
    </row>
    <row r="75" customFormat="false" ht="26.25" hidden="false" customHeight="true" outlineLevel="0" collapsed="false">
      <c r="A75" s="201" t="s">
        <v>370</v>
      </c>
      <c r="B75" s="201"/>
      <c r="C75" s="201"/>
      <c r="D75" s="201"/>
      <c r="E75" s="201"/>
      <c r="F75" s="201"/>
      <c r="G75" s="201"/>
      <c r="H75" s="201"/>
      <c r="I75" s="201"/>
      <c r="J75" s="201"/>
      <c r="K75" s="47"/>
    </row>
    <row r="76" customFormat="false" ht="68.25" hidden="false" customHeight="true" outlineLevel="0" collapsed="false">
      <c r="A76" s="135" t="s">
        <v>13</v>
      </c>
      <c r="B76" s="135"/>
      <c r="C76" s="135"/>
      <c r="D76" s="135"/>
      <c r="E76" s="135"/>
      <c r="F76" s="135"/>
      <c r="G76" s="135"/>
      <c r="H76" s="135"/>
      <c r="I76" s="135"/>
      <c r="J76" s="135"/>
      <c r="K76" s="26"/>
    </row>
    <row r="77" customFormat="false" ht="12.75" hidden="false" customHeight="false" outlineLevel="0" collapsed="false">
      <c r="K77" s="204"/>
    </row>
    <row r="78" customFormat="false" ht="12.75" hidden="false" customHeight="false" outlineLevel="0" collapsed="false">
      <c r="K78" s="59"/>
    </row>
    <row r="79" customFormat="false" ht="12.75" hidden="false" customHeight="false" outlineLevel="0" collapsed="false">
      <c r="K79" s="59"/>
    </row>
    <row r="80" customFormat="false" ht="12.75" hidden="false" customHeight="false" outlineLevel="0" collapsed="false">
      <c r="K80" s="59"/>
    </row>
    <row r="81" customFormat="false" ht="12.75" hidden="false" customHeight="false" outlineLevel="0" collapsed="false">
      <c r="K81" s="59"/>
    </row>
    <row r="82" customFormat="false" ht="12.75" hidden="false" customHeight="false" outlineLevel="0" collapsed="false">
      <c r="K82" s="59"/>
    </row>
    <row r="83" customFormat="false" ht="12.75" hidden="false" customHeight="false" outlineLevel="0" collapsed="false">
      <c r="K83" s="59"/>
    </row>
    <row r="84" customFormat="false" ht="12.75" hidden="false" customHeight="false" outlineLevel="0" collapsed="false">
      <c r="K84" s="59"/>
    </row>
    <row r="85" customFormat="false" ht="12.75" hidden="false" customHeight="false" outlineLevel="0" collapsed="false">
      <c r="K85" s="59"/>
    </row>
    <row r="86" customFormat="false" ht="12.75" hidden="false" customHeight="false" outlineLevel="0" collapsed="false">
      <c r="K86" s="59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K88" s="59"/>
    </row>
    <row r="89" customFormat="false" ht="12.75" hidden="false" customHeight="false" outlineLevel="0" collapsed="false">
      <c r="K89" s="59"/>
    </row>
    <row r="90" customFormat="false" ht="12.75" hidden="false" customHeight="false" outlineLevel="0" collapsed="false">
      <c r="K90" s="59"/>
    </row>
    <row r="91" customFormat="false" ht="12.75" hidden="false" customHeight="false" outlineLevel="0" collapsed="false">
      <c r="K91" s="59"/>
    </row>
    <row r="92" customFormat="false" ht="12.75" hidden="false" customHeight="false" outlineLevel="0" collapsed="false">
      <c r="K92" s="59"/>
    </row>
    <row r="93" customFormat="false" ht="12.75" hidden="false" customHeight="false" outlineLevel="0" collapsed="false">
      <c r="K93" s="59"/>
    </row>
    <row r="94" customFormat="false" ht="12.75" hidden="false" customHeight="false" outlineLevel="0" collapsed="false">
      <c r="K94" s="59"/>
    </row>
    <row r="95" customFormat="false" ht="12.75" hidden="false" customHeight="false" outlineLevel="0" collapsed="false">
      <c r="K95" s="59"/>
    </row>
    <row r="96" customFormat="false" ht="12.75" hidden="false" customHeight="false" outlineLevel="0" collapsed="false">
      <c r="K96" s="59"/>
    </row>
    <row r="97" customFormat="false" ht="12.75" hidden="false" customHeight="false" outlineLevel="0" collapsed="false">
      <c r="K97" s="59"/>
    </row>
    <row r="98" customFormat="false" ht="12.75" hidden="false" customHeight="false" outlineLevel="0" collapsed="false">
      <c r="K98" s="59"/>
    </row>
    <row r="99" customFormat="false" ht="12.75" hidden="false" customHeight="false" outlineLevel="0" collapsed="false">
      <c r="K99" s="59"/>
    </row>
    <row r="100" customFormat="false" ht="12.75" hidden="false" customHeight="false" outlineLevel="0" collapsed="false">
      <c r="K100" s="59"/>
    </row>
    <row r="101" customFormat="false" ht="12.75" hidden="false" customHeight="false" outlineLevel="0" collapsed="false">
      <c r="K101" s="59"/>
    </row>
    <row r="102" customFormat="false" ht="12.75" hidden="false" customHeight="false" outlineLevel="0" collapsed="false">
      <c r="K102" s="59"/>
    </row>
    <row r="103" customFormat="false" ht="12.75" hidden="false" customHeight="false" outlineLevel="0" collapsed="false">
      <c r="K103" s="59"/>
    </row>
    <row r="104" customFormat="false" ht="12.75" hidden="false" customHeight="false" outlineLevel="0" collapsed="false">
      <c r="K104" s="59"/>
    </row>
    <row r="105" customFormat="false" ht="12.75" hidden="false" customHeight="false" outlineLevel="0" collapsed="false">
      <c r="K105" s="59"/>
    </row>
    <row r="106" customFormat="false" ht="12.75" hidden="false" customHeight="false" outlineLevel="0" collapsed="false">
      <c r="K106" s="59"/>
    </row>
    <row r="107" customFormat="false" ht="12.75" hidden="false" customHeight="false" outlineLevel="0" collapsed="false">
      <c r="K107" s="59"/>
    </row>
    <row r="108" customFormat="false" ht="12.75" hidden="false" customHeight="false" outlineLevel="0" collapsed="false">
      <c r="K108" s="59"/>
    </row>
    <row r="109" customFormat="false" ht="12.75" hidden="false" customHeight="false" outlineLevel="0" collapsed="false">
      <c r="K109" s="59"/>
    </row>
    <row r="110" customFormat="false" ht="12.75" hidden="false" customHeight="false" outlineLevel="0" collapsed="false">
      <c r="K110" s="59"/>
    </row>
    <row r="111" customFormat="false" ht="12.75" hidden="false" customHeight="false" outlineLevel="0" collapsed="false">
      <c r="K111" s="59"/>
    </row>
    <row r="112" customFormat="false" ht="12.75" hidden="false" customHeight="false" outlineLevel="0" collapsed="false">
      <c r="K112" s="59"/>
    </row>
    <row r="113" customFormat="false" ht="12.75" hidden="false" customHeight="false" outlineLevel="0" collapsed="false">
      <c r="K113" s="59"/>
    </row>
    <row r="114" customFormat="false" ht="12.75" hidden="false" customHeight="false" outlineLevel="0" collapsed="false">
      <c r="K114" s="59"/>
    </row>
    <row r="115" customFormat="false" ht="12.75" hidden="false" customHeight="false" outlineLevel="0" collapsed="false">
      <c r="K115" s="59"/>
    </row>
    <row r="116" customFormat="false" ht="12.75" hidden="false" customHeight="false" outlineLevel="0" collapsed="false">
      <c r="K116" s="59"/>
    </row>
    <row r="117" customFormat="false" ht="12.75" hidden="false" customHeight="false" outlineLevel="0" collapsed="false">
      <c r="K117" s="59"/>
    </row>
    <row r="118" customFormat="false" ht="12.75" hidden="false" customHeight="false" outlineLevel="0" collapsed="false">
      <c r="K118" s="59"/>
    </row>
    <row r="119" customFormat="false" ht="12.75" hidden="false" customHeight="false" outlineLevel="0" collapsed="false">
      <c r="K119" s="59"/>
    </row>
    <row r="120" customFormat="false" ht="12.75" hidden="false" customHeight="false" outlineLevel="0" collapsed="false">
      <c r="K120" s="59"/>
    </row>
    <row r="121" customFormat="false" ht="12.75" hidden="false" customHeight="false" outlineLevel="0" collapsed="false">
      <c r="K121" s="59"/>
    </row>
    <row r="122" customFormat="false" ht="12.75" hidden="false" customHeight="false" outlineLevel="0" collapsed="false">
      <c r="K122" s="59"/>
    </row>
    <row r="123" customFormat="false" ht="12.75" hidden="false" customHeight="false" outlineLevel="0" collapsed="false">
      <c r="K123" s="59"/>
    </row>
    <row r="124" customFormat="false" ht="12.75" hidden="false" customHeight="false" outlineLevel="0" collapsed="false">
      <c r="K124" s="59"/>
    </row>
    <row r="125" customFormat="false" ht="12.75" hidden="false" customHeight="false" outlineLevel="0" collapsed="false">
      <c r="K125" s="59"/>
    </row>
    <row r="126" customFormat="false" ht="12.75" hidden="false" customHeight="false" outlineLevel="0" collapsed="false">
      <c r="K126" s="59"/>
    </row>
    <row r="127" customFormat="false" ht="12.75" hidden="false" customHeight="false" outlineLevel="0" collapsed="false">
      <c r="K127" s="59"/>
    </row>
    <row r="128" customFormat="false" ht="12.75" hidden="false" customHeight="false" outlineLevel="0" collapsed="false">
      <c r="K128" s="59"/>
    </row>
    <row r="129" customFormat="false" ht="12.75" hidden="false" customHeight="false" outlineLevel="0" collapsed="false">
      <c r="K129" s="59"/>
    </row>
    <row r="130" customFormat="false" ht="12.75" hidden="false" customHeight="false" outlineLevel="0" collapsed="false">
      <c r="K130" s="59"/>
    </row>
    <row r="131" customFormat="false" ht="12.75" hidden="false" customHeight="false" outlineLevel="0" collapsed="false">
      <c r="K131" s="59"/>
    </row>
    <row r="132" customFormat="false" ht="12.75" hidden="false" customHeight="false" outlineLevel="0" collapsed="false">
      <c r="K132" s="59"/>
    </row>
    <row r="133" customFormat="false" ht="12.75" hidden="false" customHeight="false" outlineLevel="0" collapsed="false">
      <c r="K133" s="59"/>
    </row>
    <row r="134" customFormat="false" ht="12.75" hidden="false" customHeight="false" outlineLevel="0" collapsed="false">
      <c r="K134" s="59"/>
    </row>
    <row r="135" customFormat="false" ht="12.75" hidden="false" customHeight="false" outlineLevel="0" collapsed="false">
      <c r="K135" s="59"/>
    </row>
    <row r="136" customFormat="false" ht="12.75" hidden="false" customHeight="false" outlineLevel="0" collapsed="false">
      <c r="K136" s="59"/>
    </row>
    <row r="137" customFormat="false" ht="12.75" hidden="false" customHeight="false" outlineLevel="0" collapsed="false">
      <c r="K137" s="59"/>
    </row>
    <row r="138" customFormat="false" ht="12.75" hidden="false" customHeight="false" outlineLevel="0" collapsed="false">
      <c r="K138" s="59"/>
    </row>
    <row r="139" customFormat="false" ht="12.75" hidden="false" customHeight="false" outlineLevel="0" collapsed="false">
      <c r="K139" s="59"/>
    </row>
    <row r="140" customFormat="false" ht="12.75" hidden="false" customHeight="false" outlineLevel="0" collapsed="false">
      <c r="K140" s="59"/>
    </row>
    <row r="141" customFormat="false" ht="12.75" hidden="false" customHeight="false" outlineLevel="0" collapsed="false">
      <c r="K141" s="59"/>
    </row>
    <row r="142" customFormat="false" ht="12.75" hidden="false" customHeight="false" outlineLevel="0" collapsed="false">
      <c r="K142" s="59"/>
    </row>
    <row r="143" customFormat="false" ht="12.75" hidden="false" customHeight="false" outlineLevel="0" collapsed="false">
      <c r="K143" s="59"/>
    </row>
    <row r="144" customFormat="false" ht="12.75" hidden="false" customHeight="false" outlineLevel="0" collapsed="false">
      <c r="K144" s="59"/>
    </row>
    <row r="145" customFormat="false" ht="12.75" hidden="false" customHeight="false" outlineLevel="0" collapsed="false">
      <c r="K145" s="59"/>
    </row>
    <row r="146" customFormat="false" ht="12.75" hidden="false" customHeight="false" outlineLevel="0" collapsed="false">
      <c r="K146" s="59"/>
    </row>
    <row r="147" customFormat="false" ht="12.75" hidden="false" customHeight="false" outlineLevel="0" collapsed="false">
      <c r="K147" s="59"/>
    </row>
    <row r="148" customFormat="false" ht="12.75" hidden="false" customHeight="false" outlineLevel="0" collapsed="false">
      <c r="K148" s="59"/>
    </row>
    <row r="149" customFormat="false" ht="12.75" hidden="false" customHeight="false" outlineLevel="0" collapsed="false">
      <c r="K149" s="59"/>
    </row>
    <row r="150" customFormat="false" ht="12.75" hidden="false" customHeight="false" outlineLevel="0" collapsed="false">
      <c r="K150" s="59"/>
    </row>
    <row r="151" customFormat="false" ht="12.75" hidden="false" customHeight="false" outlineLevel="0" collapsed="false">
      <c r="K151" s="59"/>
    </row>
    <row r="152" customFormat="false" ht="12.75" hidden="false" customHeight="false" outlineLevel="0" collapsed="false">
      <c r="K152" s="59"/>
    </row>
    <row r="153" customFormat="false" ht="12.75" hidden="false" customHeight="false" outlineLevel="0" collapsed="false">
      <c r="K153" s="59"/>
    </row>
    <row r="154" customFormat="false" ht="12.75" hidden="false" customHeight="false" outlineLevel="0" collapsed="false">
      <c r="K154" s="59"/>
    </row>
    <row r="155" customFormat="false" ht="12.75" hidden="false" customHeight="false" outlineLevel="0" collapsed="false">
      <c r="K155" s="59"/>
    </row>
    <row r="156" customFormat="false" ht="12.75" hidden="false" customHeight="false" outlineLevel="0" collapsed="false">
      <c r="K156" s="59"/>
    </row>
    <row r="157" customFormat="false" ht="12.75" hidden="false" customHeight="false" outlineLevel="0" collapsed="false">
      <c r="K157" s="59"/>
    </row>
    <row r="158" customFormat="false" ht="12.75" hidden="false" customHeight="false" outlineLevel="0" collapsed="false">
      <c r="K158" s="59"/>
    </row>
    <row r="159" customFormat="false" ht="12.75" hidden="false" customHeight="false" outlineLevel="0" collapsed="false">
      <c r="K159" s="59"/>
    </row>
    <row r="160" customFormat="false" ht="12.75" hidden="false" customHeight="false" outlineLevel="0" collapsed="false">
      <c r="K160" s="59"/>
    </row>
    <row r="161" customFormat="false" ht="12.75" hidden="false" customHeight="false" outlineLevel="0" collapsed="false">
      <c r="K161" s="59"/>
    </row>
    <row r="162" customFormat="false" ht="12.75" hidden="false" customHeight="false" outlineLevel="0" collapsed="false">
      <c r="K162" s="59"/>
    </row>
    <row r="163" customFormat="false" ht="12.75" hidden="false" customHeight="false" outlineLevel="0" collapsed="false">
      <c r="K163" s="59"/>
    </row>
    <row r="164" customFormat="false" ht="12.75" hidden="false" customHeight="false" outlineLevel="0" collapsed="false">
      <c r="K164" s="59"/>
    </row>
    <row r="165" customFormat="false" ht="12.75" hidden="false" customHeight="false" outlineLevel="0" collapsed="false">
      <c r="K165" s="59"/>
    </row>
    <row r="166" customFormat="false" ht="12.75" hidden="false" customHeight="false" outlineLevel="0" collapsed="false">
      <c r="K166" s="59"/>
    </row>
    <row r="167" customFormat="false" ht="12.75" hidden="false" customHeight="false" outlineLevel="0" collapsed="false">
      <c r="K167" s="59"/>
    </row>
    <row r="168" customFormat="false" ht="12.75" hidden="false" customHeight="false" outlineLevel="0" collapsed="false">
      <c r="K168" s="59"/>
    </row>
    <row r="169" customFormat="false" ht="12.75" hidden="false" customHeight="false" outlineLevel="0" collapsed="false">
      <c r="K169" s="59"/>
    </row>
    <row r="170" customFormat="false" ht="12.75" hidden="false" customHeight="false" outlineLevel="0" collapsed="false">
      <c r="K170" s="59"/>
    </row>
    <row r="171" customFormat="false" ht="12.75" hidden="false" customHeight="false" outlineLevel="0" collapsed="false">
      <c r="K171" s="59"/>
    </row>
    <row r="172" customFormat="false" ht="12.75" hidden="false" customHeight="false" outlineLevel="0" collapsed="false">
      <c r="K172" s="59"/>
    </row>
    <row r="173" customFormat="false" ht="12.75" hidden="false" customHeight="false" outlineLevel="0" collapsed="false">
      <c r="K173" s="59"/>
    </row>
    <row r="174" customFormat="false" ht="12.75" hidden="false" customHeight="false" outlineLevel="0" collapsed="false">
      <c r="K174" s="59"/>
    </row>
    <row r="175" customFormat="false" ht="12.75" hidden="false" customHeight="false" outlineLevel="0" collapsed="false">
      <c r="K175" s="59"/>
    </row>
    <row r="176" customFormat="false" ht="12.75" hidden="false" customHeight="false" outlineLevel="0" collapsed="false">
      <c r="K176" s="59"/>
    </row>
    <row r="177" customFormat="false" ht="12.75" hidden="false" customHeight="false" outlineLevel="0" collapsed="false">
      <c r="K177" s="59"/>
    </row>
    <row r="178" customFormat="false" ht="12.75" hidden="false" customHeight="false" outlineLevel="0" collapsed="false">
      <c r="K178" s="59"/>
    </row>
    <row r="179" customFormat="false" ht="12.75" hidden="false" customHeight="false" outlineLevel="0" collapsed="false">
      <c r="K179" s="59"/>
    </row>
    <row r="180" customFormat="false" ht="12.75" hidden="false" customHeight="false" outlineLevel="0" collapsed="false">
      <c r="K180" s="59"/>
    </row>
    <row r="181" customFormat="false" ht="12.75" hidden="false" customHeight="false" outlineLevel="0" collapsed="false">
      <c r="K181" s="59"/>
    </row>
    <row r="182" customFormat="false" ht="12.75" hidden="false" customHeight="false" outlineLevel="0" collapsed="false">
      <c r="K182" s="59"/>
    </row>
    <row r="183" customFormat="false" ht="12.75" hidden="false" customHeight="false" outlineLevel="0" collapsed="false">
      <c r="K183" s="59"/>
    </row>
    <row r="184" customFormat="false" ht="12.75" hidden="false" customHeight="false" outlineLevel="0" collapsed="false">
      <c r="K184" s="59"/>
    </row>
    <row r="185" customFormat="false" ht="12.75" hidden="false" customHeight="false" outlineLevel="0" collapsed="false">
      <c r="K185" s="59"/>
    </row>
    <row r="186" customFormat="false" ht="12.75" hidden="false" customHeight="false" outlineLevel="0" collapsed="false">
      <c r="K186" s="59"/>
    </row>
    <row r="187" customFormat="false" ht="12.75" hidden="false" customHeight="false" outlineLevel="0" collapsed="false">
      <c r="K187" s="59"/>
    </row>
    <row r="188" customFormat="false" ht="12.75" hidden="false" customHeight="false" outlineLevel="0" collapsed="false">
      <c r="K188" s="59"/>
    </row>
    <row r="189" customFormat="false" ht="12.75" hidden="false" customHeight="false" outlineLevel="0" collapsed="false">
      <c r="K189" s="59"/>
    </row>
    <row r="190" customFormat="false" ht="12.75" hidden="false" customHeight="false" outlineLevel="0" collapsed="false">
      <c r="K190" s="59"/>
    </row>
    <row r="191" customFormat="false" ht="12.75" hidden="false" customHeight="false" outlineLevel="0" collapsed="false">
      <c r="K191" s="59"/>
    </row>
    <row r="192" customFormat="false" ht="12.75" hidden="false" customHeight="false" outlineLevel="0" collapsed="false">
      <c r="K192" s="59"/>
    </row>
    <row r="193" customFormat="false" ht="12.75" hidden="false" customHeight="false" outlineLevel="0" collapsed="false">
      <c r="K193" s="59"/>
    </row>
    <row r="194" customFormat="false" ht="12.75" hidden="false" customHeight="false" outlineLevel="0" collapsed="false">
      <c r="K194" s="59"/>
    </row>
    <row r="195" customFormat="false" ht="12.75" hidden="false" customHeight="false" outlineLevel="0" collapsed="false">
      <c r="K195" s="59"/>
    </row>
    <row r="196" customFormat="false" ht="12.75" hidden="false" customHeight="false" outlineLevel="0" collapsed="false">
      <c r="K196" s="59"/>
    </row>
    <row r="197" customFormat="false" ht="12.75" hidden="false" customHeight="false" outlineLevel="0" collapsed="false">
      <c r="K197" s="59"/>
    </row>
    <row r="198" customFormat="false" ht="12.75" hidden="false" customHeight="false" outlineLevel="0" collapsed="false">
      <c r="K198" s="59"/>
    </row>
    <row r="199" customFormat="false" ht="12.75" hidden="false" customHeight="false" outlineLevel="0" collapsed="false">
      <c r="K199" s="59"/>
    </row>
    <row r="200" customFormat="false" ht="12.75" hidden="false" customHeight="false" outlineLevel="0" collapsed="false">
      <c r="K200" s="59"/>
    </row>
    <row r="201" customFormat="false" ht="12.75" hidden="false" customHeight="false" outlineLevel="0" collapsed="false">
      <c r="K201" s="59"/>
    </row>
    <row r="202" customFormat="false" ht="12.75" hidden="false" customHeight="false" outlineLevel="0" collapsed="false">
      <c r="K202" s="59"/>
    </row>
    <row r="203" customFormat="false" ht="12.75" hidden="false" customHeight="false" outlineLevel="0" collapsed="false">
      <c r="K203" s="59"/>
    </row>
    <row r="204" customFormat="false" ht="12.75" hidden="false" customHeight="false" outlineLevel="0" collapsed="false">
      <c r="K204" s="59"/>
    </row>
    <row r="205" customFormat="false" ht="12.75" hidden="false" customHeight="false" outlineLevel="0" collapsed="false">
      <c r="K205" s="59"/>
    </row>
    <row r="206" customFormat="false" ht="12.75" hidden="false" customHeight="false" outlineLevel="0" collapsed="false">
      <c r="K206" s="59"/>
    </row>
    <row r="207" customFormat="false" ht="12.75" hidden="false" customHeight="false" outlineLevel="0" collapsed="false">
      <c r="K207" s="59"/>
    </row>
    <row r="208" customFormat="false" ht="12.75" hidden="false" customHeight="false" outlineLevel="0" collapsed="false">
      <c r="K208" s="59"/>
    </row>
    <row r="209" customFormat="false" ht="12.75" hidden="false" customHeight="false" outlineLevel="0" collapsed="false">
      <c r="K209" s="59"/>
    </row>
    <row r="210" customFormat="false" ht="12.75" hidden="false" customHeight="false" outlineLevel="0" collapsed="false">
      <c r="K210" s="59"/>
    </row>
    <row r="211" customFormat="false" ht="12.75" hidden="false" customHeight="false" outlineLevel="0" collapsed="false">
      <c r="K211" s="59"/>
    </row>
    <row r="212" customFormat="false" ht="12.75" hidden="false" customHeight="false" outlineLevel="0" collapsed="false">
      <c r="K212" s="59"/>
    </row>
    <row r="213" customFormat="false" ht="12.75" hidden="false" customHeight="false" outlineLevel="0" collapsed="false">
      <c r="K213" s="59"/>
    </row>
    <row r="214" customFormat="false" ht="12.75" hidden="false" customHeight="false" outlineLevel="0" collapsed="false">
      <c r="K214" s="59"/>
    </row>
    <row r="215" customFormat="false" ht="12.75" hidden="false" customHeight="false" outlineLevel="0" collapsed="false">
      <c r="K215" s="59"/>
    </row>
    <row r="216" customFormat="false" ht="12.75" hidden="false" customHeight="false" outlineLevel="0" collapsed="false">
      <c r="K216" s="59"/>
    </row>
    <row r="217" customFormat="false" ht="12.75" hidden="false" customHeight="false" outlineLevel="0" collapsed="false">
      <c r="K217" s="59"/>
    </row>
    <row r="218" customFormat="false" ht="12.75" hidden="false" customHeight="false" outlineLevel="0" collapsed="false">
      <c r="K218" s="59"/>
    </row>
    <row r="219" customFormat="false" ht="12.75" hidden="false" customHeight="false" outlineLevel="0" collapsed="false">
      <c r="K219" s="59"/>
    </row>
    <row r="220" customFormat="false" ht="12.75" hidden="false" customHeight="false" outlineLevel="0" collapsed="false">
      <c r="K220" s="59"/>
    </row>
    <row r="221" customFormat="false" ht="12.75" hidden="false" customHeight="false" outlineLevel="0" collapsed="false">
      <c r="K221" s="59"/>
    </row>
    <row r="222" customFormat="false" ht="12.75" hidden="false" customHeight="false" outlineLevel="0" collapsed="false">
      <c r="K222" s="59"/>
    </row>
    <row r="223" customFormat="false" ht="12.75" hidden="false" customHeight="false" outlineLevel="0" collapsed="false">
      <c r="K223" s="59"/>
    </row>
    <row r="224" customFormat="false" ht="12.75" hidden="false" customHeight="false" outlineLevel="0" collapsed="false">
      <c r="K224" s="59"/>
    </row>
    <row r="225" customFormat="false" ht="12.75" hidden="false" customHeight="false" outlineLevel="0" collapsed="false">
      <c r="K225" s="59"/>
    </row>
    <row r="226" customFormat="false" ht="12.75" hidden="false" customHeight="false" outlineLevel="0" collapsed="false">
      <c r="K226" s="59"/>
    </row>
    <row r="227" customFormat="false" ht="12.75" hidden="false" customHeight="false" outlineLevel="0" collapsed="false">
      <c r="K227" s="59"/>
    </row>
    <row r="228" customFormat="false" ht="12.75" hidden="false" customHeight="false" outlineLevel="0" collapsed="false">
      <c r="K228" s="59"/>
    </row>
    <row r="229" customFormat="false" ht="12.75" hidden="false" customHeight="false" outlineLevel="0" collapsed="false">
      <c r="K229" s="59"/>
    </row>
    <row r="230" customFormat="false" ht="12.75" hidden="false" customHeight="false" outlineLevel="0" collapsed="false">
      <c r="K230" s="59"/>
    </row>
    <row r="231" customFormat="false" ht="12.75" hidden="false" customHeight="false" outlineLevel="0" collapsed="false">
      <c r="K231" s="59"/>
    </row>
    <row r="232" customFormat="false" ht="12.75" hidden="false" customHeight="false" outlineLevel="0" collapsed="false">
      <c r="K232" s="59"/>
    </row>
    <row r="233" customFormat="false" ht="12.75" hidden="false" customHeight="false" outlineLevel="0" collapsed="false">
      <c r="K233" s="59"/>
    </row>
    <row r="234" customFormat="false" ht="12.75" hidden="false" customHeight="false" outlineLevel="0" collapsed="false">
      <c r="K234" s="59"/>
    </row>
    <row r="235" customFormat="false" ht="12.75" hidden="false" customHeight="false" outlineLevel="0" collapsed="false">
      <c r="K235" s="59"/>
    </row>
    <row r="236" customFormat="false" ht="12.75" hidden="false" customHeight="false" outlineLevel="0" collapsed="false">
      <c r="K236" s="59"/>
    </row>
    <row r="237" customFormat="false" ht="12.75" hidden="false" customHeight="false" outlineLevel="0" collapsed="false">
      <c r="K237" s="59"/>
    </row>
    <row r="238" customFormat="false" ht="12.75" hidden="false" customHeight="false" outlineLevel="0" collapsed="false">
      <c r="K238" s="59"/>
    </row>
    <row r="239" customFormat="false" ht="12.75" hidden="false" customHeight="false" outlineLevel="0" collapsed="false">
      <c r="K239" s="59"/>
    </row>
    <row r="240" customFormat="false" ht="12.75" hidden="false" customHeight="false" outlineLevel="0" collapsed="false">
      <c r="K240" s="59"/>
    </row>
    <row r="241" customFormat="false" ht="12.75" hidden="false" customHeight="false" outlineLevel="0" collapsed="false">
      <c r="K241" s="59"/>
    </row>
    <row r="242" customFormat="false" ht="12.75" hidden="false" customHeight="false" outlineLevel="0" collapsed="false">
      <c r="K242" s="59"/>
    </row>
    <row r="243" customFormat="false" ht="12.75" hidden="false" customHeight="false" outlineLevel="0" collapsed="false">
      <c r="K243" s="59"/>
    </row>
    <row r="244" customFormat="false" ht="12.75" hidden="false" customHeight="false" outlineLevel="0" collapsed="false">
      <c r="K244" s="59"/>
    </row>
    <row r="245" customFormat="false" ht="12.75" hidden="false" customHeight="false" outlineLevel="0" collapsed="false">
      <c r="K245" s="59"/>
    </row>
    <row r="246" customFormat="false" ht="12.75" hidden="false" customHeight="false" outlineLevel="0" collapsed="false">
      <c r="K246" s="59"/>
    </row>
    <row r="247" customFormat="false" ht="12.75" hidden="false" customHeight="false" outlineLevel="0" collapsed="false">
      <c r="K247" s="59"/>
    </row>
    <row r="248" customFormat="false" ht="12.75" hidden="false" customHeight="false" outlineLevel="0" collapsed="false">
      <c r="K248" s="59"/>
    </row>
    <row r="249" customFormat="false" ht="12.75" hidden="false" customHeight="false" outlineLevel="0" collapsed="false">
      <c r="K249" s="59"/>
    </row>
    <row r="250" customFormat="false" ht="12.75" hidden="false" customHeight="false" outlineLevel="0" collapsed="false">
      <c r="K250" s="59"/>
    </row>
    <row r="251" customFormat="false" ht="12.75" hidden="false" customHeight="false" outlineLevel="0" collapsed="false">
      <c r="K251" s="59"/>
    </row>
    <row r="252" customFormat="false" ht="12.75" hidden="false" customHeight="false" outlineLevel="0" collapsed="false">
      <c r="K252" s="59"/>
    </row>
    <row r="253" customFormat="false" ht="12.75" hidden="false" customHeight="false" outlineLevel="0" collapsed="false">
      <c r="K253" s="59"/>
    </row>
    <row r="254" customFormat="false" ht="12.75" hidden="false" customHeight="false" outlineLevel="0" collapsed="false">
      <c r="K254" s="59"/>
    </row>
    <row r="255" customFormat="false" ht="12.75" hidden="false" customHeight="false" outlineLevel="0" collapsed="false">
      <c r="K255" s="59"/>
    </row>
    <row r="256" customFormat="false" ht="12.75" hidden="false" customHeight="false" outlineLevel="0" collapsed="false">
      <c r="K256" s="59"/>
    </row>
    <row r="257" customFormat="false" ht="12.75" hidden="false" customHeight="false" outlineLevel="0" collapsed="false">
      <c r="K257" s="59"/>
    </row>
    <row r="258" customFormat="false" ht="12.75" hidden="false" customHeight="false" outlineLevel="0" collapsed="false">
      <c r="K258" s="59"/>
    </row>
    <row r="259" customFormat="false" ht="12.75" hidden="false" customHeight="false" outlineLevel="0" collapsed="false">
      <c r="K259" s="59"/>
    </row>
    <row r="260" customFormat="false" ht="12.75" hidden="false" customHeight="false" outlineLevel="0" collapsed="false">
      <c r="K260" s="59"/>
    </row>
    <row r="261" customFormat="false" ht="12.75" hidden="false" customHeight="false" outlineLevel="0" collapsed="false">
      <c r="K261" s="59"/>
    </row>
    <row r="262" customFormat="false" ht="12.75" hidden="false" customHeight="false" outlineLevel="0" collapsed="false">
      <c r="K262" s="59"/>
    </row>
    <row r="263" customFormat="false" ht="12.75" hidden="false" customHeight="false" outlineLevel="0" collapsed="false">
      <c r="K263" s="59"/>
    </row>
    <row r="264" customFormat="false" ht="12.75" hidden="false" customHeight="false" outlineLevel="0" collapsed="false">
      <c r="K264" s="59"/>
    </row>
    <row r="265" customFormat="false" ht="12.75" hidden="false" customHeight="false" outlineLevel="0" collapsed="false">
      <c r="K265" s="59"/>
    </row>
    <row r="266" customFormat="false" ht="12.75" hidden="false" customHeight="false" outlineLevel="0" collapsed="false">
      <c r="K266" s="59"/>
    </row>
    <row r="267" customFormat="false" ht="12.75" hidden="false" customHeight="false" outlineLevel="0" collapsed="false">
      <c r="K267" s="59"/>
    </row>
    <row r="268" customFormat="false" ht="12.75" hidden="false" customHeight="false" outlineLevel="0" collapsed="false">
      <c r="K268" s="59"/>
    </row>
    <row r="269" customFormat="false" ht="12.75" hidden="false" customHeight="false" outlineLevel="0" collapsed="false">
      <c r="K269" s="59"/>
    </row>
    <row r="270" customFormat="false" ht="12.75" hidden="false" customHeight="false" outlineLevel="0" collapsed="false">
      <c r="K270" s="59"/>
    </row>
    <row r="271" customFormat="false" ht="12.75" hidden="false" customHeight="false" outlineLevel="0" collapsed="false">
      <c r="K271" s="59"/>
    </row>
    <row r="272" customFormat="false" ht="12.75" hidden="false" customHeight="false" outlineLevel="0" collapsed="false">
      <c r="K272" s="59"/>
    </row>
    <row r="273" customFormat="false" ht="12.75" hidden="false" customHeight="false" outlineLevel="0" collapsed="false">
      <c r="K273" s="59"/>
    </row>
    <row r="274" customFormat="false" ht="12.75" hidden="false" customHeight="false" outlineLevel="0" collapsed="false">
      <c r="K274" s="59"/>
    </row>
    <row r="275" customFormat="false" ht="12.75" hidden="false" customHeight="false" outlineLevel="0" collapsed="false">
      <c r="K275" s="59"/>
    </row>
    <row r="276" customFormat="false" ht="12.75" hidden="false" customHeight="false" outlineLevel="0" collapsed="false">
      <c r="K276" s="59"/>
    </row>
    <row r="277" customFormat="false" ht="12.75" hidden="false" customHeight="false" outlineLevel="0" collapsed="false">
      <c r="K277" s="59"/>
    </row>
    <row r="278" customFormat="false" ht="12.75" hidden="false" customHeight="false" outlineLevel="0" collapsed="false">
      <c r="K278" s="59"/>
    </row>
    <row r="279" customFormat="false" ht="12.75" hidden="false" customHeight="false" outlineLevel="0" collapsed="false">
      <c r="K279" s="59"/>
    </row>
    <row r="280" customFormat="false" ht="12.75" hidden="false" customHeight="false" outlineLevel="0" collapsed="false">
      <c r="K280" s="59"/>
    </row>
    <row r="281" customFormat="false" ht="12.75" hidden="false" customHeight="false" outlineLevel="0" collapsed="false">
      <c r="K281" s="59"/>
    </row>
    <row r="282" customFormat="false" ht="12.75" hidden="false" customHeight="false" outlineLevel="0" collapsed="false">
      <c r="K282" s="59"/>
    </row>
    <row r="283" customFormat="false" ht="12.75" hidden="false" customHeight="false" outlineLevel="0" collapsed="false">
      <c r="K283" s="59"/>
    </row>
    <row r="284" customFormat="false" ht="12.75" hidden="false" customHeight="false" outlineLevel="0" collapsed="false">
      <c r="K284" s="59"/>
    </row>
    <row r="285" customFormat="false" ht="12.75" hidden="false" customHeight="false" outlineLevel="0" collapsed="false">
      <c r="K285" s="59"/>
    </row>
    <row r="286" customFormat="false" ht="12.75" hidden="false" customHeight="false" outlineLevel="0" collapsed="false">
      <c r="K286" s="59"/>
    </row>
    <row r="287" customFormat="false" ht="12.75" hidden="false" customHeight="false" outlineLevel="0" collapsed="false">
      <c r="K287" s="59"/>
    </row>
    <row r="288" customFormat="false" ht="12.75" hidden="false" customHeight="false" outlineLevel="0" collapsed="false">
      <c r="K288" s="59"/>
    </row>
    <row r="289" customFormat="false" ht="12.75" hidden="false" customHeight="false" outlineLevel="0" collapsed="false">
      <c r="K289" s="59"/>
    </row>
    <row r="290" customFormat="false" ht="12.75" hidden="false" customHeight="false" outlineLevel="0" collapsed="false">
      <c r="K290" s="59"/>
    </row>
    <row r="291" customFormat="false" ht="12.75" hidden="false" customHeight="false" outlineLevel="0" collapsed="false">
      <c r="K291" s="59"/>
    </row>
    <row r="292" customFormat="false" ht="12.75" hidden="false" customHeight="false" outlineLevel="0" collapsed="false">
      <c r="K292" s="59"/>
    </row>
    <row r="293" customFormat="false" ht="12.75" hidden="false" customHeight="false" outlineLevel="0" collapsed="false">
      <c r="K293" s="59"/>
    </row>
    <row r="294" customFormat="false" ht="12.75" hidden="false" customHeight="false" outlineLevel="0" collapsed="false">
      <c r="K294" s="59"/>
    </row>
    <row r="295" customFormat="false" ht="12.75" hidden="false" customHeight="false" outlineLevel="0" collapsed="false">
      <c r="K295" s="59"/>
    </row>
    <row r="296" customFormat="false" ht="12.75" hidden="false" customHeight="false" outlineLevel="0" collapsed="false">
      <c r="K296" s="59"/>
    </row>
    <row r="297" customFormat="false" ht="12.75" hidden="false" customHeight="false" outlineLevel="0" collapsed="false">
      <c r="K297" s="59"/>
    </row>
    <row r="298" customFormat="false" ht="12.75" hidden="false" customHeight="false" outlineLevel="0" collapsed="false">
      <c r="K298" s="59"/>
    </row>
    <row r="299" customFormat="false" ht="12.75" hidden="false" customHeight="false" outlineLevel="0" collapsed="false">
      <c r="K299" s="59"/>
    </row>
    <row r="300" customFormat="false" ht="12.75" hidden="false" customHeight="false" outlineLevel="0" collapsed="false">
      <c r="K300" s="59"/>
    </row>
    <row r="301" customFormat="false" ht="12.75" hidden="false" customHeight="false" outlineLevel="0" collapsed="false">
      <c r="K301" s="59"/>
    </row>
    <row r="302" customFormat="false" ht="12.75" hidden="false" customHeight="false" outlineLevel="0" collapsed="false">
      <c r="K302" s="59"/>
    </row>
    <row r="303" customFormat="false" ht="12.75" hidden="false" customHeight="false" outlineLevel="0" collapsed="false">
      <c r="K303" s="59"/>
    </row>
    <row r="304" customFormat="false" ht="12.75" hidden="false" customHeight="false" outlineLevel="0" collapsed="false">
      <c r="K304" s="59"/>
    </row>
    <row r="305" customFormat="false" ht="12.75" hidden="false" customHeight="false" outlineLevel="0" collapsed="false">
      <c r="K305" s="59"/>
    </row>
    <row r="306" customFormat="false" ht="12.75" hidden="false" customHeight="false" outlineLevel="0" collapsed="false">
      <c r="K306" s="59"/>
    </row>
    <row r="307" customFormat="false" ht="12.75" hidden="false" customHeight="false" outlineLevel="0" collapsed="false">
      <c r="K307" s="59"/>
    </row>
    <row r="308" customFormat="false" ht="12.75" hidden="false" customHeight="false" outlineLevel="0" collapsed="false">
      <c r="K308" s="59"/>
    </row>
    <row r="309" customFormat="false" ht="12.75" hidden="false" customHeight="false" outlineLevel="0" collapsed="false">
      <c r="K309" s="59"/>
    </row>
    <row r="310" customFormat="false" ht="12.75" hidden="false" customHeight="false" outlineLevel="0" collapsed="false">
      <c r="K310" s="59"/>
    </row>
    <row r="311" customFormat="false" ht="12.75" hidden="false" customHeight="false" outlineLevel="0" collapsed="false">
      <c r="K311" s="59"/>
    </row>
    <row r="312" customFormat="false" ht="12.75" hidden="false" customHeight="false" outlineLevel="0" collapsed="false">
      <c r="K312" s="59"/>
    </row>
    <row r="313" customFormat="false" ht="12.75" hidden="false" customHeight="false" outlineLevel="0" collapsed="false">
      <c r="K313" s="59"/>
    </row>
    <row r="314" customFormat="false" ht="12.75" hidden="false" customHeight="false" outlineLevel="0" collapsed="false">
      <c r="K314" s="59"/>
    </row>
    <row r="315" customFormat="false" ht="12.75" hidden="false" customHeight="false" outlineLevel="0" collapsed="false">
      <c r="K315" s="59"/>
    </row>
    <row r="316" customFormat="false" ht="12.75" hidden="false" customHeight="false" outlineLevel="0" collapsed="false">
      <c r="K316" s="59"/>
    </row>
    <row r="317" customFormat="false" ht="12.75" hidden="false" customHeight="false" outlineLevel="0" collapsed="false">
      <c r="K317" s="59"/>
    </row>
    <row r="318" customFormat="false" ht="12.75" hidden="false" customHeight="false" outlineLevel="0" collapsed="false">
      <c r="K318" s="59"/>
    </row>
    <row r="319" customFormat="false" ht="12.75" hidden="false" customHeight="false" outlineLevel="0" collapsed="false">
      <c r="K319" s="59"/>
    </row>
    <row r="320" customFormat="false" ht="12.75" hidden="false" customHeight="false" outlineLevel="0" collapsed="false">
      <c r="K320" s="59"/>
    </row>
    <row r="321" customFormat="false" ht="12.75" hidden="false" customHeight="false" outlineLevel="0" collapsed="false">
      <c r="K321" s="59"/>
    </row>
    <row r="322" customFormat="false" ht="12.75" hidden="false" customHeight="false" outlineLevel="0" collapsed="false">
      <c r="K322" s="59"/>
    </row>
    <row r="323" customFormat="false" ht="12.75" hidden="false" customHeight="false" outlineLevel="0" collapsed="false">
      <c r="K323" s="59"/>
    </row>
    <row r="324" customFormat="false" ht="12.75" hidden="false" customHeight="false" outlineLevel="0" collapsed="false">
      <c r="K324" s="59"/>
    </row>
    <row r="325" customFormat="false" ht="12.75" hidden="false" customHeight="false" outlineLevel="0" collapsed="false">
      <c r="K325" s="59"/>
    </row>
    <row r="326" customFormat="false" ht="12.75" hidden="false" customHeight="false" outlineLevel="0" collapsed="false">
      <c r="K326" s="59"/>
    </row>
    <row r="327" customFormat="false" ht="12.75" hidden="false" customHeight="false" outlineLevel="0" collapsed="false">
      <c r="K327" s="59"/>
    </row>
    <row r="328" customFormat="false" ht="12.75" hidden="false" customHeight="false" outlineLevel="0" collapsed="false">
      <c r="K328" s="59"/>
    </row>
    <row r="329" customFormat="false" ht="12.75" hidden="false" customHeight="false" outlineLevel="0" collapsed="false">
      <c r="K329" s="59"/>
    </row>
    <row r="330" customFormat="false" ht="12.75" hidden="false" customHeight="false" outlineLevel="0" collapsed="false">
      <c r="K330" s="59"/>
    </row>
    <row r="331" customFormat="false" ht="12.75" hidden="false" customHeight="false" outlineLevel="0" collapsed="false">
      <c r="K331" s="59"/>
    </row>
    <row r="332" customFormat="false" ht="12.75" hidden="false" customHeight="false" outlineLevel="0" collapsed="false">
      <c r="K332" s="59"/>
    </row>
    <row r="333" customFormat="false" ht="12.75" hidden="false" customHeight="false" outlineLevel="0" collapsed="false">
      <c r="K333" s="59"/>
    </row>
    <row r="334" customFormat="false" ht="12.75" hidden="false" customHeight="false" outlineLevel="0" collapsed="false">
      <c r="K334" s="59"/>
    </row>
    <row r="335" customFormat="false" ht="12.75" hidden="false" customHeight="false" outlineLevel="0" collapsed="false">
      <c r="K335" s="59"/>
    </row>
    <row r="336" customFormat="false" ht="12.75" hidden="false" customHeight="false" outlineLevel="0" collapsed="false">
      <c r="K336" s="59"/>
    </row>
    <row r="337" customFormat="false" ht="12.75" hidden="false" customHeight="false" outlineLevel="0" collapsed="false">
      <c r="K337" s="59"/>
    </row>
    <row r="338" customFormat="false" ht="12.75" hidden="false" customHeight="false" outlineLevel="0" collapsed="false">
      <c r="K338" s="59"/>
    </row>
    <row r="339" customFormat="false" ht="12.75" hidden="false" customHeight="false" outlineLevel="0" collapsed="false">
      <c r="K339" s="59"/>
    </row>
    <row r="340" customFormat="false" ht="12.75" hidden="false" customHeight="false" outlineLevel="0" collapsed="false">
      <c r="K340" s="59"/>
    </row>
    <row r="341" customFormat="false" ht="12.75" hidden="false" customHeight="false" outlineLevel="0" collapsed="false">
      <c r="K341" s="59"/>
    </row>
    <row r="342" customFormat="false" ht="12.75" hidden="false" customHeight="false" outlineLevel="0" collapsed="false">
      <c r="K342" s="59"/>
    </row>
    <row r="343" customFormat="false" ht="12.75" hidden="false" customHeight="false" outlineLevel="0" collapsed="false">
      <c r="K343" s="59"/>
    </row>
    <row r="344" customFormat="false" ht="12.75" hidden="false" customHeight="false" outlineLevel="0" collapsed="false">
      <c r="K344" s="59"/>
    </row>
    <row r="345" customFormat="false" ht="12.75" hidden="false" customHeight="false" outlineLevel="0" collapsed="false">
      <c r="K345" s="59"/>
    </row>
    <row r="346" customFormat="false" ht="12.75" hidden="false" customHeight="false" outlineLevel="0" collapsed="false">
      <c r="K346" s="59"/>
    </row>
    <row r="347" customFormat="false" ht="12.75" hidden="false" customHeight="false" outlineLevel="0" collapsed="false">
      <c r="K347" s="59"/>
    </row>
    <row r="348" customFormat="false" ht="12.75" hidden="false" customHeight="false" outlineLevel="0" collapsed="false">
      <c r="K348" s="59"/>
    </row>
    <row r="349" customFormat="false" ht="12.75" hidden="false" customHeight="false" outlineLevel="0" collapsed="false">
      <c r="K349" s="59"/>
    </row>
    <row r="350" customFormat="false" ht="12.75" hidden="false" customHeight="false" outlineLevel="0" collapsed="false">
      <c r="K350" s="59"/>
    </row>
    <row r="351" customFormat="false" ht="12.75" hidden="false" customHeight="false" outlineLevel="0" collapsed="false">
      <c r="K351" s="59"/>
    </row>
    <row r="352" customFormat="false" ht="12.75" hidden="false" customHeight="false" outlineLevel="0" collapsed="false">
      <c r="K352" s="59"/>
    </row>
    <row r="353" customFormat="false" ht="12.75" hidden="false" customHeight="false" outlineLevel="0" collapsed="false">
      <c r="K353" s="59"/>
    </row>
    <row r="354" customFormat="false" ht="12.75" hidden="false" customHeight="false" outlineLevel="0" collapsed="false">
      <c r="K354" s="59"/>
    </row>
    <row r="355" customFormat="false" ht="12.75" hidden="false" customHeight="false" outlineLevel="0" collapsed="false">
      <c r="K355" s="59"/>
    </row>
    <row r="356" customFormat="false" ht="12.75" hidden="false" customHeight="false" outlineLevel="0" collapsed="false">
      <c r="K356" s="59"/>
    </row>
    <row r="357" customFormat="false" ht="12.75" hidden="false" customHeight="false" outlineLevel="0" collapsed="false">
      <c r="K357" s="59"/>
    </row>
    <row r="358" customFormat="false" ht="12.75" hidden="false" customHeight="false" outlineLevel="0" collapsed="false">
      <c r="K358" s="59"/>
    </row>
    <row r="359" customFormat="false" ht="12.75" hidden="false" customHeight="false" outlineLevel="0" collapsed="false">
      <c r="K359" s="59"/>
    </row>
    <row r="360" customFormat="false" ht="12.75" hidden="false" customHeight="false" outlineLevel="0" collapsed="false">
      <c r="K360" s="59"/>
    </row>
    <row r="361" customFormat="false" ht="12.75" hidden="false" customHeight="false" outlineLevel="0" collapsed="false">
      <c r="K361" s="59"/>
    </row>
    <row r="362" customFormat="false" ht="12.75" hidden="false" customHeight="false" outlineLevel="0" collapsed="false">
      <c r="K362" s="59"/>
    </row>
    <row r="363" customFormat="false" ht="12.75" hidden="false" customHeight="false" outlineLevel="0" collapsed="false">
      <c r="K363" s="59"/>
    </row>
    <row r="364" customFormat="false" ht="12.75" hidden="false" customHeight="false" outlineLevel="0" collapsed="false">
      <c r="K364" s="59"/>
    </row>
    <row r="365" customFormat="false" ht="12.75" hidden="false" customHeight="false" outlineLevel="0" collapsed="false">
      <c r="K365" s="59"/>
    </row>
    <row r="366" customFormat="false" ht="12.75" hidden="false" customHeight="false" outlineLevel="0" collapsed="false">
      <c r="K366" s="59"/>
    </row>
    <row r="367" customFormat="false" ht="12.75" hidden="false" customHeight="false" outlineLevel="0" collapsed="false">
      <c r="K367" s="59"/>
    </row>
    <row r="368" customFormat="false" ht="12.75" hidden="false" customHeight="false" outlineLevel="0" collapsed="false">
      <c r="K368" s="59"/>
    </row>
    <row r="369" customFormat="false" ht="12.75" hidden="false" customHeight="false" outlineLevel="0" collapsed="false">
      <c r="K369" s="205"/>
    </row>
    <row r="370" customFormat="false" ht="12.75" hidden="false" customHeight="false" outlineLevel="0" collapsed="false">
      <c r="K370" s="205"/>
    </row>
    <row r="371" customFormat="false" ht="12.75" hidden="false" customHeight="false" outlineLevel="0" collapsed="false">
      <c r="K371" s="205"/>
    </row>
    <row r="372" customFormat="false" ht="12.75" hidden="false" customHeight="false" outlineLevel="0" collapsed="false">
      <c r="K372" s="205"/>
    </row>
    <row r="373" customFormat="false" ht="12.75" hidden="false" customHeight="false" outlineLevel="0" collapsed="false">
      <c r="K373" s="205"/>
    </row>
    <row r="374" customFormat="false" ht="12.75" hidden="false" customHeight="false" outlineLevel="0" collapsed="false">
      <c r="K374" s="205"/>
    </row>
    <row r="375" customFormat="false" ht="12.75" hidden="false" customHeight="false" outlineLevel="0" collapsed="false">
      <c r="K375" s="205"/>
    </row>
    <row r="376" customFormat="false" ht="12.75" hidden="false" customHeight="false" outlineLevel="0" collapsed="false">
      <c r="K376" s="205"/>
    </row>
    <row r="377" customFormat="false" ht="12.75" hidden="false" customHeight="false" outlineLevel="0" collapsed="false">
      <c r="K377" s="205"/>
    </row>
    <row r="378" customFormat="false" ht="12.75" hidden="false" customHeight="false" outlineLevel="0" collapsed="false">
      <c r="K378" s="205"/>
    </row>
    <row r="379" customFormat="false" ht="12.75" hidden="false" customHeight="false" outlineLevel="0" collapsed="false">
      <c r="K379" s="205"/>
    </row>
    <row r="380" customFormat="false" ht="12.75" hidden="false" customHeight="false" outlineLevel="0" collapsed="false">
      <c r="K380" s="205"/>
    </row>
    <row r="381" customFormat="false" ht="12.75" hidden="false" customHeight="false" outlineLevel="0" collapsed="false">
      <c r="K381" s="205"/>
    </row>
    <row r="382" customFormat="false" ht="12.75" hidden="false" customHeight="false" outlineLevel="0" collapsed="false">
      <c r="K382" s="205"/>
    </row>
    <row r="383" customFormat="false" ht="12.75" hidden="false" customHeight="false" outlineLevel="0" collapsed="false">
      <c r="K383" s="205"/>
    </row>
    <row r="384" customFormat="false" ht="12.75" hidden="false" customHeight="false" outlineLevel="0" collapsed="false">
      <c r="K384" s="205"/>
    </row>
    <row r="385" customFormat="false" ht="12.75" hidden="false" customHeight="false" outlineLevel="0" collapsed="false">
      <c r="K385" s="205"/>
    </row>
    <row r="386" customFormat="false" ht="12.75" hidden="false" customHeight="false" outlineLevel="0" collapsed="false">
      <c r="K386" s="205"/>
    </row>
    <row r="387" customFormat="false" ht="12.75" hidden="false" customHeight="false" outlineLevel="0" collapsed="false">
      <c r="K387" s="205"/>
    </row>
    <row r="388" customFormat="false" ht="12.75" hidden="false" customHeight="false" outlineLevel="0" collapsed="false">
      <c r="K388" s="205"/>
    </row>
    <row r="389" customFormat="false" ht="12.75" hidden="false" customHeight="false" outlineLevel="0" collapsed="false">
      <c r="K389" s="205"/>
    </row>
    <row r="390" customFormat="false" ht="12.75" hidden="false" customHeight="false" outlineLevel="0" collapsed="false">
      <c r="K390" s="205"/>
    </row>
    <row r="391" customFormat="false" ht="12.75" hidden="false" customHeight="false" outlineLevel="0" collapsed="false">
      <c r="K391" s="205"/>
    </row>
    <row r="392" customFormat="false" ht="12.75" hidden="false" customHeight="false" outlineLevel="0" collapsed="false">
      <c r="K392" s="205"/>
    </row>
    <row r="393" customFormat="false" ht="12.75" hidden="false" customHeight="false" outlineLevel="0" collapsed="false">
      <c r="K393" s="205"/>
    </row>
    <row r="394" customFormat="false" ht="12.75" hidden="false" customHeight="false" outlineLevel="0" collapsed="false">
      <c r="K394" s="205"/>
    </row>
    <row r="395" customFormat="false" ht="12.75" hidden="false" customHeight="false" outlineLevel="0" collapsed="false">
      <c r="K395" s="205"/>
    </row>
    <row r="396" customFormat="false" ht="12.75" hidden="false" customHeight="false" outlineLevel="0" collapsed="false">
      <c r="K396" s="205"/>
    </row>
    <row r="397" customFormat="false" ht="12.75" hidden="false" customHeight="false" outlineLevel="0" collapsed="false">
      <c r="K397" s="205"/>
    </row>
    <row r="398" customFormat="false" ht="12.75" hidden="false" customHeight="false" outlineLevel="0" collapsed="false">
      <c r="K398" s="205"/>
    </row>
    <row r="399" customFormat="false" ht="12.75" hidden="false" customHeight="false" outlineLevel="0" collapsed="false">
      <c r="K399" s="205"/>
    </row>
    <row r="400" customFormat="false" ht="12.75" hidden="false" customHeight="false" outlineLevel="0" collapsed="false">
      <c r="K400" s="205"/>
    </row>
    <row r="401" customFormat="false" ht="12.75" hidden="false" customHeight="false" outlineLevel="0" collapsed="false">
      <c r="K401" s="205"/>
    </row>
    <row r="402" customFormat="false" ht="12.75" hidden="false" customHeight="false" outlineLevel="0" collapsed="false">
      <c r="K402" s="205"/>
    </row>
    <row r="403" customFormat="false" ht="12.75" hidden="false" customHeight="false" outlineLevel="0" collapsed="false">
      <c r="K403" s="205"/>
    </row>
    <row r="404" customFormat="false" ht="12.75" hidden="false" customHeight="false" outlineLevel="0" collapsed="false">
      <c r="K404" s="205"/>
    </row>
    <row r="405" customFormat="false" ht="12.75" hidden="false" customHeight="false" outlineLevel="0" collapsed="false">
      <c r="K405" s="205"/>
    </row>
    <row r="406" customFormat="false" ht="12.75" hidden="false" customHeight="false" outlineLevel="0" collapsed="false">
      <c r="K406" s="205"/>
    </row>
    <row r="407" customFormat="false" ht="12.75" hidden="false" customHeight="false" outlineLevel="0" collapsed="false">
      <c r="K407" s="205"/>
    </row>
    <row r="408" customFormat="false" ht="12.75" hidden="false" customHeight="false" outlineLevel="0" collapsed="false">
      <c r="K408" s="205"/>
    </row>
    <row r="409" customFormat="false" ht="12.75" hidden="false" customHeight="false" outlineLevel="0" collapsed="false">
      <c r="K409" s="205"/>
    </row>
    <row r="410" customFormat="false" ht="12.75" hidden="false" customHeight="false" outlineLevel="0" collapsed="false">
      <c r="K410" s="205"/>
    </row>
    <row r="411" customFormat="false" ht="12.75" hidden="false" customHeight="false" outlineLevel="0" collapsed="false">
      <c r="K411" s="205"/>
    </row>
    <row r="412" customFormat="false" ht="12.75" hidden="false" customHeight="false" outlineLevel="0" collapsed="false">
      <c r="K412" s="205"/>
    </row>
    <row r="413" customFormat="false" ht="12.75" hidden="false" customHeight="false" outlineLevel="0" collapsed="false">
      <c r="K413" s="205"/>
    </row>
    <row r="414" customFormat="false" ht="12.75" hidden="false" customHeight="false" outlineLevel="0" collapsed="false">
      <c r="K414" s="205"/>
    </row>
    <row r="415" customFormat="false" ht="12.75" hidden="false" customHeight="false" outlineLevel="0" collapsed="false">
      <c r="K415" s="205"/>
    </row>
    <row r="416" customFormat="false" ht="12.75" hidden="false" customHeight="false" outlineLevel="0" collapsed="false">
      <c r="K416" s="205"/>
    </row>
    <row r="417" customFormat="false" ht="12.75" hidden="false" customHeight="false" outlineLevel="0" collapsed="false">
      <c r="K417" s="205"/>
    </row>
    <row r="418" customFormat="false" ht="12.75" hidden="false" customHeight="false" outlineLevel="0" collapsed="false">
      <c r="K418" s="205"/>
    </row>
    <row r="419" customFormat="false" ht="12.75" hidden="false" customHeight="false" outlineLevel="0" collapsed="false">
      <c r="K419" s="205"/>
    </row>
    <row r="420" customFormat="false" ht="12.75" hidden="false" customHeight="false" outlineLevel="0" collapsed="false">
      <c r="K420" s="205"/>
    </row>
    <row r="421" customFormat="false" ht="12.75" hidden="false" customHeight="false" outlineLevel="0" collapsed="false">
      <c r="K421" s="205"/>
    </row>
    <row r="422" customFormat="false" ht="12.75" hidden="false" customHeight="false" outlineLevel="0" collapsed="false">
      <c r="K422" s="205"/>
    </row>
    <row r="423" customFormat="false" ht="12.75" hidden="false" customHeight="false" outlineLevel="0" collapsed="false">
      <c r="K423" s="205"/>
    </row>
    <row r="424" customFormat="false" ht="12.75" hidden="false" customHeight="false" outlineLevel="0" collapsed="false">
      <c r="K424" s="205"/>
    </row>
    <row r="425" customFormat="false" ht="12.75" hidden="false" customHeight="false" outlineLevel="0" collapsed="false">
      <c r="K425" s="205"/>
    </row>
    <row r="426" customFormat="false" ht="12.75" hidden="false" customHeight="false" outlineLevel="0" collapsed="false">
      <c r="K426" s="205"/>
    </row>
    <row r="427" customFormat="false" ht="12.75" hidden="false" customHeight="false" outlineLevel="0" collapsed="false">
      <c r="K427" s="205"/>
    </row>
    <row r="428" customFormat="false" ht="12.75" hidden="false" customHeight="false" outlineLevel="0" collapsed="false">
      <c r="K428" s="205"/>
    </row>
    <row r="429" customFormat="false" ht="12.75" hidden="false" customHeight="false" outlineLevel="0" collapsed="false">
      <c r="K429" s="205"/>
    </row>
    <row r="430" customFormat="false" ht="12.75" hidden="false" customHeight="false" outlineLevel="0" collapsed="false">
      <c r="K430" s="205"/>
    </row>
    <row r="431" customFormat="false" ht="12.75" hidden="false" customHeight="false" outlineLevel="0" collapsed="false">
      <c r="K431" s="205"/>
    </row>
    <row r="432" customFormat="false" ht="12.75" hidden="false" customHeight="false" outlineLevel="0" collapsed="false">
      <c r="K432" s="205"/>
    </row>
    <row r="433" customFormat="false" ht="12.75" hidden="false" customHeight="false" outlineLevel="0" collapsed="false">
      <c r="K433" s="205"/>
    </row>
    <row r="434" customFormat="false" ht="12.75" hidden="false" customHeight="false" outlineLevel="0" collapsed="false">
      <c r="K434" s="205"/>
    </row>
    <row r="435" customFormat="false" ht="12.75" hidden="false" customHeight="false" outlineLevel="0" collapsed="false">
      <c r="K435" s="205"/>
    </row>
    <row r="436" customFormat="false" ht="12.75" hidden="false" customHeight="false" outlineLevel="0" collapsed="false">
      <c r="K436" s="205"/>
    </row>
    <row r="437" customFormat="false" ht="12.75" hidden="false" customHeight="false" outlineLevel="0" collapsed="false">
      <c r="K437" s="205"/>
    </row>
    <row r="438" customFormat="false" ht="12.75" hidden="false" customHeight="false" outlineLevel="0" collapsed="false">
      <c r="K438" s="205"/>
    </row>
    <row r="439" customFormat="false" ht="12.75" hidden="false" customHeight="false" outlineLevel="0" collapsed="false">
      <c r="K439" s="205"/>
    </row>
    <row r="440" customFormat="false" ht="12.75" hidden="false" customHeight="false" outlineLevel="0" collapsed="false">
      <c r="K440" s="205"/>
    </row>
    <row r="441" customFormat="false" ht="12.75" hidden="false" customHeight="false" outlineLevel="0" collapsed="false">
      <c r="K441" s="205"/>
    </row>
    <row r="442" customFormat="false" ht="12.75" hidden="false" customHeight="false" outlineLevel="0" collapsed="false">
      <c r="K442" s="205"/>
    </row>
    <row r="443" customFormat="false" ht="12.75" hidden="false" customHeight="false" outlineLevel="0" collapsed="false">
      <c r="K443" s="205"/>
    </row>
    <row r="444" customFormat="false" ht="12.75" hidden="false" customHeight="false" outlineLevel="0" collapsed="false">
      <c r="K444" s="205"/>
    </row>
    <row r="445" customFormat="false" ht="12.75" hidden="false" customHeight="false" outlineLevel="0" collapsed="false">
      <c r="K445" s="205"/>
    </row>
    <row r="446" customFormat="false" ht="12.75" hidden="false" customHeight="false" outlineLevel="0" collapsed="false">
      <c r="K446" s="205"/>
    </row>
    <row r="447" customFormat="false" ht="12.75" hidden="false" customHeight="false" outlineLevel="0" collapsed="false">
      <c r="K447" s="205"/>
    </row>
    <row r="448" customFormat="false" ht="12.75" hidden="false" customHeight="false" outlineLevel="0" collapsed="false">
      <c r="K448" s="205"/>
    </row>
    <row r="449" customFormat="false" ht="12.75" hidden="false" customHeight="false" outlineLevel="0" collapsed="false">
      <c r="K449" s="205"/>
    </row>
    <row r="450" customFormat="false" ht="12.75" hidden="false" customHeight="false" outlineLevel="0" collapsed="false">
      <c r="K450" s="205"/>
    </row>
    <row r="451" customFormat="false" ht="12.75" hidden="false" customHeight="false" outlineLevel="0" collapsed="false">
      <c r="K451" s="205"/>
    </row>
    <row r="452" customFormat="false" ht="12.75" hidden="false" customHeight="false" outlineLevel="0" collapsed="false">
      <c r="K452" s="205"/>
    </row>
    <row r="453" customFormat="false" ht="12.75" hidden="false" customHeight="false" outlineLevel="0" collapsed="false">
      <c r="K453" s="205"/>
    </row>
    <row r="454" customFormat="false" ht="12.75" hidden="false" customHeight="false" outlineLevel="0" collapsed="false">
      <c r="K454" s="205"/>
    </row>
    <row r="455" customFormat="false" ht="12.75" hidden="false" customHeight="false" outlineLevel="0" collapsed="false">
      <c r="K455" s="205"/>
    </row>
    <row r="456" customFormat="false" ht="12.75" hidden="false" customHeight="false" outlineLevel="0" collapsed="false">
      <c r="K456" s="205"/>
    </row>
    <row r="457" customFormat="false" ht="12.75" hidden="false" customHeight="false" outlineLevel="0" collapsed="false">
      <c r="K457" s="205"/>
    </row>
    <row r="458" customFormat="false" ht="12.75" hidden="false" customHeight="false" outlineLevel="0" collapsed="false">
      <c r="K458" s="205"/>
    </row>
    <row r="459" customFormat="false" ht="12.75" hidden="false" customHeight="false" outlineLevel="0" collapsed="false">
      <c r="K459" s="205"/>
    </row>
    <row r="460" customFormat="false" ht="12.75" hidden="false" customHeight="false" outlineLevel="0" collapsed="false">
      <c r="K460" s="205"/>
    </row>
    <row r="461" customFormat="false" ht="12.75" hidden="false" customHeight="false" outlineLevel="0" collapsed="false">
      <c r="K461" s="205"/>
    </row>
    <row r="462" customFormat="false" ht="12.75" hidden="false" customHeight="false" outlineLevel="0" collapsed="false">
      <c r="K462" s="205"/>
    </row>
    <row r="463" customFormat="false" ht="12.75" hidden="false" customHeight="false" outlineLevel="0" collapsed="false">
      <c r="K463" s="205"/>
    </row>
    <row r="464" customFormat="false" ht="12.75" hidden="false" customHeight="false" outlineLevel="0" collapsed="false">
      <c r="K464" s="205"/>
    </row>
    <row r="465" customFormat="false" ht="12.75" hidden="false" customHeight="false" outlineLevel="0" collapsed="false">
      <c r="K465" s="205"/>
    </row>
    <row r="466" customFormat="false" ht="12.75" hidden="false" customHeight="false" outlineLevel="0" collapsed="false">
      <c r="K466" s="205"/>
    </row>
    <row r="467" customFormat="false" ht="12.75" hidden="false" customHeight="false" outlineLevel="0" collapsed="false">
      <c r="K467" s="205"/>
    </row>
    <row r="468" customFormat="false" ht="12.75" hidden="false" customHeight="false" outlineLevel="0" collapsed="false">
      <c r="K468" s="205"/>
    </row>
    <row r="469" customFormat="false" ht="12.75" hidden="false" customHeight="false" outlineLevel="0" collapsed="false">
      <c r="K469" s="205"/>
    </row>
    <row r="470" customFormat="false" ht="12.75" hidden="false" customHeight="false" outlineLevel="0" collapsed="false">
      <c r="K470" s="205"/>
    </row>
    <row r="471" customFormat="false" ht="12.75" hidden="false" customHeight="false" outlineLevel="0" collapsed="false">
      <c r="K471" s="205"/>
    </row>
    <row r="472" customFormat="false" ht="12.75" hidden="false" customHeight="false" outlineLevel="0" collapsed="false">
      <c r="K472" s="205"/>
    </row>
    <row r="473" customFormat="false" ht="12.75" hidden="false" customHeight="false" outlineLevel="0" collapsed="false">
      <c r="K473" s="205"/>
    </row>
    <row r="474" customFormat="false" ht="12.75" hidden="false" customHeight="false" outlineLevel="0" collapsed="false">
      <c r="K474" s="205"/>
    </row>
    <row r="475" customFormat="false" ht="12.75" hidden="false" customHeight="false" outlineLevel="0" collapsed="false">
      <c r="K475" s="205"/>
    </row>
    <row r="476" customFormat="false" ht="12.75" hidden="false" customHeight="false" outlineLevel="0" collapsed="false">
      <c r="K476" s="205"/>
    </row>
    <row r="477" customFormat="false" ht="12.75" hidden="false" customHeight="false" outlineLevel="0" collapsed="false">
      <c r="K477" s="205"/>
    </row>
    <row r="478" customFormat="false" ht="12.75" hidden="false" customHeight="false" outlineLevel="0" collapsed="false">
      <c r="K478" s="205"/>
    </row>
    <row r="479" customFormat="false" ht="12.75" hidden="false" customHeight="false" outlineLevel="0" collapsed="false">
      <c r="K479" s="205"/>
    </row>
    <row r="480" customFormat="false" ht="12.75" hidden="false" customHeight="false" outlineLevel="0" collapsed="false">
      <c r="K480" s="205"/>
    </row>
    <row r="481" customFormat="false" ht="12.75" hidden="false" customHeight="false" outlineLevel="0" collapsed="false">
      <c r="K481" s="205"/>
    </row>
    <row r="482" customFormat="false" ht="12.75" hidden="false" customHeight="false" outlineLevel="0" collapsed="false">
      <c r="K482" s="205"/>
    </row>
    <row r="483" customFormat="false" ht="12.75" hidden="false" customHeight="false" outlineLevel="0" collapsed="false">
      <c r="K483" s="205"/>
    </row>
    <row r="484" customFormat="false" ht="12.75" hidden="false" customHeight="false" outlineLevel="0" collapsed="false">
      <c r="K484" s="205"/>
    </row>
    <row r="485" customFormat="false" ht="12.75" hidden="false" customHeight="false" outlineLevel="0" collapsed="false">
      <c r="K485" s="205"/>
    </row>
    <row r="486" customFormat="false" ht="12.75" hidden="false" customHeight="false" outlineLevel="0" collapsed="false">
      <c r="K486" s="205"/>
    </row>
    <row r="487" customFormat="false" ht="12.75" hidden="false" customHeight="false" outlineLevel="0" collapsed="false">
      <c r="K487" s="205"/>
    </row>
    <row r="488" customFormat="false" ht="12.75" hidden="false" customHeight="false" outlineLevel="0" collapsed="false">
      <c r="K488" s="205"/>
    </row>
    <row r="489" customFormat="false" ht="12.75" hidden="false" customHeight="false" outlineLevel="0" collapsed="false">
      <c r="K489" s="205"/>
    </row>
    <row r="490" customFormat="false" ht="12.75" hidden="false" customHeight="false" outlineLevel="0" collapsed="false">
      <c r="K490" s="205"/>
    </row>
    <row r="491" customFormat="false" ht="12.75" hidden="false" customHeight="false" outlineLevel="0" collapsed="false">
      <c r="K491" s="205"/>
    </row>
    <row r="492" customFormat="false" ht="12.75" hidden="false" customHeight="false" outlineLevel="0" collapsed="false">
      <c r="K492" s="205"/>
    </row>
    <row r="493" customFormat="false" ht="12.75" hidden="false" customHeight="false" outlineLevel="0" collapsed="false">
      <c r="K493" s="205"/>
    </row>
    <row r="494" customFormat="false" ht="12.75" hidden="false" customHeight="false" outlineLevel="0" collapsed="false">
      <c r="K494" s="205"/>
    </row>
    <row r="495" customFormat="false" ht="12.75" hidden="false" customHeight="false" outlineLevel="0" collapsed="false">
      <c r="K495" s="205"/>
    </row>
    <row r="496" customFormat="false" ht="12.75" hidden="false" customHeight="false" outlineLevel="0" collapsed="false">
      <c r="K496" s="205"/>
    </row>
    <row r="497" customFormat="false" ht="12.75" hidden="false" customHeight="false" outlineLevel="0" collapsed="false">
      <c r="K497" s="205"/>
    </row>
    <row r="498" customFormat="false" ht="12.75" hidden="false" customHeight="false" outlineLevel="0" collapsed="false">
      <c r="K498" s="205"/>
    </row>
    <row r="499" customFormat="false" ht="12.75" hidden="false" customHeight="false" outlineLevel="0" collapsed="false">
      <c r="K499" s="205"/>
    </row>
    <row r="500" customFormat="false" ht="12.75" hidden="false" customHeight="false" outlineLevel="0" collapsed="false">
      <c r="K500" s="205"/>
    </row>
    <row r="501" customFormat="false" ht="12.75" hidden="false" customHeight="false" outlineLevel="0" collapsed="false">
      <c r="K501" s="205"/>
    </row>
    <row r="502" customFormat="false" ht="12.75" hidden="false" customHeight="false" outlineLevel="0" collapsed="false">
      <c r="K502" s="205"/>
    </row>
    <row r="503" customFormat="false" ht="12.75" hidden="false" customHeight="false" outlineLevel="0" collapsed="false">
      <c r="K503" s="205"/>
    </row>
    <row r="504" customFormat="false" ht="12.75" hidden="false" customHeight="false" outlineLevel="0" collapsed="false">
      <c r="K504" s="205"/>
    </row>
    <row r="505" customFormat="false" ht="12.75" hidden="false" customHeight="false" outlineLevel="0" collapsed="false">
      <c r="K505" s="205"/>
    </row>
    <row r="506" customFormat="false" ht="12.75" hidden="false" customHeight="false" outlineLevel="0" collapsed="false">
      <c r="K506" s="205"/>
    </row>
    <row r="507" customFormat="false" ht="12.75" hidden="false" customHeight="false" outlineLevel="0" collapsed="false">
      <c r="K507" s="205"/>
    </row>
    <row r="508" customFormat="false" ht="12.75" hidden="false" customHeight="false" outlineLevel="0" collapsed="false">
      <c r="K508" s="205"/>
    </row>
    <row r="509" customFormat="false" ht="12.75" hidden="false" customHeight="false" outlineLevel="0" collapsed="false">
      <c r="K509" s="205"/>
    </row>
    <row r="510" customFormat="false" ht="12.75" hidden="false" customHeight="false" outlineLevel="0" collapsed="false">
      <c r="K510" s="205"/>
    </row>
    <row r="511" customFormat="false" ht="12.75" hidden="false" customHeight="false" outlineLevel="0" collapsed="false">
      <c r="K511" s="205"/>
    </row>
    <row r="512" customFormat="false" ht="12.75" hidden="false" customHeight="false" outlineLevel="0" collapsed="false">
      <c r="K512" s="205"/>
    </row>
    <row r="513" customFormat="false" ht="12.75" hidden="false" customHeight="false" outlineLevel="0" collapsed="false">
      <c r="K513" s="205"/>
    </row>
    <row r="514" customFormat="false" ht="12.75" hidden="false" customHeight="false" outlineLevel="0" collapsed="false">
      <c r="K514" s="205"/>
    </row>
    <row r="515" customFormat="false" ht="12.75" hidden="false" customHeight="false" outlineLevel="0" collapsed="false">
      <c r="K515" s="205"/>
    </row>
    <row r="516" customFormat="false" ht="12.75" hidden="false" customHeight="false" outlineLevel="0" collapsed="false">
      <c r="K516" s="205"/>
    </row>
    <row r="517" customFormat="false" ht="12.75" hidden="false" customHeight="false" outlineLevel="0" collapsed="false">
      <c r="K517" s="205"/>
    </row>
    <row r="518" customFormat="false" ht="12.75" hidden="false" customHeight="false" outlineLevel="0" collapsed="false">
      <c r="K518" s="205"/>
    </row>
    <row r="519" customFormat="false" ht="12.75" hidden="false" customHeight="false" outlineLevel="0" collapsed="false">
      <c r="K519" s="205"/>
    </row>
    <row r="520" customFormat="false" ht="12.75" hidden="false" customHeight="false" outlineLevel="0" collapsed="false">
      <c r="K520" s="205"/>
    </row>
    <row r="521" customFormat="false" ht="12.75" hidden="false" customHeight="false" outlineLevel="0" collapsed="false">
      <c r="K521" s="205"/>
    </row>
    <row r="522" customFormat="false" ht="12.75" hidden="false" customHeight="false" outlineLevel="0" collapsed="false">
      <c r="K522" s="205"/>
    </row>
    <row r="523" customFormat="false" ht="12.75" hidden="false" customHeight="false" outlineLevel="0" collapsed="false">
      <c r="K523" s="205"/>
    </row>
    <row r="524" customFormat="false" ht="12.75" hidden="false" customHeight="false" outlineLevel="0" collapsed="false">
      <c r="K524" s="205"/>
    </row>
    <row r="525" customFormat="false" ht="12.75" hidden="false" customHeight="false" outlineLevel="0" collapsed="false">
      <c r="K525" s="205"/>
    </row>
    <row r="526" customFormat="false" ht="12.75" hidden="false" customHeight="false" outlineLevel="0" collapsed="false">
      <c r="K526" s="205"/>
    </row>
    <row r="527" customFormat="false" ht="12.75" hidden="false" customHeight="false" outlineLevel="0" collapsed="false">
      <c r="K527" s="205"/>
    </row>
    <row r="528" customFormat="false" ht="12.75" hidden="false" customHeight="false" outlineLevel="0" collapsed="false">
      <c r="K528" s="205"/>
    </row>
    <row r="529" customFormat="false" ht="12.75" hidden="false" customHeight="false" outlineLevel="0" collapsed="false">
      <c r="K529" s="205"/>
    </row>
    <row r="530" customFormat="false" ht="12.75" hidden="false" customHeight="false" outlineLevel="0" collapsed="false">
      <c r="K530" s="205"/>
    </row>
    <row r="531" customFormat="false" ht="12.75" hidden="false" customHeight="false" outlineLevel="0" collapsed="false">
      <c r="K531" s="205"/>
    </row>
    <row r="532" customFormat="false" ht="12.75" hidden="false" customHeight="false" outlineLevel="0" collapsed="false">
      <c r="K532" s="205"/>
    </row>
    <row r="533" customFormat="false" ht="12.75" hidden="false" customHeight="false" outlineLevel="0" collapsed="false">
      <c r="K533" s="205"/>
    </row>
    <row r="534" customFormat="false" ht="12.75" hidden="false" customHeight="false" outlineLevel="0" collapsed="false">
      <c r="K534" s="205"/>
    </row>
    <row r="535" customFormat="false" ht="12.75" hidden="false" customHeight="false" outlineLevel="0" collapsed="false">
      <c r="K535" s="205"/>
    </row>
    <row r="536" customFormat="false" ht="12.75" hidden="false" customHeight="false" outlineLevel="0" collapsed="false">
      <c r="K536" s="205"/>
    </row>
    <row r="537" customFormat="false" ht="12.75" hidden="false" customHeight="false" outlineLevel="0" collapsed="false">
      <c r="K537" s="205"/>
    </row>
    <row r="538" customFormat="false" ht="12.75" hidden="false" customHeight="false" outlineLevel="0" collapsed="false">
      <c r="K538" s="205"/>
    </row>
    <row r="539" customFormat="false" ht="12.75" hidden="false" customHeight="false" outlineLevel="0" collapsed="false">
      <c r="K539" s="205"/>
    </row>
    <row r="540" customFormat="false" ht="12.75" hidden="false" customHeight="false" outlineLevel="0" collapsed="false">
      <c r="K540" s="205"/>
    </row>
    <row r="541" customFormat="false" ht="12.75" hidden="false" customHeight="false" outlineLevel="0" collapsed="false">
      <c r="K541" s="205"/>
    </row>
    <row r="542" customFormat="false" ht="12.75" hidden="false" customHeight="false" outlineLevel="0" collapsed="false">
      <c r="K542" s="205"/>
    </row>
    <row r="543" customFormat="false" ht="12.75" hidden="false" customHeight="false" outlineLevel="0" collapsed="false">
      <c r="K543" s="205"/>
    </row>
    <row r="544" customFormat="false" ht="12.75" hidden="false" customHeight="false" outlineLevel="0" collapsed="false">
      <c r="K544" s="205"/>
    </row>
    <row r="545" customFormat="false" ht="12.75" hidden="false" customHeight="false" outlineLevel="0" collapsed="false">
      <c r="K545" s="205"/>
    </row>
    <row r="546" customFormat="false" ht="12.75" hidden="false" customHeight="false" outlineLevel="0" collapsed="false">
      <c r="K546" s="205"/>
    </row>
    <row r="547" customFormat="false" ht="12.75" hidden="false" customHeight="false" outlineLevel="0" collapsed="false">
      <c r="K547" s="205"/>
    </row>
    <row r="548" customFormat="false" ht="12.75" hidden="false" customHeight="false" outlineLevel="0" collapsed="false">
      <c r="K548" s="205"/>
    </row>
    <row r="549" customFormat="false" ht="12.75" hidden="false" customHeight="false" outlineLevel="0" collapsed="false">
      <c r="K549" s="205"/>
    </row>
    <row r="550" customFormat="false" ht="12.75" hidden="false" customHeight="false" outlineLevel="0" collapsed="false">
      <c r="K550" s="205"/>
    </row>
    <row r="551" customFormat="false" ht="12.75" hidden="false" customHeight="false" outlineLevel="0" collapsed="false">
      <c r="K551" s="205"/>
    </row>
    <row r="552" customFormat="false" ht="12.75" hidden="false" customHeight="false" outlineLevel="0" collapsed="false">
      <c r="K552" s="205"/>
    </row>
    <row r="553" customFormat="false" ht="12.75" hidden="false" customHeight="false" outlineLevel="0" collapsed="false">
      <c r="K553" s="205"/>
    </row>
    <row r="554" customFormat="false" ht="12.75" hidden="false" customHeight="false" outlineLevel="0" collapsed="false">
      <c r="K554" s="205"/>
    </row>
    <row r="555" customFormat="false" ht="12.75" hidden="false" customHeight="false" outlineLevel="0" collapsed="false">
      <c r="K555" s="205"/>
    </row>
    <row r="556" customFormat="false" ht="12.75" hidden="false" customHeight="false" outlineLevel="0" collapsed="false">
      <c r="K556" s="205"/>
    </row>
    <row r="557" customFormat="false" ht="12.75" hidden="false" customHeight="false" outlineLevel="0" collapsed="false">
      <c r="K557" s="205"/>
    </row>
    <row r="558" customFormat="false" ht="12.75" hidden="false" customHeight="false" outlineLevel="0" collapsed="false">
      <c r="K558" s="205"/>
    </row>
    <row r="559" customFormat="false" ht="12.75" hidden="false" customHeight="false" outlineLevel="0" collapsed="false">
      <c r="K559" s="205"/>
    </row>
    <row r="560" customFormat="false" ht="12.75" hidden="false" customHeight="false" outlineLevel="0" collapsed="false">
      <c r="K560" s="205"/>
    </row>
    <row r="561" customFormat="false" ht="12.75" hidden="false" customHeight="false" outlineLevel="0" collapsed="false">
      <c r="K561" s="205"/>
    </row>
    <row r="562" customFormat="false" ht="12.75" hidden="false" customHeight="false" outlineLevel="0" collapsed="false">
      <c r="K562" s="205"/>
    </row>
    <row r="563" customFormat="false" ht="12.75" hidden="false" customHeight="false" outlineLevel="0" collapsed="false">
      <c r="K563" s="205"/>
    </row>
    <row r="564" customFormat="false" ht="12.75" hidden="false" customHeight="false" outlineLevel="0" collapsed="false">
      <c r="K564" s="205"/>
    </row>
    <row r="565" customFormat="false" ht="12.75" hidden="false" customHeight="false" outlineLevel="0" collapsed="false">
      <c r="K565" s="205"/>
    </row>
    <row r="566" customFormat="false" ht="12.75" hidden="false" customHeight="false" outlineLevel="0" collapsed="false">
      <c r="K566" s="205"/>
    </row>
    <row r="567" customFormat="false" ht="12.75" hidden="false" customHeight="false" outlineLevel="0" collapsed="false">
      <c r="K567" s="205"/>
    </row>
    <row r="568" customFormat="false" ht="12.75" hidden="false" customHeight="false" outlineLevel="0" collapsed="false">
      <c r="K568" s="205"/>
    </row>
    <row r="569" customFormat="false" ht="12.75" hidden="false" customHeight="false" outlineLevel="0" collapsed="false">
      <c r="K569" s="205"/>
    </row>
    <row r="570" customFormat="false" ht="12.75" hidden="false" customHeight="false" outlineLevel="0" collapsed="false">
      <c r="K570" s="205"/>
    </row>
    <row r="571" customFormat="false" ht="12.75" hidden="false" customHeight="false" outlineLevel="0" collapsed="false">
      <c r="K571" s="205"/>
    </row>
    <row r="572" customFormat="false" ht="12.75" hidden="false" customHeight="false" outlineLevel="0" collapsed="false">
      <c r="K572" s="205"/>
    </row>
    <row r="573" customFormat="false" ht="12.75" hidden="false" customHeight="false" outlineLevel="0" collapsed="false">
      <c r="K573" s="205"/>
    </row>
    <row r="574" customFormat="false" ht="12.75" hidden="false" customHeight="false" outlineLevel="0" collapsed="false">
      <c r="K574" s="205"/>
    </row>
    <row r="575" customFormat="false" ht="12.75" hidden="false" customHeight="false" outlineLevel="0" collapsed="false">
      <c r="K575" s="205"/>
    </row>
    <row r="576" customFormat="false" ht="12.75" hidden="false" customHeight="false" outlineLevel="0" collapsed="false">
      <c r="K576" s="205"/>
    </row>
    <row r="577" customFormat="false" ht="12.75" hidden="false" customHeight="false" outlineLevel="0" collapsed="false">
      <c r="K577" s="205"/>
    </row>
    <row r="578" customFormat="false" ht="12.75" hidden="false" customHeight="false" outlineLevel="0" collapsed="false">
      <c r="K578" s="205"/>
    </row>
    <row r="579" customFormat="false" ht="12.75" hidden="false" customHeight="false" outlineLevel="0" collapsed="false">
      <c r="K579" s="205"/>
    </row>
    <row r="580" customFormat="false" ht="12.75" hidden="false" customHeight="false" outlineLevel="0" collapsed="false">
      <c r="K580" s="205"/>
    </row>
    <row r="581" customFormat="false" ht="12.75" hidden="false" customHeight="false" outlineLevel="0" collapsed="false">
      <c r="K581" s="205"/>
    </row>
    <row r="582" customFormat="false" ht="12.75" hidden="false" customHeight="false" outlineLevel="0" collapsed="false">
      <c r="K582" s="205"/>
    </row>
    <row r="583" customFormat="false" ht="12.75" hidden="false" customHeight="false" outlineLevel="0" collapsed="false">
      <c r="K583" s="205"/>
    </row>
    <row r="584" customFormat="false" ht="12.75" hidden="false" customHeight="false" outlineLevel="0" collapsed="false">
      <c r="K584" s="205"/>
    </row>
    <row r="585" customFormat="false" ht="12.75" hidden="false" customHeight="false" outlineLevel="0" collapsed="false">
      <c r="K585" s="205"/>
    </row>
    <row r="586" customFormat="false" ht="12.75" hidden="false" customHeight="false" outlineLevel="0" collapsed="false">
      <c r="K586" s="205"/>
    </row>
    <row r="587" customFormat="false" ht="12.75" hidden="false" customHeight="false" outlineLevel="0" collapsed="false">
      <c r="K587" s="205"/>
    </row>
    <row r="588" customFormat="false" ht="12.75" hidden="false" customHeight="false" outlineLevel="0" collapsed="false">
      <c r="K588" s="205"/>
    </row>
    <row r="589" customFormat="false" ht="12.75" hidden="false" customHeight="false" outlineLevel="0" collapsed="false">
      <c r="K589" s="205"/>
    </row>
    <row r="590" customFormat="false" ht="12.75" hidden="false" customHeight="false" outlineLevel="0" collapsed="false">
      <c r="K590" s="205"/>
    </row>
    <row r="591" customFormat="false" ht="12.75" hidden="false" customHeight="false" outlineLevel="0" collapsed="false">
      <c r="K591" s="205"/>
    </row>
    <row r="592" customFormat="false" ht="12.75" hidden="false" customHeight="false" outlineLevel="0" collapsed="false">
      <c r="K592" s="205"/>
    </row>
    <row r="593" customFormat="false" ht="12.75" hidden="false" customHeight="false" outlineLevel="0" collapsed="false">
      <c r="K593" s="205"/>
    </row>
    <row r="594" customFormat="false" ht="12.75" hidden="false" customHeight="false" outlineLevel="0" collapsed="false">
      <c r="K594" s="205"/>
    </row>
    <row r="595" customFormat="false" ht="12.75" hidden="false" customHeight="false" outlineLevel="0" collapsed="false">
      <c r="K595" s="205"/>
    </row>
    <row r="596" customFormat="false" ht="12.75" hidden="false" customHeight="false" outlineLevel="0" collapsed="false">
      <c r="K596" s="205"/>
    </row>
    <row r="597" customFormat="false" ht="12.75" hidden="false" customHeight="false" outlineLevel="0" collapsed="false">
      <c r="K597" s="205"/>
    </row>
    <row r="598" customFormat="false" ht="12.75" hidden="false" customHeight="false" outlineLevel="0" collapsed="false">
      <c r="K598" s="205"/>
    </row>
    <row r="599" customFormat="false" ht="12.75" hidden="false" customHeight="false" outlineLevel="0" collapsed="false">
      <c r="K599" s="205"/>
    </row>
    <row r="600" customFormat="false" ht="12.75" hidden="false" customHeight="false" outlineLevel="0" collapsed="false">
      <c r="K600" s="205"/>
    </row>
    <row r="601" customFormat="false" ht="12.75" hidden="false" customHeight="false" outlineLevel="0" collapsed="false">
      <c r="K601" s="205"/>
    </row>
    <row r="602" customFormat="false" ht="12.75" hidden="false" customHeight="false" outlineLevel="0" collapsed="false">
      <c r="K602" s="205"/>
    </row>
    <row r="603" customFormat="false" ht="12.75" hidden="false" customHeight="false" outlineLevel="0" collapsed="false">
      <c r="K603" s="205"/>
    </row>
    <row r="604" customFormat="false" ht="12.75" hidden="false" customHeight="false" outlineLevel="0" collapsed="false">
      <c r="K604" s="205"/>
    </row>
    <row r="605" customFormat="false" ht="12.75" hidden="false" customHeight="false" outlineLevel="0" collapsed="false">
      <c r="K605" s="205"/>
    </row>
    <row r="606" customFormat="false" ht="12.75" hidden="false" customHeight="false" outlineLevel="0" collapsed="false">
      <c r="K606" s="205"/>
    </row>
    <row r="607" customFormat="false" ht="12.75" hidden="false" customHeight="false" outlineLevel="0" collapsed="false">
      <c r="K607" s="205"/>
    </row>
    <row r="608" customFormat="false" ht="12.75" hidden="false" customHeight="false" outlineLevel="0" collapsed="false">
      <c r="K608" s="205"/>
    </row>
    <row r="609" customFormat="false" ht="12.75" hidden="false" customHeight="false" outlineLevel="0" collapsed="false">
      <c r="K609" s="205"/>
    </row>
    <row r="610" customFormat="false" ht="12.75" hidden="false" customHeight="false" outlineLevel="0" collapsed="false">
      <c r="K610" s="205"/>
    </row>
    <row r="611" customFormat="false" ht="12.75" hidden="false" customHeight="false" outlineLevel="0" collapsed="false">
      <c r="K611" s="205"/>
    </row>
    <row r="612" customFormat="false" ht="12.75" hidden="false" customHeight="false" outlineLevel="0" collapsed="false">
      <c r="K612" s="205"/>
    </row>
    <row r="613" customFormat="false" ht="12.75" hidden="false" customHeight="false" outlineLevel="0" collapsed="false">
      <c r="K613" s="205"/>
    </row>
    <row r="614" customFormat="false" ht="12.75" hidden="false" customHeight="false" outlineLevel="0" collapsed="false">
      <c r="K614" s="205"/>
    </row>
    <row r="615" customFormat="false" ht="12.75" hidden="false" customHeight="false" outlineLevel="0" collapsed="false">
      <c r="K615" s="205"/>
    </row>
    <row r="616" customFormat="false" ht="12.75" hidden="false" customHeight="false" outlineLevel="0" collapsed="false">
      <c r="K616" s="205"/>
    </row>
    <row r="617" customFormat="false" ht="12.75" hidden="false" customHeight="false" outlineLevel="0" collapsed="false">
      <c r="K617" s="205"/>
    </row>
    <row r="618" customFormat="false" ht="12.75" hidden="false" customHeight="false" outlineLevel="0" collapsed="false">
      <c r="K618" s="205"/>
    </row>
    <row r="619" customFormat="false" ht="12.75" hidden="false" customHeight="false" outlineLevel="0" collapsed="false">
      <c r="K619" s="205"/>
    </row>
    <row r="620" customFormat="false" ht="12.75" hidden="false" customHeight="false" outlineLevel="0" collapsed="false">
      <c r="K620" s="205"/>
    </row>
    <row r="621" customFormat="false" ht="12.75" hidden="false" customHeight="false" outlineLevel="0" collapsed="false">
      <c r="K621" s="205"/>
    </row>
    <row r="622" customFormat="false" ht="12.75" hidden="false" customHeight="false" outlineLevel="0" collapsed="false">
      <c r="K622" s="205"/>
    </row>
    <row r="623" customFormat="false" ht="12.75" hidden="false" customHeight="false" outlineLevel="0" collapsed="false">
      <c r="K623" s="205"/>
    </row>
    <row r="624" customFormat="false" ht="12.75" hidden="false" customHeight="false" outlineLevel="0" collapsed="false">
      <c r="K624" s="205"/>
    </row>
    <row r="625" customFormat="false" ht="12.75" hidden="false" customHeight="false" outlineLevel="0" collapsed="false">
      <c r="K625" s="205"/>
    </row>
    <row r="626" customFormat="false" ht="12.75" hidden="false" customHeight="false" outlineLevel="0" collapsed="false">
      <c r="K626" s="205"/>
    </row>
    <row r="627" customFormat="false" ht="12.75" hidden="false" customHeight="false" outlineLevel="0" collapsed="false">
      <c r="K627" s="205"/>
    </row>
    <row r="628" customFormat="false" ht="12.75" hidden="false" customHeight="false" outlineLevel="0" collapsed="false">
      <c r="K628" s="205"/>
    </row>
    <row r="629" customFormat="false" ht="12.75" hidden="false" customHeight="false" outlineLevel="0" collapsed="false">
      <c r="K629" s="205"/>
    </row>
    <row r="630" customFormat="false" ht="12.75" hidden="false" customHeight="false" outlineLevel="0" collapsed="false">
      <c r="K630" s="205"/>
    </row>
    <row r="631" customFormat="false" ht="12.75" hidden="false" customHeight="false" outlineLevel="0" collapsed="false">
      <c r="K631" s="205"/>
    </row>
    <row r="632" customFormat="false" ht="12.75" hidden="false" customHeight="false" outlineLevel="0" collapsed="false">
      <c r="K632" s="205"/>
    </row>
    <row r="633" customFormat="false" ht="12.75" hidden="false" customHeight="false" outlineLevel="0" collapsed="false">
      <c r="K633" s="205"/>
    </row>
    <row r="634" customFormat="false" ht="12.75" hidden="false" customHeight="false" outlineLevel="0" collapsed="false">
      <c r="K634" s="205"/>
    </row>
    <row r="635" customFormat="false" ht="12.75" hidden="false" customHeight="false" outlineLevel="0" collapsed="false">
      <c r="K635" s="205"/>
    </row>
    <row r="636" customFormat="false" ht="12.75" hidden="false" customHeight="false" outlineLevel="0" collapsed="false">
      <c r="K636" s="205"/>
    </row>
    <row r="637" customFormat="false" ht="12.75" hidden="false" customHeight="false" outlineLevel="0" collapsed="false">
      <c r="K637" s="205"/>
    </row>
    <row r="638" customFormat="false" ht="12.75" hidden="false" customHeight="false" outlineLevel="0" collapsed="false">
      <c r="K638" s="205"/>
    </row>
    <row r="639" customFormat="false" ht="12.75" hidden="false" customHeight="false" outlineLevel="0" collapsed="false">
      <c r="K639" s="205"/>
    </row>
    <row r="640" customFormat="false" ht="12.75" hidden="false" customHeight="false" outlineLevel="0" collapsed="false">
      <c r="K640" s="205"/>
    </row>
    <row r="641" customFormat="false" ht="12.75" hidden="false" customHeight="false" outlineLevel="0" collapsed="false">
      <c r="K641" s="205"/>
    </row>
    <row r="642" customFormat="false" ht="12.75" hidden="false" customHeight="false" outlineLevel="0" collapsed="false">
      <c r="K642" s="205"/>
    </row>
    <row r="643" customFormat="false" ht="12.75" hidden="false" customHeight="false" outlineLevel="0" collapsed="false">
      <c r="K643" s="205"/>
    </row>
    <row r="644" customFormat="false" ht="12.75" hidden="false" customHeight="false" outlineLevel="0" collapsed="false">
      <c r="K644" s="205"/>
    </row>
    <row r="645" customFormat="false" ht="12.75" hidden="false" customHeight="false" outlineLevel="0" collapsed="false">
      <c r="K645" s="205"/>
    </row>
    <row r="646" customFormat="false" ht="12.75" hidden="false" customHeight="false" outlineLevel="0" collapsed="false">
      <c r="K646" s="205"/>
    </row>
    <row r="647" customFormat="false" ht="12.75" hidden="false" customHeight="false" outlineLevel="0" collapsed="false">
      <c r="K647" s="205"/>
    </row>
    <row r="648" customFormat="false" ht="12.75" hidden="false" customHeight="false" outlineLevel="0" collapsed="false">
      <c r="K648" s="205"/>
    </row>
    <row r="649" customFormat="false" ht="12.75" hidden="false" customHeight="false" outlineLevel="0" collapsed="false">
      <c r="K649" s="205"/>
    </row>
    <row r="650" customFormat="false" ht="12.75" hidden="false" customHeight="false" outlineLevel="0" collapsed="false">
      <c r="K650" s="205"/>
    </row>
    <row r="651" customFormat="false" ht="12.75" hidden="false" customHeight="false" outlineLevel="0" collapsed="false">
      <c r="K651" s="205"/>
    </row>
    <row r="652" customFormat="false" ht="12.75" hidden="false" customHeight="false" outlineLevel="0" collapsed="false">
      <c r="K652" s="205"/>
    </row>
    <row r="653" customFormat="false" ht="12.75" hidden="false" customHeight="false" outlineLevel="0" collapsed="false">
      <c r="K653" s="205"/>
    </row>
    <row r="654" customFormat="false" ht="12.75" hidden="false" customHeight="false" outlineLevel="0" collapsed="false">
      <c r="K654" s="205"/>
    </row>
    <row r="655" customFormat="false" ht="12.75" hidden="false" customHeight="false" outlineLevel="0" collapsed="false">
      <c r="K655" s="205"/>
    </row>
    <row r="656" customFormat="false" ht="12.75" hidden="false" customHeight="false" outlineLevel="0" collapsed="false">
      <c r="K656" s="205"/>
    </row>
    <row r="657" customFormat="false" ht="12.75" hidden="false" customHeight="false" outlineLevel="0" collapsed="false">
      <c r="K657" s="205"/>
    </row>
    <row r="658" customFormat="false" ht="12.75" hidden="false" customHeight="false" outlineLevel="0" collapsed="false">
      <c r="K658" s="205"/>
    </row>
    <row r="659" customFormat="false" ht="12.75" hidden="false" customHeight="false" outlineLevel="0" collapsed="false">
      <c r="K659" s="205"/>
    </row>
    <row r="660" customFormat="false" ht="12.75" hidden="false" customHeight="false" outlineLevel="0" collapsed="false">
      <c r="K660" s="205"/>
    </row>
    <row r="661" customFormat="false" ht="12.75" hidden="false" customHeight="false" outlineLevel="0" collapsed="false">
      <c r="K661" s="205"/>
    </row>
    <row r="662" customFormat="false" ht="12.75" hidden="false" customHeight="false" outlineLevel="0" collapsed="false">
      <c r="K662" s="205"/>
    </row>
    <row r="663" customFormat="false" ht="12.75" hidden="false" customHeight="false" outlineLevel="0" collapsed="false">
      <c r="K663" s="205"/>
    </row>
    <row r="664" customFormat="false" ht="12.75" hidden="false" customHeight="false" outlineLevel="0" collapsed="false">
      <c r="K664" s="205"/>
    </row>
    <row r="665" customFormat="false" ht="12.75" hidden="false" customHeight="false" outlineLevel="0" collapsed="false">
      <c r="K665" s="205"/>
    </row>
    <row r="666" customFormat="false" ht="12.75" hidden="false" customHeight="false" outlineLevel="0" collapsed="false">
      <c r="K666" s="205"/>
    </row>
    <row r="667" customFormat="false" ht="12.75" hidden="false" customHeight="false" outlineLevel="0" collapsed="false">
      <c r="K667" s="205"/>
    </row>
    <row r="668" customFormat="false" ht="12.75" hidden="false" customHeight="false" outlineLevel="0" collapsed="false">
      <c r="K668" s="205"/>
    </row>
    <row r="669" customFormat="false" ht="12.75" hidden="false" customHeight="false" outlineLevel="0" collapsed="false">
      <c r="K669" s="205"/>
    </row>
    <row r="670" customFormat="false" ht="12.75" hidden="false" customHeight="false" outlineLevel="0" collapsed="false">
      <c r="K670" s="205"/>
    </row>
    <row r="671" customFormat="false" ht="12.75" hidden="false" customHeight="false" outlineLevel="0" collapsed="false">
      <c r="K671" s="205"/>
    </row>
    <row r="672" customFormat="false" ht="12.75" hidden="false" customHeight="false" outlineLevel="0" collapsed="false">
      <c r="K672" s="205"/>
    </row>
    <row r="673" customFormat="false" ht="12.75" hidden="false" customHeight="false" outlineLevel="0" collapsed="false">
      <c r="K673" s="205"/>
    </row>
    <row r="674" customFormat="false" ht="12.75" hidden="false" customHeight="false" outlineLevel="0" collapsed="false">
      <c r="K674" s="205"/>
    </row>
    <row r="675" customFormat="false" ht="12.75" hidden="false" customHeight="false" outlineLevel="0" collapsed="false">
      <c r="K675" s="205"/>
    </row>
    <row r="676" customFormat="false" ht="12.75" hidden="false" customHeight="false" outlineLevel="0" collapsed="false">
      <c r="K676" s="205"/>
    </row>
    <row r="677" customFormat="false" ht="12.75" hidden="false" customHeight="false" outlineLevel="0" collapsed="false">
      <c r="K677" s="205"/>
    </row>
    <row r="678" customFormat="false" ht="12.75" hidden="false" customHeight="false" outlineLevel="0" collapsed="false">
      <c r="K678" s="205"/>
    </row>
    <row r="679" customFormat="false" ht="12.75" hidden="false" customHeight="false" outlineLevel="0" collapsed="false">
      <c r="K679" s="205"/>
    </row>
    <row r="680" customFormat="false" ht="12.75" hidden="false" customHeight="false" outlineLevel="0" collapsed="false">
      <c r="K680" s="205"/>
    </row>
    <row r="681" customFormat="false" ht="12.75" hidden="false" customHeight="false" outlineLevel="0" collapsed="false">
      <c r="K681" s="205"/>
    </row>
    <row r="682" customFormat="false" ht="12.75" hidden="false" customHeight="false" outlineLevel="0" collapsed="false">
      <c r="K682" s="205"/>
    </row>
    <row r="683" customFormat="false" ht="12.75" hidden="false" customHeight="false" outlineLevel="0" collapsed="false">
      <c r="K683" s="205"/>
    </row>
    <row r="684" customFormat="false" ht="12.75" hidden="false" customHeight="false" outlineLevel="0" collapsed="false">
      <c r="K684" s="205"/>
    </row>
    <row r="685" customFormat="false" ht="12.75" hidden="false" customHeight="false" outlineLevel="0" collapsed="false">
      <c r="K685" s="205"/>
    </row>
    <row r="686" customFormat="false" ht="12.75" hidden="false" customHeight="false" outlineLevel="0" collapsed="false">
      <c r="K686" s="205"/>
    </row>
    <row r="687" customFormat="false" ht="12.75" hidden="false" customHeight="false" outlineLevel="0" collapsed="false">
      <c r="K687" s="205"/>
    </row>
    <row r="688" customFormat="false" ht="12.75" hidden="false" customHeight="false" outlineLevel="0" collapsed="false">
      <c r="K688" s="205"/>
    </row>
    <row r="689" customFormat="false" ht="12.75" hidden="false" customHeight="false" outlineLevel="0" collapsed="false">
      <c r="K689" s="205"/>
    </row>
    <row r="690" customFormat="false" ht="12.75" hidden="false" customHeight="false" outlineLevel="0" collapsed="false">
      <c r="K690" s="205"/>
    </row>
    <row r="691" customFormat="false" ht="12.75" hidden="false" customHeight="false" outlineLevel="0" collapsed="false">
      <c r="K691" s="205"/>
    </row>
    <row r="692" customFormat="false" ht="12.75" hidden="false" customHeight="false" outlineLevel="0" collapsed="false">
      <c r="K692" s="205"/>
    </row>
    <row r="693" customFormat="false" ht="12.75" hidden="false" customHeight="false" outlineLevel="0" collapsed="false">
      <c r="K693" s="205"/>
    </row>
    <row r="694" customFormat="false" ht="12.75" hidden="false" customHeight="false" outlineLevel="0" collapsed="false">
      <c r="K694" s="205"/>
    </row>
    <row r="695" customFormat="false" ht="12.75" hidden="false" customHeight="false" outlineLevel="0" collapsed="false">
      <c r="K695" s="205"/>
    </row>
    <row r="696" customFormat="false" ht="12.75" hidden="false" customHeight="false" outlineLevel="0" collapsed="false">
      <c r="K696" s="205"/>
    </row>
    <row r="697" customFormat="false" ht="12.75" hidden="false" customHeight="false" outlineLevel="0" collapsed="false">
      <c r="K697" s="205"/>
    </row>
    <row r="698" customFormat="false" ht="12.75" hidden="false" customHeight="false" outlineLevel="0" collapsed="false">
      <c r="K698" s="205"/>
    </row>
    <row r="699" customFormat="false" ht="12.75" hidden="false" customHeight="false" outlineLevel="0" collapsed="false">
      <c r="K699" s="205"/>
    </row>
    <row r="700" customFormat="false" ht="12.75" hidden="false" customHeight="false" outlineLevel="0" collapsed="false">
      <c r="K700" s="205"/>
    </row>
    <row r="701" customFormat="false" ht="12.75" hidden="false" customHeight="false" outlineLevel="0" collapsed="false">
      <c r="K701" s="205"/>
    </row>
    <row r="702" customFormat="false" ht="12.75" hidden="false" customHeight="false" outlineLevel="0" collapsed="false">
      <c r="K702" s="205"/>
    </row>
    <row r="703" customFormat="false" ht="12.75" hidden="false" customHeight="false" outlineLevel="0" collapsed="false">
      <c r="K703" s="205"/>
    </row>
    <row r="704" customFormat="false" ht="12.75" hidden="false" customHeight="false" outlineLevel="0" collapsed="false">
      <c r="K704" s="205"/>
    </row>
    <row r="705" customFormat="false" ht="12.75" hidden="false" customHeight="false" outlineLevel="0" collapsed="false">
      <c r="K705" s="205"/>
    </row>
    <row r="706" customFormat="false" ht="12.75" hidden="false" customHeight="false" outlineLevel="0" collapsed="false">
      <c r="K706" s="205"/>
    </row>
    <row r="707" customFormat="false" ht="12.75" hidden="false" customHeight="false" outlineLevel="0" collapsed="false">
      <c r="K707" s="205"/>
    </row>
    <row r="708" customFormat="false" ht="12.75" hidden="false" customHeight="false" outlineLevel="0" collapsed="false">
      <c r="K708" s="205"/>
    </row>
    <row r="709" customFormat="false" ht="12.75" hidden="false" customHeight="false" outlineLevel="0" collapsed="false">
      <c r="K709" s="205"/>
    </row>
    <row r="710" customFormat="false" ht="12.75" hidden="false" customHeight="false" outlineLevel="0" collapsed="false">
      <c r="K710" s="205"/>
    </row>
    <row r="711" customFormat="false" ht="12.75" hidden="false" customHeight="false" outlineLevel="0" collapsed="false">
      <c r="K711" s="205"/>
    </row>
    <row r="712" customFormat="false" ht="12.75" hidden="false" customHeight="false" outlineLevel="0" collapsed="false">
      <c r="K712" s="205"/>
    </row>
    <row r="713" customFormat="false" ht="12.75" hidden="false" customHeight="false" outlineLevel="0" collapsed="false">
      <c r="K713" s="205"/>
    </row>
    <row r="714" customFormat="false" ht="12.75" hidden="false" customHeight="false" outlineLevel="0" collapsed="false">
      <c r="K714" s="205"/>
    </row>
    <row r="715" customFormat="false" ht="12.75" hidden="false" customHeight="false" outlineLevel="0" collapsed="false">
      <c r="K715" s="205"/>
    </row>
    <row r="716" customFormat="false" ht="12.75" hidden="false" customHeight="false" outlineLevel="0" collapsed="false">
      <c r="K716" s="205"/>
    </row>
    <row r="717" customFormat="false" ht="12.75" hidden="false" customHeight="false" outlineLevel="0" collapsed="false">
      <c r="K717" s="205"/>
    </row>
    <row r="718" customFormat="false" ht="12.75" hidden="false" customHeight="false" outlineLevel="0" collapsed="false">
      <c r="K718" s="205"/>
    </row>
    <row r="719" customFormat="false" ht="12.75" hidden="false" customHeight="false" outlineLevel="0" collapsed="false">
      <c r="K719" s="205"/>
    </row>
    <row r="720" customFormat="false" ht="12.75" hidden="false" customHeight="false" outlineLevel="0" collapsed="false">
      <c r="K720" s="205"/>
    </row>
    <row r="721" customFormat="false" ht="12.75" hidden="false" customHeight="false" outlineLevel="0" collapsed="false">
      <c r="K721" s="205"/>
    </row>
    <row r="722" customFormat="false" ht="12.75" hidden="false" customHeight="false" outlineLevel="0" collapsed="false">
      <c r="K722" s="205"/>
    </row>
    <row r="723" customFormat="false" ht="12.75" hidden="false" customHeight="false" outlineLevel="0" collapsed="false">
      <c r="K723" s="205"/>
    </row>
    <row r="724" customFormat="false" ht="12.75" hidden="false" customHeight="false" outlineLevel="0" collapsed="false">
      <c r="K724" s="205"/>
    </row>
    <row r="725" customFormat="false" ht="12.75" hidden="false" customHeight="false" outlineLevel="0" collapsed="false">
      <c r="K725" s="205"/>
    </row>
    <row r="726" customFormat="false" ht="12.75" hidden="false" customHeight="false" outlineLevel="0" collapsed="false">
      <c r="K726" s="205"/>
    </row>
    <row r="727" customFormat="false" ht="12.75" hidden="false" customHeight="false" outlineLevel="0" collapsed="false">
      <c r="K727" s="205"/>
    </row>
    <row r="728" customFormat="false" ht="12.75" hidden="false" customHeight="false" outlineLevel="0" collapsed="false">
      <c r="K728" s="205"/>
    </row>
    <row r="729" customFormat="false" ht="12.75" hidden="false" customHeight="false" outlineLevel="0" collapsed="false">
      <c r="K729" s="205"/>
    </row>
    <row r="730" customFormat="false" ht="12.75" hidden="false" customHeight="false" outlineLevel="0" collapsed="false">
      <c r="K730" s="205"/>
    </row>
    <row r="731" customFormat="false" ht="12.75" hidden="false" customHeight="false" outlineLevel="0" collapsed="false">
      <c r="K731" s="205"/>
    </row>
    <row r="732" customFormat="false" ht="12.75" hidden="false" customHeight="false" outlineLevel="0" collapsed="false">
      <c r="K732" s="205"/>
    </row>
    <row r="733" customFormat="false" ht="12.75" hidden="false" customHeight="false" outlineLevel="0" collapsed="false">
      <c r="K733" s="205"/>
    </row>
    <row r="734" customFormat="false" ht="12.75" hidden="false" customHeight="false" outlineLevel="0" collapsed="false">
      <c r="K734" s="205"/>
    </row>
    <row r="735" customFormat="false" ht="12.75" hidden="false" customHeight="false" outlineLevel="0" collapsed="false">
      <c r="K735" s="205"/>
    </row>
    <row r="736" customFormat="false" ht="12.75" hidden="false" customHeight="false" outlineLevel="0" collapsed="false">
      <c r="K736" s="205"/>
    </row>
    <row r="737" customFormat="false" ht="12.75" hidden="false" customHeight="false" outlineLevel="0" collapsed="false">
      <c r="K737" s="205"/>
    </row>
    <row r="738" customFormat="false" ht="12.75" hidden="false" customHeight="false" outlineLevel="0" collapsed="false">
      <c r="K738" s="205"/>
    </row>
    <row r="739" customFormat="false" ht="12.75" hidden="false" customHeight="false" outlineLevel="0" collapsed="false">
      <c r="K739" s="205"/>
    </row>
    <row r="740" customFormat="false" ht="12.75" hidden="false" customHeight="false" outlineLevel="0" collapsed="false">
      <c r="K740" s="205"/>
    </row>
    <row r="741" customFormat="false" ht="12.75" hidden="false" customHeight="false" outlineLevel="0" collapsed="false">
      <c r="K741" s="205"/>
    </row>
    <row r="742" customFormat="false" ht="12.75" hidden="false" customHeight="false" outlineLevel="0" collapsed="false">
      <c r="K742" s="205"/>
    </row>
    <row r="743" customFormat="false" ht="12.75" hidden="false" customHeight="false" outlineLevel="0" collapsed="false">
      <c r="K743" s="205"/>
    </row>
    <row r="744" customFormat="false" ht="12.75" hidden="false" customHeight="false" outlineLevel="0" collapsed="false">
      <c r="K744" s="205"/>
    </row>
    <row r="745" customFormat="false" ht="12.75" hidden="false" customHeight="false" outlineLevel="0" collapsed="false">
      <c r="K745" s="205"/>
    </row>
    <row r="746" customFormat="false" ht="12.75" hidden="false" customHeight="false" outlineLevel="0" collapsed="false">
      <c r="K746" s="205"/>
    </row>
    <row r="747" customFormat="false" ht="12.75" hidden="false" customHeight="false" outlineLevel="0" collapsed="false">
      <c r="K747" s="205"/>
    </row>
    <row r="748" customFormat="false" ht="12.75" hidden="false" customHeight="false" outlineLevel="0" collapsed="false">
      <c r="K748" s="205"/>
    </row>
    <row r="749" customFormat="false" ht="12.75" hidden="false" customHeight="false" outlineLevel="0" collapsed="false">
      <c r="K749" s="205"/>
    </row>
    <row r="750" customFormat="false" ht="12.75" hidden="false" customHeight="false" outlineLevel="0" collapsed="false">
      <c r="K750" s="205"/>
    </row>
    <row r="751" customFormat="false" ht="12.75" hidden="false" customHeight="false" outlineLevel="0" collapsed="false">
      <c r="K751" s="205"/>
    </row>
    <row r="752" customFormat="false" ht="12.75" hidden="false" customHeight="false" outlineLevel="0" collapsed="false">
      <c r="K752" s="205"/>
    </row>
    <row r="753" customFormat="false" ht="12.75" hidden="false" customHeight="false" outlineLevel="0" collapsed="false">
      <c r="K753" s="205"/>
    </row>
    <row r="754" customFormat="false" ht="12.75" hidden="false" customHeight="false" outlineLevel="0" collapsed="false">
      <c r="K754" s="205"/>
    </row>
    <row r="755" customFormat="false" ht="12.75" hidden="false" customHeight="false" outlineLevel="0" collapsed="false">
      <c r="K755" s="205"/>
    </row>
    <row r="756" customFormat="false" ht="12.75" hidden="false" customHeight="false" outlineLevel="0" collapsed="false">
      <c r="K756" s="205"/>
    </row>
    <row r="757" customFormat="false" ht="12.75" hidden="false" customHeight="false" outlineLevel="0" collapsed="false">
      <c r="K757" s="205"/>
    </row>
    <row r="758" customFormat="false" ht="12.75" hidden="false" customHeight="false" outlineLevel="0" collapsed="false">
      <c r="K758" s="205"/>
    </row>
    <row r="759" customFormat="false" ht="12.75" hidden="false" customHeight="false" outlineLevel="0" collapsed="false">
      <c r="K759" s="205"/>
    </row>
    <row r="760" customFormat="false" ht="12.75" hidden="false" customHeight="false" outlineLevel="0" collapsed="false">
      <c r="K760" s="205"/>
    </row>
    <row r="761" customFormat="false" ht="12.75" hidden="false" customHeight="false" outlineLevel="0" collapsed="false">
      <c r="K761" s="205"/>
    </row>
    <row r="762" customFormat="false" ht="12.75" hidden="false" customHeight="false" outlineLevel="0" collapsed="false">
      <c r="K762" s="205"/>
    </row>
    <row r="763" customFormat="false" ht="12.75" hidden="false" customHeight="false" outlineLevel="0" collapsed="false">
      <c r="K763" s="205"/>
    </row>
    <row r="764" customFormat="false" ht="12.75" hidden="false" customHeight="false" outlineLevel="0" collapsed="false">
      <c r="K764" s="205"/>
    </row>
    <row r="765" customFormat="false" ht="12.75" hidden="false" customHeight="false" outlineLevel="0" collapsed="false">
      <c r="K765" s="205"/>
    </row>
    <row r="766" customFormat="false" ht="12.75" hidden="false" customHeight="false" outlineLevel="0" collapsed="false">
      <c r="K766" s="205"/>
    </row>
  </sheetData>
  <sheetProtection sheet="true" password="c657" objects="true" scenarios="true" selectLockedCells="true" selectUnlockedCells="true"/>
  <mergeCells count="55">
    <mergeCell ref="A3:C4"/>
    <mergeCell ref="B7:C7"/>
    <mergeCell ref="D7:D8"/>
    <mergeCell ref="F7:F8"/>
    <mergeCell ref="G7:G8"/>
    <mergeCell ref="H7:H8"/>
    <mergeCell ref="I7:I8"/>
    <mergeCell ref="J7:J8"/>
    <mergeCell ref="K7:K8"/>
    <mergeCell ref="B8:C8"/>
    <mergeCell ref="A9:J9"/>
    <mergeCell ref="A10:B10"/>
    <mergeCell ref="C10:J10"/>
    <mergeCell ref="B11:C11"/>
    <mergeCell ref="B12:C12"/>
    <mergeCell ref="B13:C13"/>
    <mergeCell ref="A14:B14"/>
    <mergeCell ref="C14:J14"/>
    <mergeCell ref="B15:C15"/>
    <mergeCell ref="H15:H16"/>
    <mergeCell ref="B16:C16"/>
    <mergeCell ref="B17:C17"/>
    <mergeCell ref="H17:H18"/>
    <mergeCell ref="B18:C18"/>
    <mergeCell ref="A19:B19"/>
    <mergeCell ref="C19:J19"/>
    <mergeCell ref="B20:C20"/>
    <mergeCell ref="B21:C21"/>
    <mergeCell ref="H21:H22"/>
    <mergeCell ref="B22:C22"/>
    <mergeCell ref="A23:B23"/>
    <mergeCell ref="C23:J23"/>
    <mergeCell ref="B24:C24"/>
    <mergeCell ref="A25:B25"/>
    <mergeCell ref="C25:J25"/>
    <mergeCell ref="B26:C26"/>
    <mergeCell ref="B38:C38"/>
    <mergeCell ref="B39:C39"/>
    <mergeCell ref="C41:J41"/>
    <mergeCell ref="C50:J50"/>
    <mergeCell ref="C54:J54"/>
    <mergeCell ref="C57:J57"/>
    <mergeCell ref="B59:C59"/>
    <mergeCell ref="C60:J60"/>
    <mergeCell ref="C61:C62"/>
    <mergeCell ref="D61:D62"/>
    <mergeCell ref="C64:C65"/>
    <mergeCell ref="D64:D65"/>
    <mergeCell ref="A67:J67"/>
    <mergeCell ref="C68:J68"/>
    <mergeCell ref="D69:D70"/>
    <mergeCell ref="D72:D73"/>
    <mergeCell ref="B74:C74"/>
    <mergeCell ref="A75:J75"/>
    <mergeCell ref="A76:J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382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383</v>
      </c>
      <c r="C7" s="14"/>
      <c r="D7" s="15" t="s">
        <v>384</v>
      </c>
      <c r="E7" s="14" t="s">
        <v>6</v>
      </c>
      <c r="F7" s="14" t="s">
        <v>7</v>
      </c>
      <c r="G7" s="14" t="s">
        <v>385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20" t="s">
        <v>386</v>
      </c>
      <c r="B10" s="20"/>
      <c r="C10" s="20"/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387</v>
      </c>
      <c r="B11" s="22" t="n">
        <v>3</v>
      </c>
      <c r="C11" s="22"/>
      <c r="D11" s="23" t="n">
        <v>4</v>
      </c>
      <c r="E11" s="23" t="s">
        <v>388</v>
      </c>
      <c r="F11" s="23" t="n">
        <v>1.55</v>
      </c>
      <c r="G11" s="24" t="n">
        <v>0.2</v>
      </c>
      <c r="H11" s="25" t="n">
        <v>2390</v>
      </c>
      <c r="I11" s="26" t="n">
        <v>1492.5</v>
      </c>
      <c r="J11" s="27" t="n">
        <v>1990</v>
      </c>
    </row>
    <row r="12" s="28" customFormat="true" ht="26.25" hidden="false" customHeight="true" outlineLevel="0" collapsed="false">
      <c r="A12" s="21" t="s">
        <v>389</v>
      </c>
      <c r="B12" s="22" t="n">
        <v>4.5</v>
      </c>
      <c r="C12" s="22"/>
      <c r="D12" s="23" t="n">
        <v>4.5</v>
      </c>
      <c r="E12" s="23" t="s">
        <v>390</v>
      </c>
      <c r="F12" s="23" t="n">
        <v>2.3</v>
      </c>
      <c r="G12" s="24" t="n">
        <v>0.327</v>
      </c>
      <c r="H12" s="25" t="n">
        <v>3490</v>
      </c>
      <c r="I12" s="26" t="n">
        <v>3742.5</v>
      </c>
      <c r="J12" s="27" t="n">
        <v>4990</v>
      </c>
    </row>
    <row r="13" s="28" customFormat="true" ht="26.25" hidden="false" customHeight="true" outlineLevel="0" collapsed="false">
      <c r="A13" s="25" t="s">
        <v>391</v>
      </c>
      <c r="B13" s="25"/>
      <c r="C13" s="25"/>
      <c r="D13" s="25"/>
      <c r="E13" s="25"/>
      <c r="F13" s="25"/>
      <c r="G13" s="25"/>
      <c r="H13" s="25"/>
      <c r="I13" s="25"/>
      <c r="J13" s="27"/>
    </row>
    <row r="14" s="28" customFormat="true" ht="26.25" hidden="false" customHeight="true" outlineLevel="0" collapsed="false">
      <c r="A14" s="31" t="s">
        <v>392</v>
      </c>
      <c r="B14" s="22" t="n">
        <v>10</v>
      </c>
      <c r="C14" s="22"/>
      <c r="D14" s="23" t="n">
        <v>50</v>
      </c>
      <c r="E14" s="32" t="s">
        <v>393</v>
      </c>
      <c r="F14" s="32" t="n">
        <v>5.3</v>
      </c>
      <c r="G14" s="24" t="n">
        <v>0.7</v>
      </c>
      <c r="H14" s="25" t="n">
        <v>5390</v>
      </c>
      <c r="I14" s="26" t="n">
        <v>3592</v>
      </c>
      <c r="J14" s="27" t="n">
        <v>4150</v>
      </c>
      <c r="K14" s="27"/>
      <c r="L14" s="27"/>
    </row>
    <row r="15" s="28" customFormat="true" ht="26.25" hidden="false" customHeight="true" outlineLevel="0" collapsed="false">
      <c r="A15" s="31" t="s">
        <v>394</v>
      </c>
      <c r="B15" s="22" t="n">
        <v>17</v>
      </c>
      <c r="C15" s="22"/>
      <c r="D15" s="23" t="n">
        <v>50</v>
      </c>
      <c r="E15" s="32" t="s">
        <v>395</v>
      </c>
      <c r="F15" s="32" t="n">
        <v>5.4</v>
      </c>
      <c r="G15" s="24" t="n">
        <v>1.2</v>
      </c>
      <c r="H15" s="25" t="n">
        <v>6390</v>
      </c>
      <c r="I15" s="26" t="n">
        <v>3912</v>
      </c>
      <c r="J15" s="27" t="n">
        <v>4490</v>
      </c>
      <c r="K15" s="27"/>
      <c r="L15" s="27"/>
    </row>
    <row r="16" s="28" customFormat="true" ht="26.25" hidden="false" customHeight="true" outlineLevel="0" collapsed="false">
      <c r="A16" s="31" t="s">
        <v>396</v>
      </c>
      <c r="B16" s="22" t="n">
        <v>33</v>
      </c>
      <c r="C16" s="22"/>
      <c r="D16" s="23" t="n">
        <v>70</v>
      </c>
      <c r="E16" s="32" t="s">
        <v>397</v>
      </c>
      <c r="F16" s="32" t="n">
        <v>8.3</v>
      </c>
      <c r="G16" s="24" t="s">
        <v>398</v>
      </c>
      <c r="H16" s="25" t="n">
        <v>9390</v>
      </c>
      <c r="I16" s="26" t="n">
        <v>5992</v>
      </c>
      <c r="J16" s="27" t="n">
        <v>6900</v>
      </c>
      <c r="K16" s="27"/>
      <c r="L16" s="27"/>
    </row>
    <row r="17" s="28" customFormat="true" ht="26.25" hidden="false" customHeight="true" outlineLevel="0" collapsed="false">
      <c r="A17" s="31" t="s">
        <v>399</v>
      </c>
      <c r="B17" s="22" t="n">
        <v>53</v>
      </c>
      <c r="C17" s="22"/>
      <c r="D17" s="23" t="n">
        <v>100</v>
      </c>
      <c r="E17" s="32" t="s">
        <v>400</v>
      </c>
      <c r="F17" s="32" t="n">
        <v>11.7</v>
      </c>
      <c r="G17" s="24" t="s">
        <v>401</v>
      </c>
      <c r="H17" s="25" t="n">
        <v>12390</v>
      </c>
      <c r="I17" s="26" t="n">
        <v>8632</v>
      </c>
      <c r="J17" s="27" t="n">
        <v>9980</v>
      </c>
      <c r="K17" s="27"/>
      <c r="L17" s="27"/>
    </row>
    <row r="18" s="28" customFormat="true" ht="26.25" hidden="false" customHeight="true" outlineLevel="0" collapsed="false">
      <c r="A18" s="31" t="s">
        <v>402</v>
      </c>
      <c r="B18" s="22" t="n">
        <v>75</v>
      </c>
      <c r="C18" s="22"/>
      <c r="D18" s="23" t="n">
        <v>100</v>
      </c>
      <c r="E18" s="32" t="s">
        <v>403</v>
      </c>
      <c r="F18" s="32" t="n">
        <v>14.1</v>
      </c>
      <c r="G18" s="24" t="s">
        <v>404</v>
      </c>
      <c r="H18" s="25" t="n">
        <v>19390</v>
      </c>
      <c r="I18" s="26" t="n">
        <v>11032</v>
      </c>
      <c r="J18" s="27" t="n">
        <v>13250</v>
      </c>
      <c r="K18" s="27"/>
      <c r="L18" s="27"/>
    </row>
    <row r="19" s="2" customFormat="true" ht="15.75" hidden="false" customHeight="true" outlineLevel="0" collapsed="false">
      <c r="A19" s="206" t="s">
        <v>405</v>
      </c>
      <c r="B19" s="206"/>
      <c r="C19" s="206"/>
      <c r="D19" s="206"/>
      <c r="E19" s="206"/>
      <c r="F19" s="206"/>
      <c r="G19" s="206"/>
      <c r="H19" s="206"/>
      <c r="I19" s="30"/>
      <c r="J19" s="39"/>
      <c r="K19" s="39"/>
      <c r="L19" s="39"/>
    </row>
    <row r="20" customFormat="false" ht="26.25" hidden="false" customHeight="true" outlineLevel="0" collapsed="false">
      <c r="A20" s="21" t="s">
        <v>406</v>
      </c>
      <c r="B20" s="22" t="n">
        <v>10</v>
      </c>
      <c r="C20" s="22"/>
      <c r="D20" s="23" t="n">
        <v>400</v>
      </c>
      <c r="E20" s="23" t="s">
        <v>407</v>
      </c>
      <c r="F20" s="23" t="n">
        <v>10.5</v>
      </c>
      <c r="G20" s="24" t="n">
        <v>0.8</v>
      </c>
      <c r="H20" s="25" t="n">
        <v>17590</v>
      </c>
      <c r="I20" s="26" t="n">
        <v>11192</v>
      </c>
      <c r="J20" s="39" t="n">
        <v>13700</v>
      </c>
      <c r="K20" s="39"/>
      <c r="L20" s="39"/>
    </row>
    <row r="21" customFormat="false" ht="26.25" hidden="false" customHeight="true" outlineLevel="0" collapsed="false">
      <c r="A21" s="21" t="s">
        <v>408</v>
      </c>
      <c r="B21" s="22" t="n">
        <v>20</v>
      </c>
      <c r="C21" s="22"/>
      <c r="D21" s="23" t="n">
        <v>400</v>
      </c>
      <c r="E21" s="23" t="s">
        <v>409</v>
      </c>
      <c r="F21" s="23" t="n">
        <v>10.5</v>
      </c>
      <c r="G21" s="24" t="n">
        <v>1.6</v>
      </c>
      <c r="H21" s="25" t="n">
        <v>18590</v>
      </c>
      <c r="I21" s="26" t="n">
        <v>12792</v>
      </c>
      <c r="J21" s="39" t="n">
        <v>14500</v>
      </c>
      <c r="K21" s="39"/>
      <c r="L21" s="39"/>
    </row>
    <row r="22" customFormat="false" ht="26.25" hidden="false" customHeight="true" outlineLevel="0" collapsed="false">
      <c r="A22" s="21" t="s">
        <v>410</v>
      </c>
      <c r="B22" s="22" t="n">
        <v>30</v>
      </c>
      <c r="C22" s="22"/>
      <c r="D22" s="23" t="n">
        <v>600</v>
      </c>
      <c r="E22" s="23" t="s">
        <v>411</v>
      </c>
      <c r="F22" s="23" t="n">
        <v>16.6</v>
      </c>
      <c r="G22" s="24" t="n">
        <v>2.4</v>
      </c>
      <c r="H22" s="25" t="n">
        <v>22990</v>
      </c>
      <c r="I22" s="26" t="n">
        <v>17592</v>
      </c>
      <c r="J22" s="39" t="n">
        <v>22000</v>
      </c>
      <c r="K22" s="39"/>
      <c r="L22" s="39"/>
    </row>
    <row r="23" customFormat="false" ht="26.25" hidden="false" customHeight="true" outlineLevel="0" collapsed="false">
      <c r="A23" s="21" t="s">
        <v>412</v>
      </c>
      <c r="B23" s="22" t="n">
        <v>50</v>
      </c>
      <c r="C23" s="22"/>
      <c r="D23" s="23" t="n">
        <v>750</v>
      </c>
      <c r="E23" s="23" t="s">
        <v>413</v>
      </c>
      <c r="F23" s="23" t="n">
        <v>22</v>
      </c>
      <c r="G23" s="24" t="n">
        <v>4</v>
      </c>
      <c r="H23" s="25" t="n">
        <v>30990</v>
      </c>
      <c r="I23" s="26" t="n">
        <v>21592</v>
      </c>
      <c r="J23" s="39" t="n">
        <v>25430</v>
      </c>
      <c r="K23" s="39"/>
      <c r="L23" s="39"/>
    </row>
    <row r="24" customFormat="false" ht="26.25" hidden="false" customHeight="true" outlineLevel="0" collapsed="false">
      <c r="A24" s="21" t="s">
        <v>414</v>
      </c>
      <c r="B24" s="22" t="n">
        <v>100</v>
      </c>
      <c r="C24" s="22"/>
      <c r="D24" s="23" t="n">
        <v>1000</v>
      </c>
      <c r="E24" s="23" t="s">
        <v>415</v>
      </c>
      <c r="F24" s="23" t="n">
        <v>41</v>
      </c>
      <c r="G24" s="24" t="n">
        <v>8.3</v>
      </c>
      <c r="H24" s="25" t="n">
        <v>79990</v>
      </c>
      <c r="I24" s="26" t="n">
        <v>55992</v>
      </c>
      <c r="J24" s="39" t="n">
        <v>63200</v>
      </c>
      <c r="K24" s="39"/>
      <c r="L24" s="39"/>
    </row>
    <row r="25" s="2" customFormat="true" ht="15.75" hidden="false" customHeight="true" outlineLevel="0" collapsed="false">
      <c r="A25" s="206" t="s">
        <v>416</v>
      </c>
      <c r="B25" s="206"/>
      <c r="C25" s="206"/>
      <c r="D25" s="206"/>
      <c r="E25" s="206"/>
      <c r="F25" s="206"/>
      <c r="G25" s="206"/>
      <c r="H25" s="206"/>
      <c r="I25" s="30"/>
      <c r="J25" s="39"/>
      <c r="K25" s="39"/>
      <c r="L25" s="39"/>
    </row>
    <row r="26" customFormat="false" ht="26.25" hidden="false" customHeight="true" outlineLevel="0" collapsed="false">
      <c r="A26" s="31" t="s">
        <v>417</v>
      </c>
      <c r="B26" s="22" t="n">
        <v>21</v>
      </c>
      <c r="C26" s="22"/>
      <c r="D26" s="207" t="n">
        <v>350</v>
      </c>
      <c r="E26" s="32" t="s">
        <v>418</v>
      </c>
      <c r="F26" s="32" t="n">
        <v>22</v>
      </c>
      <c r="G26" s="24" t="n">
        <v>1.6</v>
      </c>
      <c r="H26" s="25" t="n">
        <v>38990</v>
      </c>
      <c r="I26" s="26" t="n">
        <v>31192</v>
      </c>
      <c r="J26" s="39" t="n">
        <v>35790</v>
      </c>
      <c r="K26" s="39"/>
      <c r="L26" s="39"/>
    </row>
    <row r="27" customFormat="false" ht="26.25" hidden="false" customHeight="true" outlineLevel="0" collapsed="false">
      <c r="A27" s="31" t="s">
        <v>419</v>
      </c>
      <c r="B27" s="22" t="n">
        <v>52</v>
      </c>
      <c r="C27" s="22"/>
      <c r="D27" s="207" t="n">
        <v>300</v>
      </c>
      <c r="E27" s="32" t="s">
        <v>420</v>
      </c>
      <c r="F27" s="32" t="n">
        <v>34.4</v>
      </c>
      <c r="G27" s="24" t="n">
        <v>2.4</v>
      </c>
      <c r="H27" s="25" t="n">
        <v>71990</v>
      </c>
      <c r="I27" s="26" t="n">
        <v>47192</v>
      </c>
      <c r="J27" s="39" t="n">
        <v>53200</v>
      </c>
      <c r="K27" s="39"/>
      <c r="L27" s="39"/>
    </row>
    <row r="28" customFormat="false" ht="26.25" hidden="false" customHeight="true" outlineLevel="0" collapsed="false">
      <c r="A28" s="31" t="s">
        <v>421</v>
      </c>
      <c r="B28" s="22" t="n">
        <v>80</v>
      </c>
      <c r="C28" s="22"/>
      <c r="D28" s="207" t="n">
        <v>1000</v>
      </c>
      <c r="E28" s="32" t="s">
        <v>422</v>
      </c>
      <c r="F28" s="32" t="n">
        <v>59</v>
      </c>
      <c r="G28" s="24" t="n">
        <v>4</v>
      </c>
      <c r="H28" s="25" t="n">
        <v>84990</v>
      </c>
      <c r="I28" s="26"/>
      <c r="J28" s="39"/>
      <c r="K28" s="39"/>
      <c r="L28" s="39"/>
    </row>
    <row r="29" customFormat="false" ht="26.25" hidden="false" customHeight="true" outlineLevel="0" collapsed="false">
      <c r="A29" s="31" t="s">
        <v>423</v>
      </c>
      <c r="B29" s="22" t="n">
        <v>80</v>
      </c>
      <c r="C29" s="22"/>
      <c r="D29" s="207" t="n">
        <v>1000</v>
      </c>
      <c r="E29" s="32" t="s">
        <v>424</v>
      </c>
      <c r="F29" s="32" t="n">
        <v>60</v>
      </c>
      <c r="G29" s="24" t="n">
        <v>6.4</v>
      </c>
      <c r="H29" s="25" t="n">
        <v>93990</v>
      </c>
      <c r="I29" s="26" t="n">
        <v>61592</v>
      </c>
      <c r="J29" s="39" t="n">
        <v>69890</v>
      </c>
      <c r="K29" s="39"/>
      <c r="L29" s="39"/>
    </row>
    <row r="30" customFormat="false" ht="7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  <c r="I30" s="58"/>
    </row>
    <row r="31" customFormat="false" ht="12.75" hidden="false" customHeight="false" outlineLevel="0" collapsed="false"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</sheetData>
  <sheetProtection sheet="true" password="c657" objects="true" scenarios="true" selectLockedCells="true" selectUnlockedCells="true"/>
  <mergeCells count="30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H10"/>
    <mergeCell ref="B11:C11"/>
    <mergeCell ref="B12:C12"/>
    <mergeCell ref="A13:I13"/>
    <mergeCell ref="B14:C14"/>
    <mergeCell ref="B15:C15"/>
    <mergeCell ref="B16:C16"/>
    <mergeCell ref="B17:C17"/>
    <mergeCell ref="B18:C18"/>
    <mergeCell ref="A19:H19"/>
    <mergeCell ref="B20:C20"/>
    <mergeCell ref="B21:C21"/>
    <mergeCell ref="B22:C22"/>
    <mergeCell ref="B23:C23"/>
    <mergeCell ref="B24:C24"/>
    <mergeCell ref="A25:H25"/>
    <mergeCell ref="B26:C26"/>
    <mergeCell ref="B27:C27"/>
    <mergeCell ref="B28:C28"/>
    <mergeCell ref="B29:C29"/>
    <mergeCell ref="A30:H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1.85"/>
    <col collapsed="false" customWidth="true" hidden="false" outlineLevel="0" max="2" min="2" style="208" width="19.7"/>
    <col collapsed="false" customWidth="true" hidden="false" outlineLevel="0" max="3" min="3" style="208" width="18.28"/>
    <col collapsed="false" customWidth="true" hidden="false" outlineLevel="0" max="4" min="4" style="208" width="17.99"/>
    <col collapsed="false" customWidth="true" hidden="false" outlineLevel="0" max="5" min="5" style="208" width="49.7"/>
    <col collapsed="false" customWidth="true" hidden="false" outlineLevel="0" max="6" min="6" style="208" width="16.99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1"/>
      <c r="H1" s="211"/>
      <c r="I1" s="211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</row>
    <row r="2" customFormat="false" ht="15.75" hidden="false" customHeight="false" outlineLevel="0" collapsed="false">
      <c r="A2" s="212" t="s">
        <v>425</v>
      </c>
      <c r="B2" s="213" t="n">
        <v>41663</v>
      </c>
      <c r="C2" s="214" t="s">
        <v>426</v>
      </c>
      <c r="D2" s="210"/>
      <c r="E2" s="210"/>
      <c r="F2" s="210"/>
      <c r="G2" s="211"/>
      <c r="H2" s="211"/>
      <c r="I2" s="211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</row>
    <row r="3" customFormat="false" ht="31.5" hidden="false" customHeight="false" outlineLevel="0" collapsed="false">
      <c r="A3" s="215" t="s">
        <v>427</v>
      </c>
      <c r="B3" s="215" t="s">
        <v>428</v>
      </c>
      <c r="C3" s="216" t="n">
        <f aca="true">TODAY()</f>
        <v>46231</v>
      </c>
      <c r="D3" s="210"/>
      <c r="E3" s="217" t="s">
        <v>429</v>
      </c>
      <c r="F3" s="210"/>
      <c r="G3" s="211"/>
      <c r="H3" s="211"/>
      <c r="I3" s="211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</row>
    <row r="4" customFormat="false" ht="24" hidden="false" customHeight="false" outlineLevel="0" collapsed="false">
      <c r="A4" s="218" t="n">
        <f aca="false">34.0334*1.02</f>
        <v>34.714068</v>
      </c>
      <c r="B4" s="218" t="n">
        <f aca="false">46.105*1.02</f>
        <v>47.0271</v>
      </c>
      <c r="C4" s="219"/>
      <c r="D4" s="210"/>
      <c r="E4" s="220" t="s">
        <v>430</v>
      </c>
      <c r="F4" s="210"/>
      <c r="G4" s="211"/>
      <c r="H4" s="211"/>
      <c r="I4" s="211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</row>
    <row r="5" customFormat="false" ht="15.95" hidden="false" customHeight="true" outlineLevel="0" collapsed="false">
      <c r="A5" s="210"/>
      <c r="B5" s="210"/>
      <c r="C5" s="210"/>
      <c r="D5" s="210"/>
      <c r="E5" s="221" t="s">
        <v>431</v>
      </c>
      <c r="F5" s="222" t="s">
        <v>432</v>
      </c>
      <c r="G5" s="211"/>
      <c r="H5" s="211"/>
      <c r="I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</row>
    <row r="6" customFormat="false" ht="18.75" hidden="false" customHeight="false" outlineLevel="0" collapsed="false">
      <c r="A6" s="223"/>
      <c r="B6" s="223"/>
      <c r="C6" s="210"/>
      <c r="D6" s="210"/>
      <c r="E6" s="221" t="s">
        <v>433</v>
      </c>
      <c r="F6" s="222"/>
      <c r="G6" s="211"/>
      <c r="H6" s="211"/>
      <c r="I6" s="211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</row>
    <row r="7" customFormat="false" ht="18" hidden="false" customHeight="false" outlineLevel="0" collapsed="false">
      <c r="A7" s="223" t="s">
        <v>434</v>
      </c>
      <c r="B7" s="224" t="n">
        <f aca="false">AVERAGE(B9:B18)</f>
        <v>1.35</v>
      </c>
      <c r="C7" s="224" t="n">
        <f aca="false">AVERAGE(C9:C18)</f>
        <v>1.35</v>
      </c>
      <c r="D7" s="224" t="n">
        <f aca="false">AVERAGE(D9:D18)</f>
        <v>1.35</v>
      </c>
      <c r="E7" s="225" t="s">
        <v>435</v>
      </c>
      <c r="F7" s="222"/>
      <c r="G7" s="211"/>
      <c r="H7" s="211"/>
      <c r="I7" s="211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</row>
    <row r="8" customFormat="false" ht="18" hidden="false" customHeight="false" outlineLevel="0" collapsed="false">
      <c r="A8" s="226" t="s">
        <v>11</v>
      </c>
      <c r="B8" s="226" t="s">
        <v>436</v>
      </c>
      <c r="C8" s="226" t="s">
        <v>437</v>
      </c>
      <c r="D8" s="227" t="s">
        <v>438</v>
      </c>
      <c r="E8" s="228"/>
      <c r="F8" s="229" t="n">
        <v>41536</v>
      </c>
      <c r="G8" s="211"/>
      <c r="H8" s="211"/>
      <c r="I8" s="211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</row>
    <row r="9" customFormat="false" ht="18" hidden="false" customHeight="false" outlineLevel="0" collapsed="false">
      <c r="A9" s="226" t="s">
        <v>439</v>
      </c>
      <c r="B9" s="230" t="n">
        <v>1.35</v>
      </c>
      <c r="C9" s="230" t="n">
        <v>1.35</v>
      </c>
      <c r="D9" s="230" t="n">
        <v>1.35</v>
      </c>
      <c r="E9" s="231"/>
      <c r="F9" s="229" t="n">
        <v>41536</v>
      </c>
      <c r="G9" s="211"/>
      <c r="H9" s="211"/>
      <c r="I9" s="211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</row>
    <row r="10" customFormat="false" ht="18" hidden="false" customHeight="false" outlineLevel="0" collapsed="false">
      <c r="A10" s="226" t="s">
        <v>440</v>
      </c>
      <c r="B10" s="230" t="n">
        <v>1.35</v>
      </c>
      <c r="C10" s="230" t="n">
        <v>1.35</v>
      </c>
      <c r="D10" s="230"/>
      <c r="E10" s="232"/>
      <c r="F10" s="229" t="n">
        <v>41536</v>
      </c>
      <c r="G10" s="211"/>
      <c r="H10" s="211"/>
      <c r="I10" s="211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</row>
    <row r="11" customFormat="false" ht="18" hidden="false" customHeight="false" outlineLevel="0" collapsed="false">
      <c r="A11" s="226" t="s">
        <v>441</v>
      </c>
      <c r="B11" s="230" t="n">
        <v>1.35</v>
      </c>
      <c r="C11" s="230" t="n">
        <v>1.35</v>
      </c>
      <c r="D11" s="230"/>
      <c r="E11" s="232"/>
      <c r="F11" s="229" t="n">
        <v>41536</v>
      </c>
      <c r="G11" s="211"/>
      <c r="H11" s="211"/>
      <c r="I11" s="211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</row>
    <row r="12" customFormat="false" ht="18" hidden="false" customHeight="false" outlineLevel="0" collapsed="false">
      <c r="A12" s="226" t="s">
        <v>442</v>
      </c>
      <c r="B12" s="230" t="n">
        <v>1.35</v>
      </c>
      <c r="C12" s="230" t="n">
        <v>1.35</v>
      </c>
      <c r="D12" s="230"/>
      <c r="E12" s="232"/>
      <c r="F12" s="229" t="n">
        <v>41536</v>
      </c>
      <c r="G12" s="211"/>
      <c r="H12" s="211"/>
      <c r="I12" s="211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</row>
    <row r="13" customFormat="false" ht="18" hidden="false" customHeight="false" outlineLevel="0" collapsed="false">
      <c r="A13" s="226" t="s">
        <v>443</v>
      </c>
      <c r="B13" s="230" t="n">
        <v>1.35</v>
      </c>
      <c r="C13" s="230" t="n">
        <v>1.35</v>
      </c>
      <c r="D13" s="230" t="n">
        <v>1.35</v>
      </c>
      <c r="E13" s="232"/>
      <c r="F13" s="229" t="n">
        <v>41536</v>
      </c>
      <c r="G13" s="211"/>
      <c r="H13" s="211"/>
      <c r="I13" s="211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</row>
    <row r="14" customFormat="false" ht="18" hidden="false" customHeight="false" outlineLevel="0" collapsed="false">
      <c r="A14" s="226" t="s">
        <v>444</v>
      </c>
      <c r="B14" s="230" t="n">
        <v>1.35</v>
      </c>
      <c r="C14" s="230" t="n">
        <v>1.35</v>
      </c>
      <c r="D14" s="230"/>
      <c r="E14" s="232"/>
      <c r="F14" s="229" t="n">
        <v>41536</v>
      </c>
      <c r="G14" s="211"/>
      <c r="H14" s="211"/>
      <c r="I14" s="211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</row>
    <row r="15" customFormat="false" ht="18" hidden="false" customHeight="false" outlineLevel="0" collapsed="false">
      <c r="A15" s="226" t="s">
        <v>445</v>
      </c>
      <c r="B15" s="230" t="n">
        <v>1.35</v>
      </c>
      <c r="C15" s="230" t="n">
        <v>1.35</v>
      </c>
      <c r="D15" s="230"/>
      <c r="E15" s="232"/>
      <c r="F15" s="229" t="n">
        <v>41536</v>
      </c>
      <c r="G15" s="211"/>
      <c r="H15" s="211"/>
      <c r="I15" s="211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</row>
    <row r="16" customFormat="false" ht="18" hidden="false" customHeight="false" outlineLevel="0" collapsed="false">
      <c r="A16" s="226" t="s">
        <v>446</v>
      </c>
      <c r="B16" s="230" t="n">
        <v>1.35</v>
      </c>
      <c r="C16" s="230" t="n">
        <v>1.35</v>
      </c>
      <c r="D16" s="230"/>
      <c r="E16" s="232"/>
      <c r="F16" s="229" t="n">
        <v>41536</v>
      </c>
      <c r="G16" s="211"/>
      <c r="H16" s="211"/>
      <c r="I16" s="211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</row>
    <row r="17" customFormat="false" ht="18" hidden="false" customHeight="false" outlineLevel="0" collapsed="false">
      <c r="A17" s="233"/>
      <c r="B17" s="234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</row>
    <row r="18" customFormat="false" ht="18" hidden="false" customHeight="false" outlineLevel="0" collapsed="false">
      <c r="A18" s="233"/>
      <c r="B18" s="233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</row>
    <row r="19" customFormat="false" ht="18" hidden="false" customHeight="false" outlineLevel="0" collapsed="false">
      <c r="A19" s="233"/>
      <c r="B19" s="233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</row>
    <row r="20" customFormat="false" ht="18" hidden="false" customHeight="false" outlineLevel="0" collapsed="false">
      <c r="A20" s="233"/>
      <c r="B20" s="233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</row>
    <row r="21" customFormat="false" ht="18" hidden="false" customHeight="false" outlineLevel="0" collapsed="false">
      <c r="A21" s="233"/>
      <c r="B21" s="233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</row>
    <row r="22" customFormat="false" ht="18" hidden="false" customHeight="false" outlineLevel="0" collapsed="false">
      <c r="A22" s="233"/>
      <c r="B22" s="233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</row>
    <row r="23" customFormat="false" ht="18" hidden="false" customHeight="false" outlineLevel="0" collapsed="false">
      <c r="A23" s="233"/>
      <c r="B23" s="233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</row>
    <row r="24" customFormat="false" ht="18" hidden="false" customHeight="false" outlineLevel="0" collapsed="false">
      <c r="A24" s="233"/>
      <c r="B24" s="233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</row>
    <row r="25" customFormat="false" ht="18" hidden="false" customHeight="false" outlineLevel="0" collapsed="false">
      <c r="A25" s="233"/>
      <c r="B25" s="233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</row>
    <row r="26" customFormat="false" ht="18" hidden="false" customHeight="false" outlineLevel="0" collapsed="false">
      <c r="A26" s="233"/>
      <c r="B26" s="233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</row>
    <row r="27" customFormat="false" ht="18" hidden="false" customHeight="false" outlineLevel="0" collapsed="false">
      <c r="A27" s="233"/>
      <c r="B27" s="233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</row>
    <row r="28" customFormat="false" ht="12.75" hidden="false" customHeight="false" outlineLevel="0" collapsed="false"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</row>
    <row r="29" customFormat="false" ht="12.75" hidden="false" customHeight="false" outlineLevel="0" collapsed="false"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</row>
    <row r="30" customFormat="false" ht="12.75" hidden="false" customHeight="false" outlineLevel="0" collapsed="false"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</row>
    <row r="31" customFormat="false" ht="12.75" hidden="false" customHeight="false" outlineLevel="0" collapsed="false"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</row>
    <row r="32" customFormat="false" ht="12.75" hidden="false" customHeight="false" outlineLevel="0" collapsed="false"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</row>
    <row r="33" customFormat="false" ht="12.75" hidden="false" customHeight="false" outlineLevel="0" collapsed="false"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</row>
    <row r="34" customFormat="false" ht="12.75" hidden="false" customHeight="false" outlineLevel="0" collapsed="false"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</row>
    <row r="35" customFormat="false" ht="12.75" hidden="false" customHeight="false" outlineLevel="0" collapsed="false"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</row>
    <row r="36" customFormat="false" ht="12.75" hidden="false" customHeight="false" outlineLevel="0" collapsed="false"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</row>
    <row r="37" customFormat="false" ht="12.75" hidden="false" customHeight="false" outlineLevel="0" collapsed="false"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</row>
    <row r="38" customFormat="false" ht="12.75" hidden="false" customHeight="false" outlineLevel="0" collapsed="false"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</row>
    <row r="39" customFormat="false" ht="12.75" hidden="false" customHeight="false" outlineLevel="0" collapsed="false"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</row>
    <row r="40" customFormat="false" ht="12.75" hidden="false" customHeight="false" outlineLevel="0" collapsed="false"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</row>
    <row r="41" customFormat="false" ht="12.75" hidden="false" customHeight="false" outlineLevel="0" collapsed="false"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</row>
    <row r="42" customFormat="false" ht="12.75" hidden="false" customHeight="false" outlineLevel="0" collapsed="false"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</row>
    <row r="43" customFormat="false" ht="12.75" hidden="false" customHeight="false" outlineLevel="0" collapsed="false"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</row>
    <row r="44" customFormat="false" ht="12.75" hidden="false" customHeight="false" outlineLevel="0" collapsed="false"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</row>
    <row r="45" customFormat="false" ht="12.75" hidden="false" customHeight="false" outlineLevel="0" collapsed="false"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</row>
    <row r="46" customFormat="false" ht="12.75" hidden="false" customHeight="false" outlineLevel="0" collapsed="false"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</row>
    <row r="47" customFormat="false" ht="12.75" hidden="false" customHeight="false" outlineLevel="0" collapsed="false"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</row>
    <row r="48" customFormat="false" ht="12.75" hidden="false" customHeight="false" outlineLevel="0" collapsed="false"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</row>
    <row r="49" customFormat="false" ht="12.75" hidden="false" customHeight="false" outlineLevel="0" collapsed="false"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</row>
    <row r="50" customFormat="false" ht="12.75" hidden="false" customHeight="false" outlineLevel="0" collapsed="false"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</row>
    <row r="51" customFormat="false" ht="12.75" hidden="false" customHeight="false" outlineLevel="0" collapsed="false"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</row>
    <row r="52" customFormat="false" ht="12.75" hidden="false" customHeight="false" outlineLevel="0" collapsed="false"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</row>
    <row r="53" customFormat="false" ht="12.75" hidden="false" customHeight="false" outlineLevel="0" collapsed="false"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</row>
    <row r="54" customFormat="false" ht="12.75" hidden="false" customHeight="false" outlineLevel="0" collapsed="false"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</row>
    <row r="55" customFormat="false" ht="12.75" hidden="false" customHeight="false" outlineLevel="0" collapsed="false"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</row>
    <row r="56" customFormat="false" ht="12.75" hidden="false" customHeight="false" outlineLevel="0" collapsed="false"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</row>
    <row r="57" customFormat="false" ht="12.75" hidden="false" customHeight="false" outlineLevel="0" collapsed="false"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</row>
    <row r="58" customFormat="false" ht="12.75" hidden="false" customHeight="false" outlineLevel="0" collapsed="false"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</row>
    <row r="59" customFormat="false" ht="12.75" hidden="false" customHeight="false" outlineLevel="0" collapsed="false"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</row>
    <row r="60" customFormat="false" ht="12.75" hidden="false" customHeight="false" outlineLevel="0" collapsed="false"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</row>
    <row r="61" customFormat="false" ht="12.75" hidden="false" customHeight="false" outlineLevel="0" collapsed="false"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</row>
    <row r="62" customFormat="false" ht="12.75" hidden="false" customHeight="false" outlineLevel="0" collapsed="false"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</row>
    <row r="63" customFormat="false" ht="12.75" hidden="false" customHeight="false" outlineLevel="0" collapsed="false"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</row>
    <row r="64" customFormat="false" ht="12.75" hidden="false" customHeight="false" outlineLevel="0" collapsed="false"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</row>
    <row r="65" customFormat="false" ht="12.75" hidden="false" customHeight="false" outlineLevel="0" collapsed="false"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</row>
    <row r="66" customFormat="false" ht="12.75" hidden="false" customHeight="false" outlineLevel="0" collapsed="false"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</row>
    <row r="67" customFormat="false" ht="12.75" hidden="false" customHeight="false" outlineLevel="0" collapsed="false"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</row>
    <row r="68" customFormat="false" ht="12.75" hidden="false" customHeight="false" outlineLevel="0" collapsed="false"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</row>
    <row r="69" customFormat="false" ht="12.75" hidden="false" customHeight="false" outlineLevel="0" collapsed="false"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</row>
    <row r="70" customFormat="false" ht="12.75" hidden="false" customHeight="false" outlineLevel="0" collapsed="false"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</row>
    <row r="71" customFormat="false" ht="12.75" hidden="false" customHeight="false" outlineLevel="0" collapsed="false"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</row>
    <row r="72" customFormat="false" ht="12.75" hidden="false" customHeight="false" outlineLevel="0" collapsed="false"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</row>
    <row r="73" customFormat="false" ht="12.75" hidden="false" customHeight="false" outlineLevel="0" collapsed="false"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</row>
    <row r="74" customFormat="false" ht="12.75" hidden="false" customHeight="false" outlineLevel="0" collapsed="false"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</row>
    <row r="75" customFormat="false" ht="12.75" hidden="false" customHeight="false" outlineLevel="0" collapsed="false"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</row>
    <row r="76" customFormat="false" ht="12.75" hidden="false" customHeight="false" outlineLevel="0" collapsed="false"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</row>
    <row r="77" customFormat="false" ht="12.75" hidden="false" customHeight="false" outlineLevel="0" collapsed="false"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</row>
    <row r="78" customFormat="false" ht="12.75" hidden="false" customHeight="false" outlineLevel="0" collapsed="false"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</row>
    <row r="79" customFormat="false" ht="12.75" hidden="false" customHeight="false" outlineLevel="0" collapsed="false"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</row>
    <row r="80" customFormat="false" ht="12.75" hidden="false" customHeight="false" outlineLevel="0" collapsed="false"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</row>
    <row r="81" customFormat="false" ht="12.75" hidden="false" customHeight="false" outlineLevel="0" collapsed="false"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</row>
    <row r="82" customFormat="false" ht="12.75" hidden="false" customHeight="false" outlineLevel="0" collapsed="false"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</row>
    <row r="83" customFormat="false" ht="12.75" hidden="false" customHeight="false" outlineLevel="0" collapsed="false"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</row>
    <row r="84" customFormat="false" ht="12.75" hidden="false" customHeight="false" outlineLevel="0" collapsed="false"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</row>
    <row r="85" customFormat="false" ht="12.75" hidden="false" customHeight="false" outlineLevel="0" collapsed="false"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</row>
    <row r="86" customFormat="false" ht="12.75" hidden="false" customHeight="false" outlineLevel="0" collapsed="false"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</row>
    <row r="87" customFormat="false" ht="12.75" hidden="false" customHeight="false" outlineLevel="0" collapsed="false"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</row>
    <row r="88" customFormat="false" ht="12.75" hidden="false" customHeight="false" outlineLevel="0" collapsed="false"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</row>
    <row r="89" customFormat="false" ht="12.75" hidden="false" customHeight="false" outlineLevel="0" collapsed="false"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</row>
    <row r="90" customFormat="false" ht="12.75" hidden="false" customHeight="false" outlineLevel="0" collapsed="false"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</row>
    <row r="91" customFormat="false" ht="12.75" hidden="false" customHeight="false" outlineLevel="0" collapsed="false"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</row>
    <row r="92" customFormat="false" ht="12.75" hidden="false" customHeight="false" outlineLevel="0" collapsed="false"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</row>
    <row r="93" customFormat="false" ht="12.75" hidden="false" customHeight="false" outlineLevel="0" collapsed="false"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</row>
    <row r="94" customFormat="false" ht="12.75" hidden="false" customHeight="false" outlineLevel="0" collapsed="false"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</row>
    <row r="95" customFormat="false" ht="12.75" hidden="false" customHeight="false" outlineLevel="0" collapsed="false"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</row>
    <row r="96" customFormat="false" ht="12.75" hidden="false" customHeight="false" outlineLevel="0" collapsed="false"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</row>
    <row r="97" customFormat="false" ht="12.75" hidden="false" customHeight="false" outlineLevel="0" collapsed="false"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</row>
    <row r="98" customFormat="false" ht="12.75" hidden="false" customHeight="false" outlineLevel="0" collapsed="false"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</row>
    <row r="99" customFormat="false" ht="12.75" hidden="false" customHeight="false" outlineLevel="0" collapsed="false"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</row>
    <row r="100" customFormat="false" ht="12.75" hidden="false" customHeight="false" outlineLevel="0" collapsed="false"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</row>
    <row r="101" customFormat="false" ht="12.75" hidden="false" customHeight="false" outlineLevel="0" collapsed="false"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</row>
    <row r="102" customFormat="false" ht="12.75" hidden="false" customHeight="false" outlineLevel="0" collapsed="false"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</row>
    <row r="103" customFormat="false" ht="12.75" hidden="false" customHeight="false" outlineLevel="0" collapsed="false"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</row>
    <row r="104" customFormat="false" ht="12.75" hidden="false" customHeight="false" outlineLevel="0" collapsed="false"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</row>
    <row r="105" customFormat="false" ht="12.75" hidden="false" customHeight="false" outlineLevel="0" collapsed="false"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</row>
    <row r="106" customFormat="false" ht="12.75" hidden="false" customHeight="false" outlineLevel="0" collapsed="false"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</row>
    <row r="107" customFormat="false" ht="12.75" hidden="false" customHeight="false" outlineLevel="0" collapsed="false"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</row>
    <row r="108" customFormat="false" ht="12.75" hidden="false" customHeight="false" outlineLevel="0" collapsed="false"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</row>
    <row r="109" customFormat="false" ht="12.75" hidden="false" customHeight="false" outlineLevel="0" collapsed="false"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</row>
    <row r="110" customFormat="false" ht="12.75" hidden="false" customHeight="false" outlineLevel="0" collapsed="false"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</row>
    <row r="111" customFormat="false" ht="12.75" hidden="false" customHeight="false" outlineLevel="0" collapsed="false"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</row>
    <row r="112" customFormat="false" ht="12.75" hidden="false" customHeight="false" outlineLevel="0" collapsed="false"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</row>
    <row r="113" customFormat="false" ht="12.75" hidden="false" customHeight="false" outlineLevel="0" collapsed="false"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</row>
  </sheetData>
  <sheetProtection sheet="true" password="c657" objects="true" scenarios="true" selectLockedCells="true" selectUnlockedCells="true"/>
  <mergeCells count="1">
    <mergeCell ref="F5:F7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User</dc:creator>
  <dc:description/>
  <dc:language>en-US</dc:language>
  <cp:lastModifiedBy>lenovo</cp:lastModifiedBy>
  <cp:lastPrinted>2019-06-07T06:35:26Z</cp:lastPrinted>
  <dcterms:modified xsi:type="dcterms:W3CDTF">2019-06-10T06:36:01Z</dcterms:modified>
  <cp:revision>0</cp:revision>
  <dc:subject/>
  <dc:title/>
</cp:coreProperties>
</file>