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1" activeTab="2"/>
  </bookViews>
  <sheets>
    <sheet name="ШРС _ старый М." sheetId="1" state="hidden" r:id="rId2"/>
    <sheet name="СТЕЛЛАЖИ МКФ" sheetId="2" state="visible" r:id="rId3"/>
    <sheet name="СТЕЛЛАЖИ СТФ" sheetId="3" state="visible" r:id="rId4"/>
    <sheet name="СТЕЛЛАЖИ СТФЛ" sheetId="4" state="visible" r:id="rId5"/>
    <sheet name="СТЕЛЛАЖИ СТФУ" sheetId="5" state="visible" r:id="rId6"/>
    <sheet name="СТЕЛЛАЖИ СТФУ-П" sheetId="6" state="visible" r:id="rId7"/>
    <sheet name="Стеллажи СК СКУ" sheetId="7" state="visible" r:id="rId8"/>
    <sheet name="Стеллажи SGR" sheetId="8" state="visible" r:id="rId9"/>
    <sheet name="Стеллажи SGR -Zn" sheetId="9" state="visible" r:id="rId10"/>
    <sheet name="Стеллажи SGR -ДСП" sheetId="10" state="visible" r:id="rId11"/>
    <sheet name="Стеллажи SGR -Zn -ДСП" sheetId="11" state="visible" r:id="rId12"/>
    <sheet name="ВЕРСТАКИ" sheetId="12" state="visible" r:id="rId13"/>
  </sheets>
  <definedNames>
    <definedName function="false" hidden="false" localSheetId="11" name="_xlnm.Print_Area" vbProcedure="false">ВЕРСТАКИ!$A$1:$K$40</definedName>
    <definedName function="false" hidden="false" localSheetId="7" name="_xlnm.Print_Area" vbProcedure="false">'Стеллажи SGR'!$A$1:$J$145</definedName>
    <definedName function="false" hidden="false" localSheetId="8" name="_xlnm.Print_Area" vbProcedure="false">'Стеллажи SGR -Zn'!$A$1:$J$146</definedName>
    <definedName function="false" hidden="false" localSheetId="10" name="_xlnm.Print_Area" vbProcedure="false">'Стеллажи SGR -Zn -ДСП'!$A$1:$J$61</definedName>
    <definedName function="false" hidden="false" localSheetId="9" name="_xlnm.Print_Area" vbProcedure="false">'Стеллажи SGR -ДСП'!$A$1:$J$61</definedName>
    <definedName function="false" hidden="false" localSheetId="1" name="_xlnm.Print_Area" vbProcedure="false">'СТЕЛЛАЖИ МКФ'!$A$1:$J$63</definedName>
    <definedName function="false" hidden="false" localSheetId="6" name="_xlnm.Print_Area" vbProcedure="false">'Стеллажи СК СКУ'!$A$1:$I$96</definedName>
    <definedName function="false" hidden="false" localSheetId="2" name="_xlnm.Print_Area" vbProcedure="false">'СТЕЛЛАЖИ СТФ'!$A$1:$I$223</definedName>
    <definedName function="false" hidden="false" localSheetId="3" name="_xlnm.Print_Area" vbProcedure="false">'СТЕЛЛАЖИ СТФЛ'!$A$1:$I$88</definedName>
    <definedName function="false" hidden="false" localSheetId="4" name="_xlnm.Print_Area" vbProcedure="false">'СТЕЛЛАЖИ СТФУ'!$A$1:$I$99</definedName>
    <definedName function="false" hidden="false" localSheetId="5" name="_xlnm.Print_Area" vbProcedure="false">'СТЕЛЛАЖИ СТФУ-П'!$A$1:$I$98</definedName>
    <definedName function="false" hidden="false" localSheetId="0" name="_xlnm.Print_Area" vbProcedure="false">'ШРС _ старый М.'!$C$1:$P$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4" uniqueCount="1329">
  <si>
    <t xml:space="preserve">ПРОИЗВОДСТВО ДАННОЙ МОДЕЛИ ПРЕКРАЩЕНО РАСПРОДАЖА ОСТАТКОВ </t>
  </si>
  <si>
    <t xml:space="preserve">Общество с ограниченной ответственностью </t>
  </si>
  <si>
    <t xml:space="preserve">«Металл - Завод»</t>
  </si>
  <si>
    <t xml:space="preserve"> </t>
  </si>
  <si>
    <t xml:space="preserve">СБОРНЫЕ МЕТАЛЛИЧЕСКИЕ ШКАФЫ СЕРИИ ШРС h (1800),мм.</t>
  </si>
  <si>
    <t xml:space="preserve">Модель</t>
  </si>
  <si>
    <t xml:space="preserve">Размеры, мм</t>
  </si>
  <si>
    <t xml:space="preserve">Вес,  кг</t>
  </si>
  <si>
    <t xml:space="preserve">Особенности комплектации</t>
  </si>
  <si>
    <t xml:space="preserve">цена</t>
  </si>
  <si>
    <t xml:space="preserve">высота</t>
  </si>
  <si>
    <t xml:space="preserve">ширина</t>
  </si>
  <si>
    <t xml:space="preserve">глубина</t>
  </si>
  <si>
    <t xml:space="preserve">ШРС-11</t>
  </si>
  <si>
    <t xml:space="preserve">1 секция, полка д/головного убора, почтовый замок, перекладина, 2 крючка, изделие окрашено порошковой краской RAL 7035</t>
  </si>
  <si>
    <t xml:space="preserve">ШРС-11-П</t>
  </si>
  <si>
    <r>
      <rPr>
        <b val="true"/>
        <sz val="12"/>
        <rFont val="Verdana"/>
        <family val="2"/>
        <charset val="204"/>
      </rPr>
      <t xml:space="preserve">1 секция, полка, почтовый замок, перекладина, 2 крючка,</t>
    </r>
    <r>
      <rPr>
        <b val="true"/>
        <sz val="11"/>
        <rFont val="Verdana"/>
        <family val="2"/>
        <charset val="204"/>
      </rPr>
      <t xml:space="preserve"> дверь перфорированная, изделие окрашено порошковой краской RAL 7035</t>
    </r>
  </si>
  <si>
    <t xml:space="preserve">ШРС-11-410</t>
  </si>
  <si>
    <t xml:space="preserve">1 секция, полка, почтовый замок, перекладина, 2 крючка, изделие окрашено порошковой краской RAL 7035</t>
  </si>
  <si>
    <t xml:space="preserve">ШРС-11-410-П</t>
  </si>
  <si>
    <t xml:space="preserve">1 секция, полка, почтовый замок, перекладина, 2 крючка, дверь перфорированная, изделие окрашено порошковой краской RAL 7035</t>
  </si>
  <si>
    <t xml:space="preserve">ШРС-12</t>
  </si>
  <si>
    <t xml:space="preserve">2 секции, 2 полки, 2 почтовых замка,  2 перекладины, 4 крючка, изделие окрашено порошковой краской RAL 7035</t>
  </si>
  <si>
    <t xml:space="preserve">ШРС-12-П</t>
  </si>
  <si>
    <r>
      <rPr>
        <b val="true"/>
        <sz val="12"/>
        <rFont val="Verdana"/>
        <family val="2"/>
        <charset val="204"/>
      </rPr>
      <t xml:space="preserve">2 секции, 2 полки, 2 почтовых замка,  2 перекладины, 4 крючка, </t>
    </r>
    <r>
      <rPr>
        <b val="true"/>
        <sz val="11"/>
        <rFont val="Verdana"/>
        <family val="2"/>
        <charset val="204"/>
      </rPr>
      <t xml:space="preserve">двери перфорированные, изделие окрашено порошковой краской RAL 7035</t>
    </r>
  </si>
  <si>
    <t xml:space="preserve">ШРС-12-410</t>
  </si>
  <si>
    <t xml:space="preserve">ШРС-12-410-П</t>
  </si>
  <si>
    <t xml:space="preserve">ШРС-13</t>
  </si>
  <si>
    <t xml:space="preserve">3 секции, 3 полки, 3 почтовых замка,  3 перекладины, 6 крючков, изделие окрашено порошковой краской RAL 7035</t>
  </si>
  <si>
    <t xml:space="preserve">ШРС-13-П</t>
  </si>
  <si>
    <r>
      <rPr>
        <b val="true"/>
        <sz val="12"/>
        <rFont val="Verdana"/>
        <family val="2"/>
        <charset val="204"/>
      </rPr>
      <t xml:space="preserve">3 секции, 3 полки, 3 почтовых замка,  3 перекладины, 6 крючков, </t>
    </r>
    <r>
      <rPr>
        <b val="true"/>
        <sz val="11"/>
        <rFont val="Verdana"/>
        <family val="2"/>
        <charset val="204"/>
      </rPr>
      <t xml:space="preserve">двери перфорированные, изделие окрашено порошковой краской RAL 7035</t>
    </r>
  </si>
  <si>
    <t xml:space="preserve">ШРС-13-410</t>
  </si>
  <si>
    <t xml:space="preserve">ШРС-13-410-П</t>
  </si>
  <si>
    <t xml:space="preserve">3 секции, 3 полки, 3 почтовых замка,  3 перекладины, 6 крючков, двери перфорированные, изделие окрашено порошковой краской RAL 7035</t>
  </si>
  <si>
    <t xml:space="preserve">ШРС-21</t>
  </si>
  <si>
    <t xml:space="preserve">1 секция, 2 ячейки, 2 почтовых замка,2 перекладины, 4 крючка, изделие окрашено порошковой краской RAL 7035</t>
  </si>
  <si>
    <t xml:space="preserve">ШРС-21-П</t>
  </si>
  <si>
    <r>
      <rPr>
        <b val="true"/>
        <sz val="12"/>
        <rFont val="Verdana"/>
        <family val="2"/>
        <charset val="204"/>
      </rPr>
      <t xml:space="preserve">1 секция, 2 ячейки, 2 почтовых замка,2 перекладины, 4 крючка, </t>
    </r>
    <r>
      <rPr>
        <b val="true"/>
        <sz val="11"/>
        <rFont val="Verdana"/>
        <family val="2"/>
        <charset val="204"/>
      </rPr>
      <t xml:space="preserve">двери перфорированные, изделие окрашено порошковой краской RAL 7035</t>
    </r>
  </si>
  <si>
    <t xml:space="preserve">ШРС-21-410</t>
  </si>
  <si>
    <t xml:space="preserve">ШРС-21-410-П</t>
  </si>
  <si>
    <t xml:space="preserve">1 секция, 2 ячейки, 2 почтовых замка,2 перекладины, 4 крючка, двери перфорированные, изделие окрашено порошковой краской RAL 7035</t>
  </si>
  <si>
    <t xml:space="preserve">ШРС-22</t>
  </si>
  <si>
    <t xml:space="preserve">2 секции, 4 ячейки, 4 почтовых замка,4 перекладины, 8 крючков, изделие окрашено порошковой краской RAL 7035</t>
  </si>
  <si>
    <t xml:space="preserve">ШРС-22-П</t>
  </si>
  <si>
    <r>
      <rPr>
        <b val="true"/>
        <sz val="12"/>
        <rFont val="Verdana"/>
        <family val="2"/>
        <charset val="204"/>
      </rPr>
      <t xml:space="preserve">2 секции, 4 ячейки, 4 почтовых замка,4 перекладины, 8 крючков, </t>
    </r>
    <r>
      <rPr>
        <b val="true"/>
        <sz val="11"/>
        <rFont val="Verdana"/>
        <family val="2"/>
        <charset val="204"/>
      </rPr>
      <t xml:space="preserve">двери перфорированные, изделие окрашено порошковой краской RAL 7035</t>
    </r>
  </si>
  <si>
    <t xml:space="preserve">ШРС-22-410</t>
  </si>
  <si>
    <t xml:space="preserve">ШРС-22-410-П</t>
  </si>
  <si>
    <t xml:space="preserve">2 секции, 4 ячейки, 4 почтовых замка,4 перекладины, 8 крючков, двери перфорированные, изделие окрашено порошковой краской RAL 7035</t>
  </si>
  <si>
    <t xml:space="preserve">ШРС-23</t>
  </si>
  <si>
    <t xml:space="preserve">3 секции, 6 ячеек, 6 почтовых замков,6 перекладины, 12 крючков, изделие окрашено порошковой краской RAL 7035</t>
  </si>
  <si>
    <t xml:space="preserve">ШРС-23-П</t>
  </si>
  <si>
    <r>
      <rPr>
        <b val="true"/>
        <sz val="12"/>
        <rFont val="Verdana"/>
        <family val="2"/>
        <charset val="204"/>
      </rPr>
      <t xml:space="preserve">3 секции, 6 ячеек, 6 почтовых замков,6 перекладины, 12 крючков, </t>
    </r>
    <r>
      <rPr>
        <b val="true"/>
        <sz val="11"/>
        <rFont val="Verdana"/>
        <family val="2"/>
        <charset val="204"/>
      </rPr>
      <t xml:space="preserve">двери перфорированные, изделие окрашено порошковой краской RAL 7035</t>
    </r>
  </si>
  <si>
    <t xml:space="preserve">ШРС-23-410</t>
  </si>
  <si>
    <t xml:space="preserve">ШРС-23-410-П</t>
  </si>
  <si>
    <t xml:space="preserve">3 секции, 6 ячеек, 6 почтовых замков,6 перекладины, 12 крючков, двери перфорированные, изделие окрашено порошковой краской RAL 7035</t>
  </si>
  <si>
    <t xml:space="preserve">ШРС-41</t>
  </si>
  <si>
    <t xml:space="preserve">1 секция, 4 ячейки, 4 почтовых замка, изделие окрашено порошковой краской RAL 7035</t>
  </si>
  <si>
    <t xml:space="preserve">ШРС-41-П</t>
  </si>
  <si>
    <r>
      <rPr>
        <b val="true"/>
        <sz val="12"/>
        <rFont val="Verdana"/>
        <family val="2"/>
        <charset val="204"/>
      </rPr>
      <t xml:space="preserve">1 секция, 4 ячейки, 4 почтовых замка, </t>
    </r>
    <r>
      <rPr>
        <b val="true"/>
        <sz val="11"/>
        <rFont val="Verdana"/>
        <family val="2"/>
        <charset val="204"/>
      </rPr>
      <t xml:space="preserve">двери перфорированные, изделие окрашено порошковой краской RAL 7035</t>
    </r>
  </si>
  <si>
    <t xml:space="preserve">ШРС-41-410</t>
  </si>
  <si>
    <t xml:space="preserve">ШРС-41-410-П</t>
  </si>
  <si>
    <t xml:space="preserve">1 секция, 4 ячейки, 4 почтовых замка, двери перфорированные, изделие окрашено порошковой краской RAL 7035</t>
  </si>
  <si>
    <t xml:space="preserve">ШРС-42</t>
  </si>
  <si>
    <t xml:space="preserve">2 секции, 8 ячеек, 8 почтовых замков, изделие окрашено порошковой краской RAL 7035</t>
  </si>
  <si>
    <t xml:space="preserve">ШРС-42-П</t>
  </si>
  <si>
    <r>
      <rPr>
        <b val="true"/>
        <sz val="12"/>
        <rFont val="Verdana"/>
        <family val="2"/>
        <charset val="204"/>
      </rPr>
      <t xml:space="preserve">2 секции, 8 ячеек, 8 почтовых замков, </t>
    </r>
    <r>
      <rPr>
        <b val="true"/>
        <sz val="11"/>
        <rFont val="Verdana"/>
        <family val="2"/>
        <charset val="204"/>
      </rPr>
      <t xml:space="preserve">двери перфорированные, изделие окрашено порошковой краской RAL 7035</t>
    </r>
  </si>
  <si>
    <t xml:space="preserve">ШРС-42-410</t>
  </si>
  <si>
    <t xml:space="preserve">ШРС-42-410-П</t>
  </si>
  <si>
    <t xml:space="preserve">2 секции, 8 ячеек, 8 почтовых замков, двери перфорированные, изделие окрашено порошковой краской RAL 7035</t>
  </si>
  <si>
    <t xml:space="preserve">ШРС-43</t>
  </si>
  <si>
    <t xml:space="preserve">3 секции,12 ячеек,12 почтовых замков, изделие окрашено порошковой краской RAL 7035</t>
  </si>
  <si>
    <t xml:space="preserve">ШРС-43-П</t>
  </si>
  <si>
    <r>
      <rPr>
        <b val="true"/>
        <sz val="12"/>
        <rFont val="Verdana"/>
        <family val="2"/>
        <charset val="204"/>
      </rPr>
      <t xml:space="preserve">3 секции,12 ячеек,12 почтовых замков, </t>
    </r>
    <r>
      <rPr>
        <b val="true"/>
        <sz val="11"/>
        <rFont val="Verdana"/>
        <family val="2"/>
        <charset val="204"/>
      </rPr>
      <t xml:space="preserve">двери перфорированные, изделие окрашено порошковой краской RAL 7035</t>
    </r>
  </si>
  <si>
    <t xml:space="preserve">ШРС-43-410</t>
  </si>
  <si>
    <t xml:space="preserve">ШРС-43-410-П</t>
  </si>
  <si>
    <t xml:space="preserve">3 секции,12 ячеек,12 почтовых замков, двери перфорированные, изделие окрашено порошковой краской RAL 7035</t>
  </si>
  <si>
    <t xml:space="preserve">ШРС 83</t>
  </si>
  <si>
    <t xml:space="preserve">3 секции, 24 депозитных ячейки, 24 почтовых замка, изделие окрашено порошковой краской RAL 7035</t>
  </si>
  <si>
    <t xml:space="preserve">Полка П31ШРС</t>
  </si>
  <si>
    <t xml:space="preserve">комплект 2 шт, изделие окрашено порошковой краской RAL 7035</t>
  </si>
  <si>
    <t xml:space="preserve">Полка П41ШРС</t>
  </si>
  <si>
    <t xml:space="preserve">Подставка НШРС-310</t>
  </si>
  <si>
    <t xml:space="preserve">изделие окрашено порошковой краской RAL 7035</t>
  </si>
  <si>
    <t xml:space="preserve">Подставка НШРС-620</t>
  </si>
  <si>
    <t xml:space="preserve">Подставка НШРС-930</t>
  </si>
  <si>
    <t xml:space="preserve">Подставка НШРС-410</t>
  </si>
  <si>
    <t xml:space="preserve">Подставка НШРС-820</t>
  </si>
  <si>
    <t xml:space="preserve">Подставка НШРС-1230</t>
  </si>
  <si>
    <t xml:space="preserve">Заклепочник</t>
  </si>
  <si>
    <t xml:space="preserve">-</t>
  </si>
  <si>
    <t xml:space="preserve">Петля под навесной замок (Россия)</t>
  </si>
  <si>
    <t xml:space="preserve">Петля под навесной замок (Италия)</t>
  </si>
  <si>
    <t xml:space="preserve">Ригельный замок</t>
  </si>
  <si>
    <t xml:space="preserve">Почтовый  замок прямой</t>
  </si>
  <si>
    <t xml:space="preserve">Сборные шкафы одежные и шкафы для сумок серии ШРC окрашены порошковой краской, двери можно заказать в двух вариантах </t>
  </si>
  <si>
    <t xml:space="preserve">цветов: светло-серый (RAL7035) и синий (RAL5015).</t>
  </si>
  <si>
    <t xml:space="preserve">Каждый шкаф комплектуется полками для головных уборов, крючками для одежды, перекладинами для "плечиков", замками. Шкафы </t>
  </si>
  <si>
    <t xml:space="preserve">представленной серии поставляются в разобранном виде в надежной картонной упаковке. Инструмент для сборки шкафа входит </t>
  </si>
  <si>
    <t xml:space="preserve">в комплект упаковки. Шкафы изготавливаются в двух модификациях: с глухими или перфорированными дверями ( для визуального </t>
  </si>
  <si>
    <t xml:space="preserve">контроля за содержимым шкафов). При заказе шкафов с перфорированными дверями в конце маркировки шкафа добавляется буква-"П"</t>
  </si>
  <si>
    <t xml:space="preserve">По желанию заказчика закрытие дверей может осуществляться с помощью ригельной системы или дополнительно с помощью </t>
  </si>
  <si>
    <t xml:space="preserve">навесных замков.</t>
  </si>
  <si>
    <t xml:space="preserve">При сборке шкафов двери могут устанавливаться как с левым, так и с правым открыванием.</t>
  </si>
  <si>
    <t xml:space="preserve">Отгрузка изделий производится со склада в Москве по адресу: 2-ой проезд Перова Поля, д.9</t>
  </si>
  <si>
    <t xml:space="preserve">Уважаемые клиенты и посетители сайта! Для Вашего удобства и повышения быстродействия сайта здесь представлены неполные каталоги и прайс-листы производителей. Если Вы не нашли интересующую Вас модель или производителя, это еще не значит, что этого нет в нашем ассортименте. Пожалуйста, обратитесь к менеджеру через электронную почту с сайта (с сайта: О компании/Менеджеры или Контакты/Клиентам) или по телефонам. Менеджер предоставит Вам полную информацию и подберет оборудование, максимально подходящее именно для Вашего случая.</t>
  </si>
  <si>
    <t xml:space="preserve">МЕТАЛЛИЧЕСКИЕ СКЛАДСКИЕ СТЕЛЛАЖИ СЕРИИ МКФ</t>
  </si>
  <si>
    <t xml:space="preserve">Элемент / комплект                         стеллажа</t>
  </si>
  <si>
    <t xml:space="preserve">Кол-во ярусов</t>
  </si>
  <si>
    <t xml:space="preserve">Особенности комплектации:                               </t>
  </si>
  <si>
    <t xml:space="preserve">Цена, руб.</t>
  </si>
  <si>
    <t xml:space="preserve">Цена, вход</t>
  </si>
  <si>
    <t xml:space="preserve">Наценка, %</t>
  </si>
  <si>
    <t xml:space="preserve">СТАНДАРТНЫЕ СТЕЛЛАЖИ МКФ  (нагрузка  на полку до 300 кг)</t>
  </si>
  <si>
    <t xml:space="preserve">МКФ 15614-2,0</t>
  </si>
  <si>
    <t xml:space="preserve">стойка=4шт,балка=16шт, фанера=4шт</t>
  </si>
  <si>
    <t xml:space="preserve">МКФ 15615-2,0</t>
  </si>
  <si>
    <t xml:space="preserve">стойка=4шт,балка=20шт, фанера=5шт</t>
  </si>
  <si>
    <t xml:space="preserve">МКФ 15614-2,5</t>
  </si>
  <si>
    <t xml:space="preserve">стойка=4шт,балка=16шт.фанера=4шт</t>
  </si>
  <si>
    <t xml:space="preserve">МКФ 15615-2,5</t>
  </si>
  <si>
    <t xml:space="preserve">МКФ 15764-2,0</t>
  </si>
  <si>
    <t xml:space="preserve">стойка=4шт,балка=16шт,фанера=4шт</t>
  </si>
  <si>
    <t xml:space="preserve">МКФ 15765-2,0</t>
  </si>
  <si>
    <t xml:space="preserve">МКФ 15764-2,5</t>
  </si>
  <si>
    <t xml:space="preserve">МКФ 15765-2,5</t>
  </si>
  <si>
    <t xml:space="preserve">МКФ 15914-2,0</t>
  </si>
  <si>
    <t xml:space="preserve">стойка=4шт,балка=16шт,фанера=4шт,стяжка 4 шт.</t>
  </si>
  <si>
    <t xml:space="preserve">МКФ 15915-2,0</t>
  </si>
  <si>
    <t xml:space="preserve">стойка=4шт,балка=20шт, фанера=5шт,стяжка 5 шт.</t>
  </si>
  <si>
    <t xml:space="preserve">МКФ 15914-2,5</t>
  </si>
  <si>
    <t xml:space="preserve">стойка=4шт,балка=16шт.фанера=4шт,стяжка 4 шт.</t>
  </si>
  <si>
    <t xml:space="preserve">МКФ 15915-2,5</t>
  </si>
  <si>
    <t xml:space="preserve">МКФ 15504-2,0</t>
  </si>
  <si>
    <t xml:space="preserve">МКФ 15505-2,0</t>
  </si>
  <si>
    <t xml:space="preserve">МКФ 15504-2,5</t>
  </si>
  <si>
    <t xml:space="preserve">МКФ 15505-2,5</t>
  </si>
  <si>
    <t xml:space="preserve">МКФ 18614-2,0</t>
  </si>
  <si>
    <t xml:space="preserve">МКФ 18615-2,0</t>
  </si>
  <si>
    <t xml:space="preserve">стойка=4шт,балка=20шт,фанера=5шт</t>
  </si>
  <si>
    <t xml:space="preserve">МКФ 18614-2,5</t>
  </si>
  <si>
    <t xml:space="preserve">МКФ 18615-2,5</t>
  </si>
  <si>
    <t xml:space="preserve">МКФ 18764-2,0</t>
  </si>
  <si>
    <t xml:space="preserve">МКФ 18765-2,0</t>
  </si>
  <si>
    <t xml:space="preserve">МКФ 18764-2,5</t>
  </si>
  <si>
    <t xml:space="preserve">МКФ 18765-2,5</t>
  </si>
  <si>
    <t xml:space="preserve">МКФ 18914-2,0</t>
  </si>
  <si>
    <t xml:space="preserve">МКФ 18915-2,0</t>
  </si>
  <si>
    <t xml:space="preserve">МКФ 18914-2,5</t>
  </si>
  <si>
    <t xml:space="preserve">МКФ 18915-2,5</t>
  </si>
  <si>
    <t xml:space="preserve">МКФ 18504-2,0</t>
  </si>
  <si>
    <t xml:space="preserve">МКФ 18505-2,0</t>
  </si>
  <si>
    <t xml:space="preserve">МКФ 18504-2,5</t>
  </si>
  <si>
    <t xml:space="preserve">МКФ 18505-2,5</t>
  </si>
  <si>
    <t xml:space="preserve">ЭЛЕМЕНТЫ СТЕЛЛАЖЕЙ МКФ  (нагрузка  на полку до 300 кг)</t>
  </si>
  <si>
    <t xml:space="preserve">стойка МКФ 250</t>
  </si>
  <si>
    <t xml:space="preserve">--</t>
  </si>
  <si>
    <t xml:space="preserve">изделие окрашено порошковой краской синего цвета ( RAL 5015)</t>
  </si>
  <si>
    <t xml:space="preserve">стойка МКФ 200</t>
  </si>
  <si>
    <t xml:space="preserve">стойка МКФ 300</t>
  </si>
  <si>
    <t xml:space="preserve">стойка изготовлена из оцинкованного металла</t>
  </si>
  <si>
    <t xml:space="preserve">балка МКФ 182</t>
  </si>
  <si>
    <t xml:space="preserve">изделие окрашено порошковой краской светло-серого цвета ( RAL 7035)</t>
  </si>
  <si>
    <t xml:space="preserve">балка МКФ 151</t>
  </si>
  <si>
    <t xml:space="preserve">Балка МКФ 91Комплект (2 Балки МКФ 91, 1 Стяжка МКФ)</t>
  </si>
  <si>
    <t xml:space="preserve">балка МКФ 91</t>
  </si>
  <si>
    <t xml:space="preserve">балка МКФ 75</t>
  </si>
  <si>
    <t xml:space="preserve">балка МКФ 59</t>
  </si>
  <si>
    <t xml:space="preserve">балка МКФ 50</t>
  </si>
  <si>
    <t xml:space="preserve">Фанера 1525х508</t>
  </si>
  <si>
    <t xml:space="preserve">фанера , толщина фанеры–10мм, ГОСТ 3916.1-96</t>
  </si>
  <si>
    <t xml:space="preserve">Фанера 1525х610</t>
  </si>
  <si>
    <t xml:space="preserve">Фанера 1525х760</t>
  </si>
  <si>
    <t xml:space="preserve">Фанера 1525х910</t>
  </si>
  <si>
    <t xml:space="preserve">Фанера 1830х508</t>
  </si>
  <si>
    <t xml:space="preserve">Фанера 1830х610</t>
  </si>
  <si>
    <t xml:space="preserve">Фанера 1830х760</t>
  </si>
  <si>
    <t xml:space="preserve">Фанера 1830х910</t>
  </si>
  <si>
    <t xml:space="preserve">Подпятник МКФ</t>
  </si>
  <si>
    <t xml:space="preserve">стяжка МКФ 50</t>
  </si>
  <si>
    <t xml:space="preserve">изделие оцинкованное, в комплекте 4 гайки М6</t>
  </si>
  <si>
    <t xml:space="preserve">Стяжка МКФ 59</t>
  </si>
  <si>
    <t xml:space="preserve">Стяжка МКФ 75</t>
  </si>
  <si>
    <t xml:space="preserve">Стяжка МКФ 91</t>
  </si>
  <si>
    <r>
      <rPr>
        <b val="true"/>
        <sz val="8"/>
        <rFont val="Arial"/>
        <family val="2"/>
        <charset val="204"/>
      </rPr>
      <t xml:space="preserve">Металлические складские стеллажи серии МКФ </t>
    </r>
    <r>
      <rPr>
        <sz val="8"/>
        <rFont val="Arial"/>
        <family val="2"/>
        <charset val="204"/>
      </rPr>
      <t xml:space="preserve">предназначены для хранения самой широкой гаммы предметов и грузов, в том числе для хранения такелажных и объемных товаров промышленного назначения, а также для хранения автомобильных колес.
Стеллажи  являются сборно-разборными, особенности конструктивного исполнения стеллажа позволяют производить сборку замково-зацепным спсособом без дополнительного крепежа.
Каждая полка (ярус) состоит из продольных (1512 мм, 1815 мм) и поперечных (508 мм, 590 мм, 745 мм, 910 мм) балок, на которых размещается усиленная фанера толщиной 10 мм. 
Допустимая равномерно распределенная нагрузка на полку (ярус) -до 300 кг, на секцию стеллажа -до 2100 кг. Минимальное количество ярусов 2, максимальное – 4 для стеллажей высотой 2м, для стеллажей высотой 2,5 м максимальное количество ярусов –7.
Для обеспечения конструкции нижний ярус располагается не выше 150 мм от пола. 
Шаг перфорации пазов на стойках - 50 мм. Балки и стойки упакованы в стрейч-пленку.</t>
    </r>
  </si>
  <si>
    <t xml:space="preserve">МЕТАЛЛИЧЕСКИЕ СТЕЛЛАЖИ  УНИВЕРСАЛЬНЫЕ СЕРИИ СТФ</t>
  </si>
  <si>
    <t xml:space="preserve">Стандартный стеллаж / элементы стеллажа</t>
  </si>
  <si>
    <t xml:space="preserve">Особенности комплектации:                                       RAL 7035</t>
  </si>
  <si>
    <t xml:space="preserve">Цена, руб.
</t>
  </si>
  <si>
    <t xml:space="preserve">Цена вход, руб.</t>
  </si>
  <si>
    <t xml:space="preserve">Наценка</t>
  </si>
  <si>
    <t xml:space="preserve">Длина</t>
  </si>
  <si>
    <t xml:space="preserve">Ширина</t>
  </si>
  <si>
    <t xml:space="preserve">СТАНДАРТНЫЕ СТЕЛЛАЖИ СТФ (нагрузка на полку 125 кг.)</t>
  </si>
  <si>
    <t xml:space="preserve">СТФ 734-1.8</t>
  </si>
  <si>
    <r>
      <rPr>
        <b val="true"/>
        <sz val="8"/>
        <rFont val="Arial"/>
        <family val="2"/>
        <charset val="204"/>
      </rPr>
      <t xml:space="preserve"> 4 полки</t>
    </r>
    <r>
      <rPr>
        <sz val="8"/>
        <rFont val="Arial"/>
        <family val="2"/>
        <charset val="204"/>
      </rPr>
      <t xml:space="preserve">, 4 стойки, 4 подпятника, 
16 уголков жесткости, 64 компл крепежа</t>
    </r>
  </si>
  <si>
    <t xml:space="preserve">СТФ 744-1.8</t>
  </si>
  <si>
    <t xml:space="preserve">СТФ 754-1.8</t>
  </si>
  <si>
    <t xml:space="preserve">СТФ 764-1.8</t>
  </si>
  <si>
    <t xml:space="preserve">СТФ 784-1.8</t>
  </si>
  <si>
    <t xml:space="preserve">СТФ 735-1.8</t>
  </si>
  <si>
    <r>
      <rPr>
        <b val="true"/>
        <sz val="8"/>
        <rFont val="Arial"/>
        <family val="2"/>
        <charset val="204"/>
      </rPr>
      <t xml:space="preserve"> 5 полок</t>
    </r>
    <r>
      <rPr>
        <sz val="8"/>
        <rFont val="Arial"/>
        <family val="2"/>
        <charset val="204"/>
      </rPr>
      <t xml:space="preserve">, 4 стойки, 4 подпятника, 
16 уголков жесткости, 64 компл крепежа</t>
    </r>
  </si>
  <si>
    <t xml:space="preserve">СТФ 745-1.8</t>
  </si>
  <si>
    <t xml:space="preserve">СТФ 755-1.8</t>
  </si>
  <si>
    <t xml:space="preserve">СТФ 765-1.8</t>
  </si>
  <si>
    <t xml:space="preserve">СТФ 785-1.8</t>
  </si>
  <si>
    <t xml:space="preserve">СТФ 734-2.0</t>
  </si>
  <si>
    <r>
      <rPr>
        <sz val="8"/>
        <rFont val="Arial"/>
        <family val="2"/>
        <charset val="204"/>
      </rPr>
      <t xml:space="preserve"> </t>
    </r>
    <r>
      <rPr>
        <b val="true"/>
        <sz val="8"/>
        <rFont val="Arial"/>
        <family val="2"/>
        <charset val="204"/>
      </rPr>
      <t xml:space="preserve">4 полки</t>
    </r>
    <r>
      <rPr>
        <sz val="8"/>
        <rFont val="Arial"/>
        <family val="2"/>
        <charset val="204"/>
      </rPr>
      <t xml:space="preserve">, 4 стойки, 4 подпятника, 
16 уголков жесткости, 64 компл крепежа</t>
    </r>
  </si>
  <si>
    <t xml:space="preserve">СТФ 744-2.0</t>
  </si>
  <si>
    <t xml:space="preserve">СТФ 754-2.0</t>
  </si>
  <si>
    <t xml:space="preserve">СТФ 764-2.0</t>
  </si>
  <si>
    <t xml:space="preserve">СТФ 784-2.0</t>
  </si>
  <si>
    <t xml:space="preserve">СТФ 735-2.0</t>
  </si>
  <si>
    <t xml:space="preserve">СТФ 745-2.0</t>
  </si>
  <si>
    <t xml:space="preserve">СТФ 755-2.0</t>
  </si>
  <si>
    <t xml:space="preserve">СТФ 765-2.0</t>
  </si>
  <si>
    <t xml:space="preserve">СТФ 785-2.0</t>
  </si>
  <si>
    <t xml:space="preserve">СТФ 734-2.2</t>
  </si>
  <si>
    <t xml:space="preserve">СТФ 744-2.2</t>
  </si>
  <si>
    <t xml:space="preserve">СТФ 754-2.2</t>
  </si>
  <si>
    <t xml:space="preserve">СТФ 764-2.2</t>
  </si>
  <si>
    <t xml:space="preserve">СТФ 784-2.2</t>
  </si>
  <si>
    <t xml:space="preserve">СТФ 735-2.2</t>
  </si>
  <si>
    <t xml:space="preserve">СТФ 745-2.2</t>
  </si>
  <si>
    <t xml:space="preserve">СТФ 755-2.2</t>
  </si>
  <si>
    <t xml:space="preserve">СТФ 765-2.2</t>
  </si>
  <si>
    <t xml:space="preserve">СТФ 785-2.2</t>
  </si>
  <si>
    <t xml:space="preserve">СТФ 734-2.5</t>
  </si>
  <si>
    <t xml:space="preserve">СТФ 744-2.5</t>
  </si>
  <si>
    <t xml:space="preserve">СТФ 754-2.5</t>
  </si>
  <si>
    <t xml:space="preserve">СТФ 764-2.5</t>
  </si>
  <si>
    <t xml:space="preserve">СТФ 784-2.5</t>
  </si>
  <si>
    <t xml:space="preserve">СТФ 735-2.5</t>
  </si>
  <si>
    <t xml:space="preserve">СТФ 745-2.5</t>
  </si>
  <si>
    <t xml:space="preserve">СТФ 755-2.5</t>
  </si>
  <si>
    <t xml:space="preserve">СТФ 765-2.5</t>
  </si>
  <si>
    <t xml:space="preserve">СТФ 785-2.5</t>
  </si>
  <si>
    <t xml:space="preserve">СТФ 1034-1.8</t>
  </si>
  <si>
    <t xml:space="preserve">СТФ 1044-1.8</t>
  </si>
  <si>
    <t xml:space="preserve">СТФ 1054-1.8</t>
  </si>
  <si>
    <t xml:space="preserve">СТФ 1064-1.8</t>
  </si>
  <si>
    <t xml:space="preserve">СТФ 1074-1.8</t>
  </si>
  <si>
    <t xml:space="preserve">СТФ 1084-1.8</t>
  </si>
  <si>
    <t xml:space="preserve">СТФ 1035-1.8</t>
  </si>
  <si>
    <r>
      <rPr>
        <sz val="8"/>
        <rFont val="Arial"/>
        <family val="2"/>
        <charset val="204"/>
      </rPr>
      <t xml:space="preserve"> </t>
    </r>
    <r>
      <rPr>
        <b val="true"/>
        <sz val="8"/>
        <rFont val="Arial"/>
        <family val="2"/>
        <charset val="204"/>
      </rPr>
      <t xml:space="preserve">5 полок</t>
    </r>
    <r>
      <rPr>
        <sz val="8"/>
        <rFont val="Arial"/>
        <family val="2"/>
        <charset val="204"/>
      </rPr>
      <t xml:space="preserve">, 4 стойки, 4 подпятника, 
16 уголков жесткости, 64 компл крепежа</t>
    </r>
  </si>
  <si>
    <t xml:space="preserve">СТФ 1045-1.8</t>
  </si>
  <si>
    <t xml:space="preserve">СТФ 1055-1.8</t>
  </si>
  <si>
    <t xml:space="preserve">СТФ 1065-1.8</t>
  </si>
  <si>
    <t xml:space="preserve">СТФ 1075-1.8</t>
  </si>
  <si>
    <t xml:space="preserve">СТФ 1085-1.8</t>
  </si>
  <si>
    <t xml:space="preserve">СТФ 1034-2.0</t>
  </si>
  <si>
    <t xml:space="preserve">СТФ 1044-2.0</t>
  </si>
  <si>
    <t xml:space="preserve">СТФ 1054-2.0</t>
  </si>
  <si>
    <t xml:space="preserve">СТФ 1064-2.0</t>
  </si>
  <si>
    <t xml:space="preserve">СТФ 1074-2.0</t>
  </si>
  <si>
    <t xml:space="preserve">СТФ 1084-2.0</t>
  </si>
  <si>
    <t xml:space="preserve">СТФ 1035-2.0</t>
  </si>
  <si>
    <t xml:space="preserve">СТФ 1045-2.0</t>
  </si>
  <si>
    <t xml:space="preserve">СТФ 1055-2.0</t>
  </si>
  <si>
    <t xml:space="preserve">СТФ 1065-2.0</t>
  </si>
  <si>
    <t xml:space="preserve">СТФ 1075-2.0</t>
  </si>
  <si>
    <t xml:space="preserve">СТФ 1085-2.0</t>
  </si>
  <si>
    <t xml:space="preserve">СТФ 1034-2.2</t>
  </si>
  <si>
    <t xml:space="preserve">СТФ 1044-2.2</t>
  </si>
  <si>
    <t xml:space="preserve">СТФ 1054-2.2</t>
  </si>
  <si>
    <t xml:space="preserve">СТФ 1064-2.2</t>
  </si>
  <si>
    <t xml:space="preserve">СТФ 1074-2.2</t>
  </si>
  <si>
    <t xml:space="preserve">СТФ 1084-2.2</t>
  </si>
  <si>
    <t xml:space="preserve">СТФ 1035-2.2</t>
  </si>
  <si>
    <t xml:space="preserve">СТФ 1045-2.2</t>
  </si>
  <si>
    <t xml:space="preserve">СТФ 1055-2.2</t>
  </si>
  <si>
    <t xml:space="preserve">СТФ 1065-2.2</t>
  </si>
  <si>
    <t xml:space="preserve">СТФ 1075-2.2</t>
  </si>
  <si>
    <t xml:space="preserve">СТФ 1085-2.2</t>
  </si>
  <si>
    <t xml:space="preserve">СТФ 1034-2.5</t>
  </si>
  <si>
    <t xml:space="preserve">СТФ 1044-2.5</t>
  </si>
  <si>
    <t xml:space="preserve">СТФ 1054-2.5</t>
  </si>
  <si>
    <t xml:space="preserve">СТФ 1064-2.5</t>
  </si>
  <si>
    <t xml:space="preserve">СТФ 1074-2.5</t>
  </si>
  <si>
    <t xml:space="preserve">СТФ 1084-2.5</t>
  </si>
  <si>
    <t xml:space="preserve">СТФ 1035-2.5</t>
  </si>
  <si>
    <t xml:space="preserve">СТФ 1045-2.5</t>
  </si>
  <si>
    <t xml:space="preserve">СТФ 1055-2.5</t>
  </si>
  <si>
    <t xml:space="preserve">СТФ 1065-2.5</t>
  </si>
  <si>
    <t xml:space="preserve">СТФ 1075-2.5</t>
  </si>
  <si>
    <t xml:space="preserve">СТФ 1085-2.5</t>
  </si>
  <si>
    <t xml:space="preserve">СТАНДАРТНЫЕ СТЕЛЛАЖИ СТФ (нагрузка на полку 100 кг.)</t>
  </si>
  <si>
    <t xml:space="preserve">СТФ 1234-1.8</t>
  </si>
  <si>
    <t xml:space="preserve">СТФ 1244-1.8</t>
  </si>
  <si>
    <t xml:space="preserve">СТФ 1254-1.8</t>
  </si>
  <si>
    <t xml:space="preserve">СТФ 1264-1.8</t>
  </si>
  <si>
    <t xml:space="preserve">СТФ 1235-1.8</t>
  </si>
  <si>
    <t xml:space="preserve">СТФ 1245-1.8</t>
  </si>
  <si>
    <t xml:space="preserve">СТФ 1255-1.8</t>
  </si>
  <si>
    <t xml:space="preserve">СТФ 1265-1.8</t>
  </si>
  <si>
    <t xml:space="preserve">СТФ 1234-2.0</t>
  </si>
  <si>
    <t xml:space="preserve">СТФ 1244-2.0</t>
  </si>
  <si>
    <t xml:space="preserve">СТФ 1254-2.0</t>
  </si>
  <si>
    <t xml:space="preserve">СТФ 1264-2.0</t>
  </si>
  <si>
    <t xml:space="preserve">СТФ 1235-2.0</t>
  </si>
  <si>
    <t xml:space="preserve">СТФ 1245-2.0</t>
  </si>
  <si>
    <t xml:space="preserve">СТФ 1255-2.0</t>
  </si>
  <si>
    <t xml:space="preserve">СТФ 1265-2.0</t>
  </si>
  <si>
    <t xml:space="preserve">СТФ 1234-2.2</t>
  </si>
  <si>
    <t xml:space="preserve">СТФ 1244-2.2</t>
  </si>
  <si>
    <t xml:space="preserve">СТФ 1254-2.2</t>
  </si>
  <si>
    <t xml:space="preserve">СТФ 1264-2.2</t>
  </si>
  <si>
    <t xml:space="preserve">СТФ 1235-2.2</t>
  </si>
  <si>
    <t xml:space="preserve">СТФ 1245-2.2</t>
  </si>
  <si>
    <t xml:space="preserve">СТФ 1255-2.2</t>
  </si>
  <si>
    <t xml:space="preserve">СТФ 1265-2.2</t>
  </si>
  <si>
    <t xml:space="preserve">СТФ 1234-2.5</t>
  </si>
  <si>
    <t xml:space="preserve">СТФ 1244-2.5</t>
  </si>
  <si>
    <t xml:space="preserve">СТФ 1254-2.5</t>
  </si>
  <si>
    <t xml:space="preserve">СТФ 1264-2.5</t>
  </si>
  <si>
    <t xml:space="preserve">СТФ 1235-2.5</t>
  </si>
  <si>
    <t xml:space="preserve">СТФ 1245-2.5</t>
  </si>
  <si>
    <t xml:space="preserve">СТФ 1255-2.5</t>
  </si>
  <si>
    <t xml:space="preserve">СТФ 1265-2.5</t>
  </si>
  <si>
    <t xml:space="preserve">СТФ 1534-1.8</t>
  </si>
  <si>
    <t xml:space="preserve">СТФ 1544-1.8</t>
  </si>
  <si>
    <t xml:space="preserve">СТФ 1554-1.8</t>
  </si>
  <si>
    <t xml:space="preserve">СТФ 1564-1.8</t>
  </si>
  <si>
    <t xml:space="preserve">СТФ 1535-1.8</t>
  </si>
  <si>
    <t xml:space="preserve">СТФ 1545-1.8</t>
  </si>
  <si>
    <t xml:space="preserve">СТФ 1555-1.8</t>
  </si>
  <si>
    <t xml:space="preserve">СТФ 1565-1.8</t>
  </si>
  <si>
    <t xml:space="preserve">СТФ 1534-2.0</t>
  </si>
  <si>
    <t xml:space="preserve">СТФ 1544-2.0</t>
  </si>
  <si>
    <t xml:space="preserve">СТФ 1554-2.0</t>
  </si>
  <si>
    <t xml:space="preserve">СТФ 1564-2.0</t>
  </si>
  <si>
    <t xml:space="preserve">СТФ 1535-2.0</t>
  </si>
  <si>
    <t xml:space="preserve">СТФ 1545-2.0</t>
  </si>
  <si>
    <t xml:space="preserve">СТФ 1555-2.0</t>
  </si>
  <si>
    <t xml:space="preserve">СТФ 1565-2.0</t>
  </si>
  <si>
    <t xml:space="preserve">СТФ 1534-2.2</t>
  </si>
  <si>
    <t xml:space="preserve">СТФ 1544-2.2</t>
  </si>
  <si>
    <t xml:space="preserve">СТФ 1554-2.2</t>
  </si>
  <si>
    <t xml:space="preserve">СТФ 1564-2.2</t>
  </si>
  <si>
    <t xml:space="preserve">СТФ 1535-2.2</t>
  </si>
  <si>
    <t xml:space="preserve">СТФ 1545-2.2</t>
  </si>
  <si>
    <t xml:space="preserve">СТФ 1555-2.2</t>
  </si>
  <si>
    <t xml:space="preserve">СТФ 1565-2.2</t>
  </si>
  <si>
    <t xml:space="preserve">СТФ 1534-2.5</t>
  </si>
  <si>
    <t xml:space="preserve">СТФ 1544-2.5</t>
  </si>
  <si>
    <t xml:space="preserve">СТФ 1554-2.5</t>
  </si>
  <si>
    <t xml:space="preserve">СТФ 1564-2.5</t>
  </si>
  <si>
    <t xml:space="preserve">СТФ 1535-2.5</t>
  </si>
  <si>
    <t xml:space="preserve">СТФ 1545-2.5</t>
  </si>
  <si>
    <t xml:space="preserve">СТФ 1555-2.5</t>
  </si>
  <si>
    <t xml:space="preserve">СТФ 1565-2.5</t>
  </si>
  <si>
    <t xml:space="preserve">ЭЛЕМЕНТЫ СТЕЛЛАЖЕЙ СТФ </t>
  </si>
  <si>
    <t xml:space="preserve">Полка СТФ 70х30</t>
  </si>
  <si>
    <t xml:space="preserve">
8 комп.крепежа,
 нагрузка 125кг</t>
  </si>
  <si>
    <t xml:space="preserve">Полка СТФ 70х40</t>
  </si>
  <si>
    <t xml:space="preserve">Полка СТФ 70х50</t>
  </si>
  <si>
    <t xml:space="preserve">Полка СТФ 70х60</t>
  </si>
  <si>
    <t xml:space="preserve">Полка СТФ 70х80</t>
  </si>
  <si>
    <t xml:space="preserve">Полка СТФ 100х30</t>
  </si>
  <si>
    <t xml:space="preserve">Полка СТФ 100х40</t>
  </si>
  <si>
    <t xml:space="preserve">Полка СТФ 100х50</t>
  </si>
  <si>
    <t xml:space="preserve">Полка СТФ 100х60</t>
  </si>
  <si>
    <t xml:space="preserve">Полка СТФ 100х70</t>
  </si>
  <si>
    <t xml:space="preserve">8 комп. Крепежа, нагрузка 100 кг.</t>
  </si>
  <si>
    <t xml:space="preserve">Полка СТФ 100х80</t>
  </si>
  <si>
    <t xml:space="preserve">Полка СТФ 120х30</t>
  </si>
  <si>
    <t xml:space="preserve">Полка СТФ 120х40</t>
  </si>
  <si>
    <t xml:space="preserve">Полка СТФ 120х50</t>
  </si>
  <si>
    <t xml:space="preserve">Полка СТФ 120х60</t>
  </si>
  <si>
    <t xml:space="preserve">Полка СТФ 150х30</t>
  </si>
  <si>
    <t xml:space="preserve">Полка СТФ 150х40</t>
  </si>
  <si>
    <t xml:space="preserve">Полка СТФ 150х50</t>
  </si>
  <si>
    <t xml:space="preserve">Полка СТФ 150х60</t>
  </si>
  <si>
    <t xml:space="preserve">Стойка СТФ 550</t>
  </si>
  <si>
    <t xml:space="preserve">4 комплекта крепежа</t>
  </si>
  <si>
    <t xml:space="preserve">Стойка СТФ 1000</t>
  </si>
  <si>
    <t xml:space="preserve">Стойка СТФ 1200</t>
  </si>
  <si>
    <t xml:space="preserve">крепежом не комплектуется</t>
  </si>
  <si>
    <t xml:space="preserve">Стойка СТФ 1500</t>
  </si>
  <si>
    <t xml:space="preserve">1 подпятник пластмассовый,
4 уголка жесткости,
8 комплектов крепежа</t>
  </si>
  <si>
    <t xml:space="preserve">Стойка СТФ 1800</t>
  </si>
  <si>
    <t xml:space="preserve">Стойка СТФ 2000</t>
  </si>
  <si>
    <t xml:space="preserve">Стойка СТФ 2200</t>
  </si>
  <si>
    <t xml:space="preserve">Стойка СТФ 2500</t>
  </si>
  <si>
    <t xml:space="preserve">Стойка СТФУ 3000</t>
  </si>
  <si>
    <t xml:space="preserve">подпятник,6 уголков жесткости, 12 комплектов крепежа, нагрузка 450-550 кг. на секцию</t>
  </si>
  <si>
    <t xml:space="preserve">Крепеж оцинк., комп</t>
  </si>
  <si>
    <t xml:space="preserve">болт,гайка, шайба-М6х16</t>
  </si>
  <si>
    <t xml:space="preserve">Уголок жесткости</t>
  </si>
  <si>
    <t xml:space="preserve">оцинкованный металл 1 мм</t>
  </si>
  <si>
    <t xml:space="preserve">Подпятник </t>
  </si>
  <si>
    <t xml:space="preserve">пластмассовый</t>
  </si>
  <si>
    <t xml:space="preserve">Подпятник регулируемый</t>
  </si>
  <si>
    <t xml:space="preserve">Подпятник металлический</t>
  </si>
  <si>
    <t xml:space="preserve">металлический</t>
  </si>
  <si>
    <t xml:space="preserve">Полка угловая 50х50(30)</t>
  </si>
  <si>
    <t xml:space="preserve">6 уголков жесткости,
18 компл крепежа</t>
  </si>
  <si>
    <t xml:space="preserve">Полка угловая 60х60(40)</t>
  </si>
  <si>
    <t xml:space="preserve">Полка угловая 70х70(50)</t>
  </si>
  <si>
    <t xml:space="preserve">Полка угловая 80х80(60)</t>
  </si>
  <si>
    <t xml:space="preserve">Ограничитель 300</t>
  </si>
  <si>
    <t xml:space="preserve">2 комп.крепежа</t>
  </si>
  <si>
    <t xml:space="preserve">Ограничитель 400</t>
  </si>
  <si>
    <t xml:space="preserve">Ограничитель 500</t>
  </si>
  <si>
    <t xml:space="preserve">Ограничитель 600</t>
  </si>
  <si>
    <t xml:space="preserve">Ограничитель 700</t>
  </si>
  <si>
    <t xml:space="preserve">Ограничитель 800</t>
  </si>
  <si>
    <t xml:space="preserve">Ограничитель 1000</t>
  </si>
  <si>
    <t xml:space="preserve">Ограничитель 1200</t>
  </si>
  <si>
    <t xml:space="preserve">Разделитель продольный 1000</t>
  </si>
  <si>
    <t xml:space="preserve">Папкодержатель 300</t>
  </si>
  <si>
    <t xml:space="preserve">Папкодержатель 400</t>
  </si>
  <si>
    <t xml:space="preserve">Папкодержатель 500</t>
  </si>
  <si>
    <t xml:space="preserve">Папкодержатель 600</t>
  </si>
  <si>
    <t xml:space="preserve">Стенка 50х30</t>
  </si>
  <si>
    <t xml:space="preserve">Стенка 50х40</t>
  </si>
  <si>
    <t xml:space="preserve">Стенка 50х50</t>
  </si>
  <si>
    <t xml:space="preserve">Стенка 50х60</t>
  </si>
  <si>
    <t xml:space="preserve">Стенка 50х70</t>
  </si>
  <si>
    <t xml:space="preserve">Стенка 50х100</t>
  </si>
  <si>
    <t xml:space="preserve">Стенка 100х30</t>
  </si>
  <si>
    <t xml:space="preserve">Стенка 100х40</t>
  </si>
  <si>
    <t xml:space="preserve">Стенка 100х50</t>
  </si>
  <si>
    <t xml:space="preserve">Стенка 100х60</t>
  </si>
  <si>
    <t xml:space="preserve">Стенка 100х70</t>
  </si>
  <si>
    <t xml:space="preserve">Стенка 100х100</t>
  </si>
  <si>
    <t xml:space="preserve">МЕТАЛЛИЧЕСКИЕ СТЕЛЛАЖИ  УНИВЕРСАЛЬНЫЕ СЕРИИ СТФЛ</t>
  </si>
  <si>
    <t xml:space="preserve">СТАНДАРТНЫЕ СТЕЛЛАЖИ СТФЛ (нагрузка на полку 100 кг.)</t>
  </si>
  <si>
    <t xml:space="preserve">СТФЛ 1034-1.8</t>
  </si>
  <si>
    <t xml:space="preserve"> 4 полки, 4 стойки, 4 подпятника, 
16 уголков жесткости, 64 компл крепежа</t>
  </si>
  <si>
    <t xml:space="preserve">СТФЛ 1044-1.8</t>
  </si>
  <si>
    <t xml:space="preserve">СТФЛ 1054-1.8</t>
  </si>
  <si>
    <t xml:space="preserve">СТФЛ 1064-1.8</t>
  </si>
  <si>
    <t xml:space="preserve">СТФЛ 1035-1.8</t>
  </si>
  <si>
    <t xml:space="preserve"> 5 полок, 4 стойки, 4 подпятника, 
16 уголков жесткости, 64 компл крепежа</t>
  </si>
  <si>
    <t xml:space="preserve">СТФЛ 1045-1.8</t>
  </si>
  <si>
    <t xml:space="preserve">СТФЛ 1055-1.8</t>
  </si>
  <si>
    <t xml:space="preserve">СТФЛ 1065-1.8</t>
  </si>
  <si>
    <t xml:space="preserve">СТФЛ 1034-2.0</t>
  </si>
  <si>
    <t xml:space="preserve">СТФЛ 1044-2.0</t>
  </si>
  <si>
    <t xml:space="preserve">СТФЛ 1054-2.0</t>
  </si>
  <si>
    <t xml:space="preserve">СТФЛ 1064-2.0</t>
  </si>
  <si>
    <t xml:space="preserve">СТФЛ 1035-2.0</t>
  </si>
  <si>
    <t xml:space="preserve">СТФЛ 1045-2.0</t>
  </si>
  <si>
    <t xml:space="preserve">СТФЛ 1055-2.0</t>
  </si>
  <si>
    <t xml:space="preserve">СТФЛ 1065-2.0</t>
  </si>
  <si>
    <t xml:space="preserve">СТФЛ 1034-2.2</t>
  </si>
  <si>
    <t xml:space="preserve">СТФЛ 1044-2.2</t>
  </si>
  <si>
    <t xml:space="preserve">СТФЛ 1054-2.2</t>
  </si>
  <si>
    <t xml:space="preserve">СТФЛ 1064-2.2</t>
  </si>
  <si>
    <t xml:space="preserve">СТФЛ 1035-2.2</t>
  </si>
  <si>
    <t xml:space="preserve">СТФЛ 1045-2.2</t>
  </si>
  <si>
    <t xml:space="preserve">СТФЛ 1055-2.2</t>
  </si>
  <si>
    <t xml:space="preserve">СТФЛ 1065-2.2</t>
  </si>
  <si>
    <t xml:space="preserve">СТФЛ 1034-2.5</t>
  </si>
  <si>
    <t xml:space="preserve">СТФЛ 1044-2.5</t>
  </si>
  <si>
    <t xml:space="preserve">СТФЛ 1054-2.5</t>
  </si>
  <si>
    <t xml:space="preserve">СТФЛ 1064-2.5</t>
  </si>
  <si>
    <t xml:space="preserve">СТФЛ 1035-2.5</t>
  </si>
  <si>
    <t xml:space="preserve">СТФЛ 1045-2.5</t>
  </si>
  <si>
    <t xml:space="preserve">СТФЛ 1055-2.5</t>
  </si>
  <si>
    <t xml:space="preserve">СТФЛ 1065-2.5</t>
  </si>
  <si>
    <t xml:space="preserve">ЭЛЕМЕНТЫ СТЕЛЛАЖЕЙ СТФ, СТФЛ  (нагрузка  на полку до 100 кг)</t>
  </si>
  <si>
    <t xml:space="preserve">Полка СТФЛ 100*30</t>
  </si>
  <si>
    <t xml:space="preserve">8 комп. Крепежа,                                                           нагрузка 100 кг. </t>
  </si>
  <si>
    <t xml:space="preserve">Полка СТФЛ 100*40</t>
  </si>
  <si>
    <t xml:space="preserve">Полка СТФЛ 100*50</t>
  </si>
  <si>
    <t xml:space="preserve">Полка СТФЛ 100*60</t>
  </si>
  <si>
    <t xml:space="preserve">Стойка СТФЛ 1800</t>
  </si>
  <si>
    <t xml:space="preserve">Стойка СТФЛ 2000</t>
  </si>
  <si>
    <t xml:space="preserve">болт,гайка, шайба-М6х12</t>
  </si>
  <si>
    <t xml:space="preserve">металл 1 мм</t>
  </si>
  <si>
    <t xml:space="preserve">Подпятник металл</t>
  </si>
  <si>
    <t xml:space="preserve">металл, 3-х гранный</t>
  </si>
  <si>
    <t xml:space="preserve">металл   </t>
  </si>
  <si>
    <t xml:space="preserve">Полка угловая СТФ 30  (50х50  см)</t>
  </si>
  <si>
    <t xml:space="preserve">Полка угловая СТФ 40  (60х60  см)</t>
  </si>
  <si>
    <t xml:space="preserve">Полка угловая СТФ 50  (70х70  см)</t>
  </si>
  <si>
    <t xml:space="preserve">Полка угловая СТФ 60  (80х80  см)</t>
  </si>
  <si>
    <t xml:space="preserve">Стенка СТФ</t>
  </si>
  <si>
    <t xml:space="preserve">Допустимая равномерно распределенная нагрузка на полку стеллажей СТФ не должна превышать 125кг (для полок длиной 700 и 1000 мм) и 100 кг (для полок длиной 1500 мм) на верхнюю полку стеллажа 60 кг ( независимо от длины).</t>
  </si>
  <si>
    <t xml:space="preserve">МЕТАЛЛИЧЕСКИЕ СТЕЛЛАЖИ   УНИВЕРСАЛЬНЫЕ СЕРИИ СТФУ</t>
  </si>
  <si>
    <t xml:space="preserve">Особенности комплектации:        RAL 7035</t>
  </si>
  <si>
    <t xml:space="preserve">СТАНДАРТНЫЕ СТЕЛЛАЖИ СТФУ  </t>
  </si>
  <si>
    <t xml:space="preserve">СТФУ 1034-1.8</t>
  </si>
  <si>
    <t xml:space="preserve">СТФУ 1044-1.8</t>
  </si>
  <si>
    <t xml:space="preserve">СТФУ 1054-1.8</t>
  </si>
  <si>
    <t xml:space="preserve">СТФУ 1064-1.8</t>
  </si>
  <si>
    <t xml:space="preserve">СТФУ 1074-1.8</t>
  </si>
  <si>
    <t xml:space="preserve">СТФУ 1084-1.8</t>
  </si>
  <si>
    <t xml:space="preserve">СТФУ 1035-1.8</t>
  </si>
  <si>
    <t xml:space="preserve">5 полок, 4 стойки, 4 подпятника, 
16 уголков жесткости, 64 компл крепежа</t>
  </si>
  <si>
    <t xml:space="preserve">СТФУ 1045-1.8</t>
  </si>
  <si>
    <t xml:space="preserve">СТФУ 1055-1.8</t>
  </si>
  <si>
    <t xml:space="preserve">СТФУ 1065-1.8</t>
  </si>
  <si>
    <t xml:space="preserve">СТФУ 1075-1.8</t>
  </si>
  <si>
    <t xml:space="preserve">СТФУ 1085-1.8</t>
  </si>
  <si>
    <t xml:space="preserve">СТФУ 1034-2.0</t>
  </si>
  <si>
    <t xml:space="preserve">СТФУ 1044-2.0</t>
  </si>
  <si>
    <t xml:space="preserve">СТФУ 1054-2.0</t>
  </si>
  <si>
    <t xml:space="preserve">СТФУ 1064-2.0</t>
  </si>
  <si>
    <t xml:space="preserve">СТФУ 1074-2.0</t>
  </si>
  <si>
    <t xml:space="preserve">СТФУ 1084-2.0</t>
  </si>
  <si>
    <t xml:space="preserve">СТФУ 1035-2.0</t>
  </si>
  <si>
    <t xml:space="preserve">СТФУ 1045-2.0</t>
  </si>
  <si>
    <t xml:space="preserve">СТФУ 1055-2.0</t>
  </si>
  <si>
    <t xml:space="preserve">СТФУ 1065-2.0</t>
  </si>
  <si>
    <t xml:space="preserve">СТФУ 1075-2.0</t>
  </si>
  <si>
    <t xml:space="preserve">СТФУ 1085-2.0</t>
  </si>
  <si>
    <t xml:space="preserve">СТФУ 1034-2.2</t>
  </si>
  <si>
    <t xml:space="preserve">СТФУ 1044-2.2</t>
  </si>
  <si>
    <t xml:space="preserve">СТФУ 1054-2.2</t>
  </si>
  <si>
    <t xml:space="preserve">СТФУ 1064-2.2</t>
  </si>
  <si>
    <t xml:space="preserve">СТФУ 1074-2.2</t>
  </si>
  <si>
    <t xml:space="preserve">СТФУ 1084-2.2</t>
  </si>
  <si>
    <t xml:space="preserve">СТФУ 1035-2.2</t>
  </si>
  <si>
    <t xml:space="preserve">СТФУ 1045-2.2</t>
  </si>
  <si>
    <t xml:space="preserve">СТФУ 1055-2.2</t>
  </si>
  <si>
    <t xml:space="preserve">СТФУ 1065-2.2</t>
  </si>
  <si>
    <t xml:space="preserve">СТФУ 1075-2.2</t>
  </si>
  <si>
    <t xml:space="preserve">СТФУ 1085-2.2</t>
  </si>
  <si>
    <t xml:space="preserve">СТФУ 1034-2.5</t>
  </si>
  <si>
    <t xml:space="preserve">СТФУ 1044-2.5</t>
  </si>
  <si>
    <t xml:space="preserve">СТФУ 1054-2.5</t>
  </si>
  <si>
    <t xml:space="preserve">СТФУ 1064-2.5</t>
  </si>
  <si>
    <t xml:space="preserve">СТФУ 1074-2.5</t>
  </si>
  <si>
    <t xml:space="preserve">СТФУ 1084-2.5</t>
  </si>
  <si>
    <t xml:space="preserve">СТФУ 1035-2.5</t>
  </si>
  <si>
    <t xml:space="preserve">СТФУ 1045-2.5</t>
  </si>
  <si>
    <t xml:space="preserve">СТФУ 1055-2.5</t>
  </si>
  <si>
    <t xml:space="preserve">СТФУ 1065-2.5</t>
  </si>
  <si>
    <t xml:space="preserve">СТФУ 1075-2.5</t>
  </si>
  <si>
    <t xml:space="preserve">СТФУ 1085-2.5</t>
  </si>
  <si>
    <t xml:space="preserve">ЭЛЕМЕНТЫ СТЕЛЛАЖЕЙ СТФУ  (нагрузка  на полку до 180-200 кг)</t>
  </si>
  <si>
    <t xml:space="preserve">Полка СТФУ 100х30</t>
  </si>
  <si>
    <t xml:space="preserve"> 8 комп.крепежа, нагрузка 200кг</t>
  </si>
  <si>
    <t xml:space="preserve">Полка СТФУ 100х40</t>
  </si>
  <si>
    <t xml:space="preserve">Полка СТФУ 100х50</t>
  </si>
  <si>
    <t xml:space="preserve">Полка СТФУ 100х60</t>
  </si>
  <si>
    <t xml:space="preserve">Полка СТФУ 100х70</t>
  </si>
  <si>
    <t xml:space="preserve"> 8 комп.крепежа, нагрузка 180кг</t>
  </si>
  <si>
    <t xml:space="preserve">Полка СТФУ 100х80</t>
  </si>
  <si>
    <t xml:space="preserve">Стойка СТФУ 1800</t>
  </si>
  <si>
    <t xml:space="preserve">8 комп.крепежа,1 подпятник 
4 уголка жесткости</t>
  </si>
  <si>
    <t xml:space="preserve">Стойка СТФУ 2000</t>
  </si>
  <si>
    <t xml:space="preserve">Стойка СТФУ 2200</t>
  </si>
  <si>
    <t xml:space="preserve">Стойка СТФУ 2500</t>
  </si>
  <si>
    <t xml:space="preserve">Металлические универсальные стеллажи серии СТФУ -  являются современным и надежным изделием, имеющим самый широкий спектр применения: в архивах, офисах, учреждениях и на предприятиях, в подсобных помещениях и проч. Широкая гамма элементов стеллажей позволяет наиболее рационально использовать полезную площадь помещений, быстро монтировать и демонтировать стеллажи, осуществлять перепланировку.  Конструкция  стеллажей позволяет их монтировать в любой конфигурации: в линию, «спина-к-спине», углом. Жесткость конструкции стеллажа обеспечивается болтовым соединением полок к стойкам. Допустимая равномерно распределенная нагрузка на полку стеллажей СТФУ не должна превышать 200кг (для полок шириной до 600 мм включительно) и 180 кг (для полок шириной  700 и 800 мм), на верхнюю полку стеллажа 60 кг ( независимо от длины). </t>
  </si>
  <si>
    <t xml:space="preserve">Нижняя полка стеллажа должна размещаться не выше 15 см от пола. Стойки стеллажа изготовлены из фигурного профиля , шаг перфорации равен 25 мм ( диаметр перфорации 7 мм). Гиб полки-38 мм. Все полки усилены ребрами жесткости. Все стеллажи поставляются в разобранном виде. Упаковка: гофрокартон и стрейч-пленка. Все элементы стеллажей СТФУ окрашены порошковой краской светло-серого цвета (RAL 7035).Стойки имеют шаг перфорации 25 мм и комплектуются пластмассовыми подпятниками. По желанию заказчика стойку можно комплектовать либо металлическим подпятником (при креплении стеллажа к полу) либо регулируемым по высоте подпятником (для выравнивания стеллажей  по высоте из-за неровностей пола)</t>
  </si>
  <si>
    <t xml:space="preserve">МЕТАЛЛИЧЕСКИЕ СТЕЛЛАЖИ   УНИВЕРСАЛЬНЫЕ СЕРИИ СТФУ-П</t>
  </si>
  <si>
    <t xml:space="preserve">Особенности комплектации:   RAL 7035</t>
  </si>
  <si>
    <t xml:space="preserve">Цена Вход, руб.
</t>
  </si>
  <si>
    <t xml:space="preserve"> СТЕЛЛАЖИ СТФУ-П (Нагрузка на полку до 200/180 кг., на секцию 1900-1600 кг.)</t>
  </si>
  <si>
    <t xml:space="preserve">СТФУ-П 1036-2.0</t>
  </si>
  <si>
    <t xml:space="preserve"> 6 полок, 4 стойки, 4 подпятника, 
16 уголков жесткости, 64 компл крепежа</t>
  </si>
  <si>
    <t xml:space="preserve">СТФУ-П 1046-2.0</t>
  </si>
  <si>
    <t xml:space="preserve">СТФУ-П 1056-2.0</t>
  </si>
  <si>
    <t xml:space="preserve">СТФУ-П 1066-2.0</t>
  </si>
  <si>
    <t xml:space="preserve">СТФУ-П 1076-2.0</t>
  </si>
  <si>
    <t xml:space="preserve">СТФУ-П 1086-2.0</t>
  </si>
  <si>
    <t xml:space="preserve">СТФУ-П 1037-2.0</t>
  </si>
  <si>
    <t xml:space="preserve">7 полок, 4 стойки, 4 подпятника, 
16 уголков жесткости, 64 компл крепежа</t>
  </si>
  <si>
    <t xml:space="preserve">СТФУ-П 1047-2.0</t>
  </si>
  <si>
    <t xml:space="preserve">СТФУ-П 1057-2.0</t>
  </si>
  <si>
    <t xml:space="preserve">СТФУ-П 1067-2.0</t>
  </si>
  <si>
    <t xml:space="preserve">СТФУ-П 1077-2.0</t>
  </si>
  <si>
    <t xml:space="preserve">СТФУ-П 1087-2.0</t>
  </si>
  <si>
    <t xml:space="preserve">СТФУ-П 1038-2.0</t>
  </si>
  <si>
    <t xml:space="preserve">8 полок, 4 стойки, 4 подпятника, 
16 уголков жесткости, 64 компл крепежа</t>
  </si>
  <si>
    <t xml:space="preserve">СТФУ-П 1048-2.0</t>
  </si>
  <si>
    <t xml:space="preserve">СТФУ-П 1058-2.0</t>
  </si>
  <si>
    <t xml:space="preserve">СТФУ-П 1068-2.0</t>
  </si>
  <si>
    <t xml:space="preserve">СТФУ-П 1078-2.0</t>
  </si>
  <si>
    <t xml:space="preserve">СТФУ-П 1088-2.0</t>
  </si>
  <si>
    <t xml:space="preserve"> СТЕЛЛАЖИ СТФУ-П (Нагрузка на полку до 200/180 кг., на секцию 1600-1300 кг.)</t>
  </si>
  <si>
    <t xml:space="preserve">СТФУ-П 1035-2.2</t>
  </si>
  <si>
    <t xml:space="preserve">СТФУ-П 1045-2.2</t>
  </si>
  <si>
    <t xml:space="preserve">СТФУ-П 1055-2.2</t>
  </si>
  <si>
    <t xml:space="preserve">СТФУ-П 1065-2.2</t>
  </si>
  <si>
    <t xml:space="preserve">СТФУ-П 1075-2.2</t>
  </si>
  <si>
    <t xml:space="preserve">СТФУ-П 1085-2.2</t>
  </si>
  <si>
    <t xml:space="preserve">СТФУ-П 1036-2.2</t>
  </si>
  <si>
    <t xml:space="preserve">6 полок, 4 стойки, 4 подпятника, 
16 уголков жесткости, 64 компл крепежа</t>
  </si>
  <si>
    <t xml:space="preserve">СТФУ-П 1046-2.2</t>
  </si>
  <si>
    <t xml:space="preserve">СТФУ-П 1056-2.2</t>
  </si>
  <si>
    <t xml:space="preserve">СТФУ-П 1066-2.2</t>
  </si>
  <si>
    <t xml:space="preserve">СТФУ-П 1076-2.2</t>
  </si>
  <si>
    <t xml:space="preserve">СТФУ-П 1086-2.2</t>
  </si>
  <si>
    <t xml:space="preserve">СТФУ-П 1037-2.2</t>
  </si>
  <si>
    <t xml:space="preserve">СТФУ-П 1047-2.2</t>
  </si>
  <si>
    <t xml:space="preserve">СТФУ-П 1057-2.2</t>
  </si>
  <si>
    <t xml:space="preserve">СТФУ-П 1067-2.2</t>
  </si>
  <si>
    <t xml:space="preserve">СТФУ-П 1077-2.2</t>
  </si>
  <si>
    <t xml:space="preserve">СТФУ-П 1087-2.2</t>
  </si>
  <si>
    <t xml:space="preserve"> СТЕЛЛАЖИ СТФУ-П (Нагрузка на полку до 200/180 кг., на секцию 1200-1000 кг.)</t>
  </si>
  <si>
    <t xml:space="preserve">СТФУ-П 1034-2.5</t>
  </si>
  <si>
    <t xml:space="preserve">СТФУ-П 1044-2.5</t>
  </si>
  <si>
    <t xml:space="preserve">СТФУ-П 1054-2.5</t>
  </si>
  <si>
    <t xml:space="preserve">СТФУ-П 1064-2.5</t>
  </si>
  <si>
    <t xml:space="preserve">СТФУ-П 1074-2.5</t>
  </si>
  <si>
    <t xml:space="preserve">СТФУ-П 1084-2.5</t>
  </si>
  <si>
    <t xml:space="preserve">СТФУ-П 1035-2.5</t>
  </si>
  <si>
    <t xml:space="preserve">СТФУ-П 1045-2.5</t>
  </si>
  <si>
    <t xml:space="preserve">СТФУ-П 1055-2.5</t>
  </si>
  <si>
    <t xml:space="preserve">СТФУ-П 1065-2.5</t>
  </si>
  <si>
    <t xml:space="preserve">СТФУ-П 1075-2.5</t>
  </si>
  <si>
    <t xml:space="preserve">СТФУ-П 1085-2.5</t>
  </si>
  <si>
    <t xml:space="preserve">СТФУ-П 1036-2.5</t>
  </si>
  <si>
    <t xml:space="preserve">СТФУ-П 1046-2.5</t>
  </si>
  <si>
    <t xml:space="preserve">СТФУ-П 1056-2.5</t>
  </si>
  <si>
    <t xml:space="preserve">СТФУ-П 1066-2.5</t>
  </si>
  <si>
    <t xml:space="preserve">СТФУ-П 1076-2.5</t>
  </si>
  <si>
    <t xml:space="preserve">СТФУ-П 1086-2.5</t>
  </si>
  <si>
    <t xml:space="preserve"> СТЕЛЛАЖИ СТФУ-П (Нагрузка на полку до 200/180 кг., на секцию 1000-750 кг.)</t>
  </si>
  <si>
    <t xml:space="preserve">СТФУ-П 1034-3.0</t>
  </si>
  <si>
    <t xml:space="preserve">4 полки, 4 стойки, 4 подпятника, 
24 уголков жесткости, 80 компл крепежа</t>
  </si>
  <si>
    <t xml:space="preserve">СТФУ-П 1044-3.0</t>
  </si>
  <si>
    <t xml:space="preserve">СТФУ-П 1054-3.0</t>
  </si>
  <si>
    <t xml:space="preserve">СТФУ-П 1064-3.0</t>
  </si>
  <si>
    <t xml:space="preserve">СТФУ-П 1074-3.0</t>
  </si>
  <si>
    <t xml:space="preserve">СТФУ-П 1084-3.0</t>
  </si>
  <si>
    <t xml:space="preserve">СТФУ-П 1035-3.0</t>
  </si>
  <si>
    <t xml:space="preserve">5 полок, 4 стойки, 4 подпятника, 
24 уголков жесткости, 88 компл крепежа</t>
  </si>
  <si>
    <t xml:space="preserve">СТФУ-П 1045-3.0</t>
  </si>
  <si>
    <t xml:space="preserve">СТФУ-П 1055-3.0</t>
  </si>
  <si>
    <t xml:space="preserve">СТФУ-П 1065-3.0</t>
  </si>
  <si>
    <t xml:space="preserve">СТФУ-П 1075-3.0</t>
  </si>
  <si>
    <t xml:space="preserve">СТФУ-П 1085-3.0</t>
  </si>
  <si>
    <t xml:space="preserve">СТФУ-П 1036-3.0</t>
  </si>
  <si>
    <t xml:space="preserve">6 полок, 4 стойки, 4 подпятника, 
24 уголков жесткости, 96 компл крепежа</t>
  </si>
  <si>
    <t xml:space="preserve">СТФУ-П 1046-3.0</t>
  </si>
  <si>
    <t xml:space="preserve">СТФУ-П 1056-3.0</t>
  </si>
  <si>
    <t xml:space="preserve">СТФУ-П 1066-3.0</t>
  </si>
  <si>
    <t xml:space="preserve">СТФУ-П 1076-3.0</t>
  </si>
  <si>
    <t xml:space="preserve">СТФУ-П 1086-3.0</t>
  </si>
  <si>
    <t xml:space="preserve">ЭЛЕМЕНТЫ СТЕЛЛАЖей СТФУ-П (Нагрузка на полку до 200/180 кг.)</t>
  </si>
  <si>
    <t xml:space="preserve">Стойка СТФУ-П 2000</t>
  </si>
  <si>
    <t xml:space="preserve">Нагрузка на секцию 1600-1900 кг, 8 комп.крепежа,1 подпятник, 4 уголка жесткости 
</t>
  </si>
  <si>
    <t xml:space="preserve">Стойка СТФУ-П 2200</t>
  </si>
  <si>
    <t xml:space="preserve">Нагрузка на секцию от 1300-1600 кг, 8 комп.крепежа,1 подпятник, 4 уголка жесткости 
</t>
  </si>
  <si>
    <t xml:space="preserve">Стойка СТФУ-П 2500</t>
  </si>
  <si>
    <t xml:space="preserve">Нагрузка на секцию от 1000-1200 кг, 8 комп.крепежа,1 подпятник, 4 уголка жесткости 
</t>
  </si>
  <si>
    <t xml:space="preserve">Стойка СТФУ-П 3000</t>
  </si>
  <si>
    <t xml:space="preserve">Нагрузка на секцию от 750-1000 кг, подпятник,6 уголков жесткости, 12 комплектов крепежа</t>
  </si>
  <si>
    <t xml:space="preserve">МЕТАЛЛИЧЕСКИЕ СТЕЛЛАЖИ АРХИВНЫЕ СЕРИИ СК, СКУ</t>
  </si>
  <si>
    <t xml:space="preserve">Особенности комплектации:  RAL 7035</t>
  </si>
  <si>
    <t xml:space="preserve">Высота</t>
  </si>
  <si>
    <t xml:space="preserve">Глубина</t>
  </si>
  <si>
    <t xml:space="preserve">Вес, кг.</t>
  </si>
  <si>
    <t xml:space="preserve">КОМПЛЕКТЫ СТЕЛЛАЖЕЙ СК (4 полки) </t>
  </si>
  <si>
    <t xml:space="preserve">Стеллаж СК 1034 (2060)</t>
  </si>
  <si>
    <t xml:space="preserve">СК/СКУ рама 2060-2 шт.+ СК полка 100х30-4 шт. +  СК полукрестовины жесткости-2 шт.</t>
  </si>
  <si>
    <t xml:space="preserve">Стеллаж СК 1034 (2060)-ДС </t>
  </si>
  <si>
    <t xml:space="preserve">СК/СКУ рама 2060-1 шт.+ СК полка 100х30-4 шт. +  СК полукрестовина жесткости-1 шт.</t>
  </si>
  <si>
    <t xml:space="preserve">Стеллаж СК 1044 (2060)</t>
  </si>
  <si>
    <t xml:space="preserve">СК/СКУ рама 2060-2 шт.+ СК полка 100х40-4 шт. + СК полукрестовина жесткости- 2 шт.</t>
  </si>
  <si>
    <t xml:space="preserve">Стеллаж СК 1044 (2060)-ДС</t>
  </si>
  <si>
    <t xml:space="preserve">СК/СКУ рама 2060-1 шт.+ СК полка 100х40-4 шт. +  СК полукрестовина жесткости-1 шт.</t>
  </si>
  <si>
    <t xml:space="preserve">Стеллаж СК 1054 (2060)</t>
  </si>
  <si>
    <t xml:space="preserve">СК/СКУ рама 2060-2 шт.+ СК полка 100х50-4 шт. + СК полукрестовина жесткости-2 шт.</t>
  </si>
  <si>
    <t xml:space="preserve">Стеллаж СК 1054 (2060)-ДС</t>
  </si>
  <si>
    <t xml:space="preserve">СК/СКУ рама 2060-1 шт.+ СК полка 100х50-4 шт. +  СК полукрестовина жесткости-1 шт.</t>
  </si>
  <si>
    <t xml:space="preserve">Стеллаж СК 1064 (2060)</t>
  </si>
  <si>
    <t xml:space="preserve">СК/СКУ рама 2060-2 шт.+ СК полка 100х60-4 шт. + СК полукрестовина жесткости-2 шт.</t>
  </si>
  <si>
    <t xml:space="preserve">Стеллаж СК 1064 (2060)-ДС</t>
  </si>
  <si>
    <t xml:space="preserve">СК/СКУ рама 2060-1 шт.+ СК полка 100х60-4 шт. +  СК полукрестовина крестовина жесткости-1 шт.</t>
  </si>
  <si>
    <t xml:space="preserve">Стеллаж СК 1084 (2060)</t>
  </si>
  <si>
    <t xml:space="preserve">СК/СКУ рама 2060-2 шт.+ СК полка 100х80-4 шт. + СКполу крестовина жесткости-2 шт.</t>
  </si>
  <si>
    <t xml:space="preserve">Стеллаж СК 1084 (2060)-ДС</t>
  </si>
  <si>
    <t xml:space="preserve">СК/СКУ рама 2060-1 шт.+ СК полка 100х80-4 шт. +  СК полукрестовина жесткости-1 шт.</t>
  </si>
  <si>
    <t xml:space="preserve">Стеллаж СК 1034 (2485)</t>
  </si>
  <si>
    <t xml:space="preserve">СК/СКУ рама 2485-2 шт.+ СК полка 100х30-4 шт. + СК полукрестовина жесткости-2 шт.</t>
  </si>
  <si>
    <t xml:space="preserve">Стеллаж СК 1034 (2485)-ДС</t>
  </si>
  <si>
    <t xml:space="preserve">СК/СКУ рама 2485-1 шт.+ СК полка 100х30-4 шт. + СК полукрестовина жесткости-1 шт.</t>
  </si>
  <si>
    <t xml:space="preserve">Стеллаж СК 1044 (2485)</t>
  </si>
  <si>
    <t xml:space="preserve">СК/СКУ рама 2485-2 шт.+ СК полка 100х40-4 шт. + СК полукрестовина жесткости-2 шт.</t>
  </si>
  <si>
    <t xml:space="preserve">Стеллаж СК 1044 (2485)-ДС</t>
  </si>
  <si>
    <t xml:space="preserve">СК/СКУ рама 2485-1 шт.+ СК полка 100х40-4 шт. + СК полукрестовина жесткости-1 шт.</t>
  </si>
  <si>
    <t xml:space="preserve">Стеллаж СК 1054 (2485)</t>
  </si>
  <si>
    <t xml:space="preserve">СК/СКУ рама 2485-2 шт.+ СК полка 100х50-4 шт. + СК полукрестовина жесткости-2 шт.</t>
  </si>
  <si>
    <t xml:space="preserve">Стеллаж СК 1054 (2485)-ДС</t>
  </si>
  <si>
    <t xml:space="preserve">СК/СКУ рама 2485-1 шт.+ СК полка 100х50-4 шт. +  СК полукрестовина жесткости-1 шт.</t>
  </si>
  <si>
    <t xml:space="preserve">Стеллаж СК 1064 (2485)</t>
  </si>
  <si>
    <t xml:space="preserve">СК/СКУ рама 2485-2 шт.+ СК полка 100х60-4 шт. + СК полукрестовина жесткости-2 шт.</t>
  </si>
  <si>
    <t xml:space="preserve">Стеллаж СК 1064 (2485)-ДС</t>
  </si>
  <si>
    <t xml:space="preserve">СК/СКУ рама 2485-1 шт.+ СК полка 100х60-4 шт. + СК полукрестовина жесткости-1 шт.</t>
  </si>
  <si>
    <t xml:space="preserve">Стеллаж СК 1084 (2485)</t>
  </si>
  <si>
    <t xml:space="preserve">СК/СКУ рама 2485-2 шт.+ СК полка 100х80-4 шт. + СК полукрестовина жесткости-2 шт.</t>
  </si>
  <si>
    <t xml:space="preserve">Стеллаж СК 1084 (2485)-ДС</t>
  </si>
  <si>
    <t xml:space="preserve">СК/СКУ рама 2485-1 шт.+ СК полка 100х80-4 шт. +  СК полукрестовина жесткости-1 шт.</t>
  </si>
  <si>
    <t xml:space="preserve">Стеллаж СК 1034 (2964)</t>
  </si>
  <si>
    <t xml:space="preserve">СК/СКУ рама 2988-2 шт.+ СК полка 100х30-4 шт. + СК полукрестовина жесткости-2 шт.</t>
  </si>
  <si>
    <t xml:space="preserve">Стеллаж СК 1034 (2964)-ДС</t>
  </si>
  <si>
    <t xml:space="preserve">СК/СКУ рама 2988-1 шт.+ СК полка 100х30-4 шт. + СК полукрестовина жесткости-1 шт.</t>
  </si>
  <si>
    <t xml:space="preserve">Стеллаж СК 1044 (2964)</t>
  </si>
  <si>
    <t xml:space="preserve">СК/СКУ рама 2988-2 шт.+ СК полка 100х40-4 шт. + СК полукрестовина жесткости-2 шт.</t>
  </si>
  <si>
    <t xml:space="preserve">Стеллаж СК 1044 (2964)-ДС</t>
  </si>
  <si>
    <t xml:space="preserve">СК/СКУ рама 2988-1 шт.+ СК полка 100х40-4 шт. + СК полукрестовина жесткости-1 шт.</t>
  </si>
  <si>
    <t xml:space="preserve">Стеллаж СК 1054 (2964)</t>
  </si>
  <si>
    <t xml:space="preserve">СК/СКУ рама 2988-2 шт.+ СК полка 100х50-4 шт. + СК полукрестовина жесткости-2шт.</t>
  </si>
  <si>
    <t xml:space="preserve">Стеллаж СК 1054 (2964)-ДС</t>
  </si>
  <si>
    <t xml:space="preserve">СК/СКУ рама 2988-1 шт.+ СК полка 100х50-4 шт. + СК полукрестовина жесткости-1 шт.</t>
  </si>
  <si>
    <t xml:space="preserve">Стеллаж СК 1064 (2964)</t>
  </si>
  <si>
    <t xml:space="preserve">СК/СКУ рама 2988-2 шт.+ СК полка 100х60-4 шт. + СК полукрестовина жесткости-2 шт.</t>
  </si>
  <si>
    <t xml:space="preserve">Стеллаж СК 1064 (2964)-ДС</t>
  </si>
  <si>
    <t xml:space="preserve">СК/СКУ рама 2988-1 шт.+ СК полка 100х60-4 шт. + СК крестовина жесткости-1 шт.</t>
  </si>
  <si>
    <t xml:space="preserve">Стеллаж СК 1084 (2964)</t>
  </si>
  <si>
    <t xml:space="preserve">СК/СКУ рама 2988-2 шт.+ СК полка 100х80-4 шт. + СК полукрестовина жесткости-2 шт.</t>
  </si>
  <si>
    <t xml:space="preserve">Стеллаж СК 1084 (2964)-ДС</t>
  </si>
  <si>
    <t xml:space="preserve">СК/СКУ рама 2988-1 шт.+ СК полка 100х80-4 шт. + СК полукрестовина жесткости-1 шт.</t>
  </si>
  <si>
    <t xml:space="preserve">КОМПЛЕКТЫ СТЕЛЛАЖЕЙ СКУ (4 полки) </t>
  </si>
  <si>
    <t xml:space="preserve">Стеллаж СКУ 1234 (2060)</t>
  </si>
  <si>
    <t xml:space="preserve">СК/СКУ рама 2060-2 шт.+ СКУ полка 120х30-4 шт. + СК полукрестовина жесткости-2 шт.</t>
  </si>
  <si>
    <t xml:space="preserve">Стеллаж СКУ 1234 (2060)-ДС</t>
  </si>
  <si>
    <t xml:space="preserve">СК/СКУ рама 2060-1 шт.+ СКУ полка 120х30-4 шт. + СК крестовина жесткости-1 шт.</t>
  </si>
  <si>
    <t xml:space="preserve">Стеллаж СКУ 1244 (2060)</t>
  </si>
  <si>
    <t xml:space="preserve">СК/СКУ рама 2060-2 шт.+ СКУ полка 120х40-4 шт. + СК полукрестовина жесткости-2 шт.</t>
  </si>
  <si>
    <t xml:space="preserve">Стеллаж СКУ 1244 (2060)-ДС</t>
  </si>
  <si>
    <t xml:space="preserve">СК/СКУ рама 2060-1 шт.+ СКУ полка 120х40-4 шт. + СК полукрестовина жесткости-1 шт.</t>
  </si>
  <si>
    <t xml:space="preserve">Стеллаж СКУ 1254 (2060)</t>
  </si>
  <si>
    <t xml:space="preserve">СК/СКУ рама 2060-2 шт.+ СКУ полка 120х50-4 шт. + СК полукрестовина жесткости-2 шт.</t>
  </si>
  <si>
    <t xml:space="preserve">Стеллаж СКУ 1254 (2060)-ДС</t>
  </si>
  <si>
    <t xml:space="preserve">СК/СКУ рама 2060-1 шт.+ СКУ полка 120х50-4 шт. + СК полукрестовина жесткости-1 шт.</t>
  </si>
  <si>
    <t xml:space="preserve">Стеллаж СКУ 1264 (2060)</t>
  </si>
  <si>
    <t xml:space="preserve">СК/СКУ рама 2060-2 шт.+ СКУ полка 120х60-4 шт. + СК полукрестовина жесткости-2 шт.</t>
  </si>
  <si>
    <t xml:space="preserve">Стеллаж СКУ 1264 (2060)-ДС</t>
  </si>
  <si>
    <t xml:space="preserve">СК/СКУ рама 2060-1 шт.+ СКУ полка 120х60-4 шт. + СК полукрестовина жесткости-1 шт.</t>
  </si>
  <si>
    <t xml:space="preserve">Стеллаж СКУ 1234 (2485)</t>
  </si>
  <si>
    <t xml:space="preserve">СК/СКУ рама 2485-2 шт.+ СКУ полка 120х30-4 шт. + СК полукрестовина жесткости-2 шт.</t>
  </si>
  <si>
    <t xml:space="preserve">Стеллаж СКУ 1234 (2485)-ДС</t>
  </si>
  <si>
    <t xml:space="preserve">СК/СКУ рама 2485-1 шт.+ СКУ полка 120х30-4 шт. + СК полукрестовина жесткости-1 шт.</t>
  </si>
  <si>
    <t xml:space="preserve">Стеллаж СКУ 1244 (2485)</t>
  </si>
  <si>
    <t xml:space="preserve">СК/СКУ рама 2485-2 шт.+ СКУ полка 120х40-4 шт. + СК полукрестовина жесткости-2 шт.</t>
  </si>
  <si>
    <t xml:space="preserve">Стеллаж СКУ 1244 (2485)-ДС</t>
  </si>
  <si>
    <t xml:space="preserve">СК/СКУ рама 2485-1 шт.+ СКУ полка 120х40-4 шт. +  СК полукрестовина жесткости-1 шт.</t>
  </si>
  <si>
    <t xml:space="preserve">Стеллаж СКУ 1254 (2485)</t>
  </si>
  <si>
    <t xml:space="preserve">СК/СКУ рама 2485-2 шт.+ СКУ полка 120х50-4 шт. + СК полукрестовина жесткости-2 шт.</t>
  </si>
  <si>
    <t xml:space="preserve">Стеллаж СКУ 1254 (2485)-ДС</t>
  </si>
  <si>
    <t xml:space="preserve">СК/СКУ рама 2485-1 шт.+ СКУ полка 120х50-4 шт. + СК полукрестовина жесткости-1 шт.</t>
  </si>
  <si>
    <t xml:space="preserve">Стеллаж СКУ 1264 (2485)</t>
  </si>
  <si>
    <t xml:space="preserve">СК/СКУ рама 2485-2 шт.+ СКУ полка 120х60-4 шт. + СК полукрестовина жесткости-2 шт.</t>
  </si>
  <si>
    <t xml:space="preserve">Стеллаж СКУ 1264 (2485)-ДС</t>
  </si>
  <si>
    <t xml:space="preserve">СК/СКУ рама 2485-1 шт.+ СКУ полка 120х60-4 шт. + СК полукрестовина жесткости-1 шт.</t>
  </si>
  <si>
    <t xml:space="preserve">Стеллаж СКУ 1234 (2964)</t>
  </si>
  <si>
    <t xml:space="preserve">СК/СКУ рама 2988-2 шт.+ СКУ полка 120х30-4 шт. + СК полукрестовина жесткости-2 шт.</t>
  </si>
  <si>
    <t xml:space="preserve">Стеллаж СКУ 1234 (2964)-ДС</t>
  </si>
  <si>
    <t xml:space="preserve">СК/СКУ рама 2988-1 шт.+ СКУ полка 120х30-4 шт. + СК полукрестовина жесткости-1 шт.</t>
  </si>
  <si>
    <t xml:space="preserve">Стеллаж СКУ 1244 (2964)</t>
  </si>
  <si>
    <t xml:space="preserve">СК/СКУ рама 2988-2 шт.+ СКУ полка 120х40-4 шт. + СК полукрестовина жесткости-2 шт.</t>
  </si>
  <si>
    <t xml:space="preserve">Стеллаж СКУ 1244 (2964)-ДС</t>
  </si>
  <si>
    <t xml:space="preserve">СК/СКУ рама 2988-1 шт.+ СКУ полка 120х40-4 шт. + СК полукрестовина жесткости-1 шт.</t>
  </si>
  <si>
    <t xml:space="preserve">Стеллаж СКУ 1254 (2964)</t>
  </si>
  <si>
    <t xml:space="preserve">СК/СКУ рама 2988-2 шт.+ СКУ полка 120х50-4 шт. + СК полукрестовина жесткости-2 шт.</t>
  </si>
  <si>
    <t xml:space="preserve">Стеллаж СКУ 1254 (2964)-ДС</t>
  </si>
  <si>
    <t xml:space="preserve">СК/СКУ рама 2988-1 шт.+ СКУ полка 120х50-4 шт. + СК полукрестовина жесткости-1 шт.</t>
  </si>
  <si>
    <t xml:space="preserve">Стеллаж СКУ 1264 (2988)</t>
  </si>
  <si>
    <t xml:space="preserve">СК/СКУ рама 2988-2 шт.+ СКУ полка 120х60-4 шт. + СК полукрестовина жесткости-2 шт.</t>
  </si>
  <si>
    <t xml:space="preserve">Стеллаж СКУ 1264 (2964)-ДС</t>
  </si>
  <si>
    <t xml:space="preserve">СК/СКУ рама 2988-1 шт.+ СКУ полка 120х60-4 шт. + СК полукрестовина жесткости-1 шт.</t>
  </si>
  <si>
    <t xml:space="preserve">Полка СК</t>
  </si>
  <si>
    <t xml:space="preserve">СК Полка</t>
  </si>
  <si>
    <t xml:space="preserve">Нагрузка на полку 125 кг.</t>
  </si>
  <si>
    <t xml:space="preserve">Полка СКУ</t>
  </si>
  <si>
    <t xml:space="preserve">СКУ Полка</t>
  </si>
  <si>
    <t xml:space="preserve">Нагрузка на полку 200 кг.</t>
  </si>
  <si>
    <t xml:space="preserve">СК/СКУ рама 2060</t>
  </si>
  <si>
    <r>
      <rPr>
        <sz val="10"/>
        <color rgb="FF000000"/>
        <rFont val="Calibri"/>
        <family val="2"/>
        <charset val="204"/>
      </rPr>
      <t xml:space="preserve">СК/СКУ рама 2060х300 </t>
    </r>
    <r>
      <rPr>
        <sz val="10"/>
        <color rgb="FFFF0000"/>
        <rFont val="Calibri"/>
        <family val="2"/>
        <charset val="204"/>
      </rPr>
      <t xml:space="preserve">(поставляется в разборном виде)</t>
    </r>
  </si>
  <si>
    <t xml:space="preserve">2 стойки, 3 балки рамных СК 222,  полукрестовина, крепёж для рамы 2060.</t>
  </si>
  <si>
    <r>
      <rPr>
        <sz val="10"/>
        <color rgb="FF000000"/>
        <rFont val="Calibri"/>
        <family val="2"/>
        <charset val="204"/>
      </rPr>
      <t xml:space="preserve">СК/СКУ рама 2060х400 </t>
    </r>
    <r>
      <rPr>
        <sz val="10"/>
        <color rgb="FFFF0000"/>
        <rFont val="Calibri"/>
        <family val="2"/>
        <charset val="204"/>
      </rPr>
      <t xml:space="preserve">(поставляется в разборном виде)</t>
    </r>
  </si>
  <si>
    <t xml:space="preserve">2 стойки, 3 балки рамных СК 322,  полукрестовина, крепёж для рамы 2060.</t>
  </si>
  <si>
    <r>
      <rPr>
        <sz val="10"/>
        <color rgb="FF000000"/>
        <rFont val="Calibri"/>
        <family val="2"/>
        <charset val="204"/>
      </rPr>
      <t xml:space="preserve">СК/СКУ рама 2060х500 </t>
    </r>
    <r>
      <rPr>
        <sz val="10"/>
        <color rgb="FFFF0000"/>
        <rFont val="Calibri"/>
        <family val="2"/>
        <charset val="204"/>
      </rPr>
      <t xml:space="preserve">(поставляется в разборном виде)</t>
    </r>
  </si>
  <si>
    <t xml:space="preserve">2 стойки, 3 балки рамных СК 422,   полукрестовина, крепёж для рамы 2060.</t>
  </si>
  <si>
    <r>
      <rPr>
        <sz val="10"/>
        <color rgb="FF000000"/>
        <rFont val="Calibri"/>
        <family val="2"/>
        <charset val="204"/>
      </rPr>
      <t xml:space="preserve">СК/СКУ рама 2060х600 </t>
    </r>
    <r>
      <rPr>
        <sz val="10"/>
        <color rgb="FFFF0000"/>
        <rFont val="Calibri"/>
        <family val="2"/>
        <charset val="204"/>
      </rPr>
      <t xml:space="preserve">(поставляется в разборном виде)</t>
    </r>
  </si>
  <si>
    <t xml:space="preserve">2 стойки, 3 балки рамных СК 522,   полукрестовина, крепёж для рамы 2060.</t>
  </si>
  <si>
    <r>
      <rPr>
        <sz val="10"/>
        <color rgb="FF000000"/>
        <rFont val="Calibri"/>
        <family val="2"/>
        <charset val="204"/>
      </rPr>
      <t xml:space="preserve">СК/СКУ рама 2060х800 </t>
    </r>
    <r>
      <rPr>
        <sz val="10"/>
        <color rgb="FFFF0000"/>
        <rFont val="Calibri"/>
        <family val="2"/>
        <charset val="204"/>
      </rPr>
      <t xml:space="preserve">(поставляется в разборном виде)</t>
    </r>
  </si>
  <si>
    <t xml:space="preserve">2 стойки, 3 балки рамных СК 722,   полукрестовина, крепёж для рамы 2060.</t>
  </si>
  <si>
    <t xml:space="preserve">СК/СКУ рама 2485</t>
  </si>
  <si>
    <r>
      <rPr>
        <sz val="10"/>
        <color rgb="FF000000"/>
        <rFont val="Calibri"/>
        <family val="2"/>
        <charset val="204"/>
      </rPr>
      <t xml:space="preserve">СК/СКУ рама 2485х300 </t>
    </r>
    <r>
      <rPr>
        <sz val="10"/>
        <color rgb="FFFF0000"/>
        <rFont val="Calibri"/>
        <family val="2"/>
        <charset val="204"/>
      </rPr>
      <t xml:space="preserve">(поставляется в разборном виде)</t>
    </r>
  </si>
  <si>
    <t xml:space="preserve">2 стойки, 4 балки рамных СК 222,  полукрестовина ,  крепёж для рамы 2485.</t>
  </si>
  <si>
    <r>
      <rPr>
        <sz val="10"/>
        <color rgb="FF000000"/>
        <rFont val="Calibri"/>
        <family val="2"/>
        <charset val="204"/>
      </rPr>
      <t xml:space="preserve">СК/СКУ рама 2485х400 </t>
    </r>
    <r>
      <rPr>
        <sz val="10"/>
        <color rgb="FFFF0000"/>
        <rFont val="Calibri"/>
        <family val="2"/>
        <charset val="204"/>
      </rPr>
      <t xml:space="preserve">(поставляется в разборном виде)</t>
    </r>
  </si>
  <si>
    <t xml:space="preserve">2 стойки, 4 балки рамных СК 322,  полукрестовина ,  крепёж для рамы 2485.</t>
  </si>
  <si>
    <r>
      <rPr>
        <sz val="10"/>
        <color rgb="FF000000"/>
        <rFont val="Calibri"/>
        <family val="2"/>
        <charset val="204"/>
      </rPr>
      <t xml:space="preserve">СК/СКУ рама 2485х500 </t>
    </r>
    <r>
      <rPr>
        <sz val="10"/>
        <color rgb="FFFF0000"/>
        <rFont val="Calibri"/>
        <family val="2"/>
        <charset val="204"/>
      </rPr>
      <t xml:space="preserve">(поставляется в разборном виде)</t>
    </r>
  </si>
  <si>
    <t xml:space="preserve">2 стойки, 4 балки  рамных СК 422,   полукрестовина,   крепёж для рамы 2485.</t>
  </si>
  <si>
    <r>
      <rPr>
        <sz val="10"/>
        <color rgb="FF000000"/>
        <rFont val="Calibri"/>
        <family val="2"/>
        <charset val="204"/>
      </rPr>
      <t xml:space="preserve">СК/СКУ рама 2485х600 </t>
    </r>
    <r>
      <rPr>
        <sz val="10"/>
        <color rgb="FFFF0000"/>
        <rFont val="Calibri"/>
        <family val="2"/>
        <charset val="204"/>
      </rPr>
      <t xml:space="preserve">(поставляется в разборном виде)</t>
    </r>
  </si>
  <si>
    <t xml:space="preserve">2 стойки, 4 балки рамных СК 522,  полукрестовина ,   крепёж для рамы 2485.</t>
  </si>
  <si>
    <r>
      <rPr>
        <sz val="10"/>
        <color rgb="FF000000"/>
        <rFont val="Calibri"/>
        <family val="2"/>
        <charset val="204"/>
      </rPr>
      <t xml:space="preserve">СК/СКУ рама 2485х800 </t>
    </r>
    <r>
      <rPr>
        <sz val="10"/>
        <color rgb="FFFF0000"/>
        <rFont val="Calibri"/>
        <family val="2"/>
        <charset val="204"/>
      </rPr>
      <t xml:space="preserve">(поставляется в разборном виде)</t>
    </r>
  </si>
  <si>
    <t xml:space="preserve">2 стойки, 4 балки рамных СК 722,   полукрестовины,   крепёж для рамы 2485.</t>
  </si>
  <si>
    <t xml:space="preserve">СК/СКУ рама 2964</t>
  </si>
  <si>
    <r>
      <rPr>
        <sz val="10"/>
        <rFont val="Calibri"/>
        <family val="2"/>
        <charset val="204"/>
      </rPr>
      <t xml:space="preserve">СК/СКУ рама 2964х300 </t>
    </r>
    <r>
      <rPr>
        <sz val="10"/>
        <color rgb="FFFF0000"/>
        <rFont val="Calibri"/>
        <family val="2"/>
        <charset val="204"/>
      </rPr>
      <t xml:space="preserve">(поставляется в разборном виде)</t>
    </r>
  </si>
  <si>
    <t xml:space="preserve">2 стойки, 5 балки рамных СК 222 , полукрестовины,  крепёж для рамы 2964.</t>
  </si>
  <si>
    <r>
      <rPr>
        <sz val="10"/>
        <rFont val="Calibri"/>
        <family val="2"/>
        <charset val="204"/>
      </rPr>
      <t xml:space="preserve">СК/СКУ рама 2964х400 </t>
    </r>
    <r>
      <rPr>
        <sz val="10"/>
        <color rgb="FFFF0000"/>
        <rFont val="Calibri"/>
        <family val="2"/>
        <charset val="204"/>
      </rPr>
      <t xml:space="preserve">(поставляется в разборном виде)</t>
    </r>
  </si>
  <si>
    <t xml:space="preserve">2 стойки, 5 балки рамных СК 322,   полукрестовина,  крепёж для рамы 2964.</t>
  </si>
  <si>
    <r>
      <rPr>
        <sz val="10"/>
        <rFont val="Calibri"/>
        <family val="2"/>
        <charset val="204"/>
      </rPr>
      <t xml:space="preserve">СК/СКУ рама 2964х500 </t>
    </r>
    <r>
      <rPr>
        <sz val="10"/>
        <color rgb="FFFF0000"/>
        <rFont val="Calibri"/>
        <family val="2"/>
        <charset val="204"/>
      </rPr>
      <t xml:space="preserve">(поставляется в разборном виде)</t>
    </r>
  </si>
  <si>
    <t xml:space="preserve">2 стойки, 5 стяжек рамных СК 422,  крестовина, крепёж для рамы 2964.</t>
  </si>
  <si>
    <r>
      <rPr>
        <sz val="10"/>
        <rFont val="Calibri"/>
        <family val="2"/>
        <charset val="204"/>
      </rPr>
      <t xml:space="preserve">СК/СКУ рама 2964х600 </t>
    </r>
    <r>
      <rPr>
        <sz val="10"/>
        <color rgb="FFFF0000"/>
        <rFont val="Calibri"/>
        <family val="2"/>
        <charset val="204"/>
      </rPr>
      <t xml:space="preserve">(поставляется в разборном виде)</t>
    </r>
  </si>
  <si>
    <t xml:space="preserve">2 стойки, 5 стяжек рамных СК 522,  полукрестовина,  крепёж для рамы 2964.</t>
  </si>
  <si>
    <r>
      <rPr>
        <sz val="10"/>
        <rFont val="Calibri"/>
        <family val="2"/>
        <charset val="204"/>
      </rPr>
      <t xml:space="preserve">СК/СКУ рама 2964х800 </t>
    </r>
    <r>
      <rPr>
        <sz val="10"/>
        <color rgb="FFFF0000"/>
        <rFont val="Calibri"/>
        <family val="2"/>
        <charset val="204"/>
      </rPr>
      <t xml:space="preserve">(поставляется в разборном виде)</t>
    </r>
  </si>
  <si>
    <t xml:space="preserve">2 стойки, 5 стяжек рамных СК 722,   крестовина,  крепёж для рамы 2964.</t>
  </si>
  <si>
    <t xml:space="preserve">СК Крестовина жесткости</t>
  </si>
  <si>
    <r>
      <rPr>
        <b val="true"/>
        <sz val="8"/>
        <rFont val="Arial"/>
        <family val="2"/>
        <charset val="204"/>
      </rPr>
      <t xml:space="preserve">Стеллаж секционной конструкции позволяет формировать многосекционный стеллаж любой длины. Распределенная нагрузка на каждую полку длиной 1000 мм  составляет 125 кг, на полку 1200 мм - 200 кг. Грузоподъемность секции стеллажа составляет 800 кг. Нижняя полка стеллажа должна размещаться не выше 15 см. от пола. Стеллаж поставляется в разборном виде. Минимальное количество полок на секцию стеллажа - не менее 4-х штук. </t>
    </r>
    <r>
      <rPr>
        <b val="true"/>
        <sz val="8"/>
        <color rgb="FFFF0000"/>
        <rFont val="Arial"/>
        <family val="2"/>
        <charset val="204"/>
      </rPr>
      <t xml:space="preserve">ПРИ УСТАНОВКЕ СТЕЛЛАЖЕЙ В ЛИНИЮ НАГРУЗОЧНЫЕ ХАРАКТЕРИСТИКИ СОХРАНЯЮТСЯ.</t>
    </r>
  </si>
  <si>
    <t xml:space="preserve">МЕТАЛЛИЧЕСКИЕ СТЕЛЛАЖИ СРЕДНЕГРУЗОВЫЕ СЕРИИ SGR</t>
  </si>
  <si>
    <t xml:space="preserve">Стандартный стеллаж/ Элементы стеллажа</t>
  </si>
  <si>
    <t xml:space="preserve">количество ярусов</t>
  </si>
  <si>
    <t xml:space="preserve">Комплектация</t>
  </si>
  <si>
    <t xml:space="preserve">Цена Вход, руб</t>
  </si>
  <si>
    <t xml:space="preserve">Вес, кг</t>
  </si>
  <si>
    <t xml:space="preserve">Базовые модели стеллажей серии SGR высотой 2000 мм с металлическим настилом</t>
  </si>
  <si>
    <t xml:space="preserve">SGR стеллаж 1263-2,0</t>
  </si>
  <si>
    <t xml:space="preserve">Рама 2000х600 - 2 шт.                                                                                              Комплект балок 1200 - 3 шт                                                                        Настил 1200х600 - 3 шт.</t>
  </si>
  <si>
    <t xml:space="preserve">SGR стеллаж 1263-2,0-DS</t>
  </si>
  <si>
    <t xml:space="preserve">Рама 2000х600 - 1 шт.                                                                                              Комплект балок 1200 - 3 шт                                                                        Настил 1200х600 - 3 шт.</t>
  </si>
  <si>
    <t xml:space="preserve">SGR стеллаж 1283-2,0</t>
  </si>
  <si>
    <t xml:space="preserve">Рама 2000х800 - 2 шт.                                                                                              Комплект балок 1200 - 3 шт                                                                        Настил 1200х800 - 3 шт.</t>
  </si>
  <si>
    <t xml:space="preserve">SGR стеллаж 1283-2,0-DS</t>
  </si>
  <si>
    <t xml:space="preserve">Рама 2000х800 - 1 шт.                                                                                              Комплект балок 1200 - 3 шт                                                                        Настил 1200х800 - 3 шт.</t>
  </si>
  <si>
    <t xml:space="preserve">SGR стеллаж 12103-2,0</t>
  </si>
  <si>
    <t xml:space="preserve">Рама 2000х1000 - 2 шт.                                                                                              Комплект балок 1200 - 3 шт                                                                        Настил 1200х1000 - 3 шт.</t>
  </si>
  <si>
    <t xml:space="preserve">SGR стеллаж 12103-2,0-DS</t>
  </si>
  <si>
    <t xml:space="preserve">Рама 2000х1000 - 1 шт.                                                                                              Комплект балок 1200 - 3 шт                                                                        Настил 1200х1000 - 3 шт.</t>
  </si>
  <si>
    <t xml:space="preserve">SGR стеллаж 1563-2,0</t>
  </si>
  <si>
    <t xml:space="preserve">Рама 2000х600 - 2 шт.                                                                                              Комплект балок 1500х600- 3 шт.                                                                        Настил 1500х600 - 3 шт.</t>
  </si>
  <si>
    <t xml:space="preserve">SGR стеллаж 1563-2,0-DS</t>
  </si>
  <si>
    <t xml:space="preserve">Рама 2000х600 - 1 шт.                                                                                              Комплект балок 1500х600 - 3 шт.                                                                        Настил 1500х600 - 3 шт.</t>
  </si>
  <si>
    <t xml:space="preserve">SGR стеллаж 1583-2,0</t>
  </si>
  <si>
    <t xml:space="preserve">Рама 2000х800 - 2 шт.                                                                                              Комплект балок 1500х800 - 3 шт.                                                                        Настил 1500х800 - 3 шт.</t>
  </si>
  <si>
    <t xml:space="preserve">SGR стеллаж 1583-2,0-DS</t>
  </si>
  <si>
    <t xml:space="preserve">Рама 2000х800 - 1 шт.                                                                                              Комплект балок 1500х800 - 3 шт.                                                                        Настил 1500х800 - 3 шт.</t>
  </si>
  <si>
    <t xml:space="preserve">SGR стеллаж 15103-2,0</t>
  </si>
  <si>
    <t xml:space="preserve">Рама 2000х1000 - 2 шт.                                                                                              Комплект балок 1500х1000 - 3 шт.                                                                        Настил 1500х1000 - 3 шт.</t>
  </si>
  <si>
    <t xml:space="preserve">SGR стеллаж 15103-2,0-DS</t>
  </si>
  <si>
    <t xml:space="preserve">Рама 2000х1000 - 1 шт.                                                                                              Комплект балок 1500х1000 - 3 шт.                                                                        Настил 1500х1000 - 3 шт.</t>
  </si>
  <si>
    <t xml:space="preserve">SGR стеллаж 1863-2,0</t>
  </si>
  <si>
    <t xml:space="preserve">Рама 2000х600 - 2 шт.                                                                                              Комплект балок 1800х600 - 3 шт.                                                                        Настил 1800х600 - 3 шт.</t>
  </si>
  <si>
    <t xml:space="preserve">SGR стеллаж 1863-2,0-DS</t>
  </si>
  <si>
    <t xml:space="preserve">Рама 2000х600 - 1 шт.                                                                                              Комплект балок 1800х600 - 3 шт.                                                                        Настил 1800х600 - 3 шт.</t>
  </si>
  <si>
    <t xml:space="preserve">SGR стеллаж 1883-2,0</t>
  </si>
  <si>
    <t xml:space="preserve">Рама 2000х800 - 2 шт.                                                                                              Комплект балок 1800х800 - 3 шт.                                                                        Настил 1800х800 - 3 шт.</t>
  </si>
  <si>
    <t xml:space="preserve">SGR стеллаж 1883-2,0-DS</t>
  </si>
  <si>
    <t xml:space="preserve">Рама 2000х800 - 1 шт.                                                                                              Комплект балок 1800х800 - 3 шт.                                                                        Настил 1800х800 - 3 шт.</t>
  </si>
  <si>
    <t xml:space="preserve">SGR стеллаж 18103-2,0</t>
  </si>
  <si>
    <t xml:space="preserve">Рама 2000х1000 - 2 шт.                                                                                              Комплект балок 1800х1000 - 3 шт.                                                                        Настил 1800х1000 - 3 шт.</t>
  </si>
  <si>
    <t xml:space="preserve">SGR стеллаж 18103-2,0-DS</t>
  </si>
  <si>
    <t xml:space="preserve">Рама 2000х1000 - 1 шт.                                                                                              Комплект балок 1800х1000 - 3 шт.                                                                        Настил 1800х1000 - 3 шт.</t>
  </si>
  <si>
    <t xml:space="preserve">SGR стеллаж 2163-2,0</t>
  </si>
  <si>
    <t xml:space="preserve">Рама 2000х600 - 2 шт.                                                                                              Комплект балок 2100х600 - 3 шт.                                                                        Настил 2100х600 - 3 шт.</t>
  </si>
  <si>
    <t xml:space="preserve">SGR стеллаж 2163-2,0-DS</t>
  </si>
  <si>
    <t xml:space="preserve">Рама 2000х600 - 1 шт.                                                                                              Комплект балок 2100х600 - 3 шт.                                                                        Настил 2100х600 - 3 шт.</t>
  </si>
  <si>
    <t xml:space="preserve">SGR стеллаж 2183-2,0</t>
  </si>
  <si>
    <t xml:space="preserve">Рама 2000х800 - 2 шт.                                                                                              Комплект балок 2100х800 - 3 шт.                                                                        Настил 2100х800 - 3 шт.</t>
  </si>
  <si>
    <t xml:space="preserve">SGR стеллаж 2183-2,0-DS</t>
  </si>
  <si>
    <t xml:space="preserve">Рама 2000х800 - 1 шт.                                                                                              Комплект балок 2100х800 - 3 шт.                                                                        Настил 2100х800 - 3 шт.</t>
  </si>
  <si>
    <t xml:space="preserve">SGR стеллаж 21103-2,0</t>
  </si>
  <si>
    <t xml:space="preserve">Рама 2000х1000 - 2 шт.                                                                                              Комплект балок 2100х1000 - 3 шт.                                                                        Настил 2100х1000 - 3 шт.</t>
  </si>
  <si>
    <t xml:space="preserve">SGR стеллаж 21103-2,0-DS</t>
  </si>
  <si>
    <t xml:space="preserve">Рама 2000х1000 - 1 шт.                                                                                              Комплект балок 2100х1000 - 3 шт.                                                                        Настил 2100х1000 - 3 шт.</t>
  </si>
  <si>
    <t xml:space="preserve">Базовые модели стеллажей серии SGR высотой 2500 мм с металлическим настилом</t>
  </si>
  <si>
    <t xml:space="preserve">SGR стеллаж 1264-2,5</t>
  </si>
  <si>
    <t xml:space="preserve">Рама 2500х600 - 2 шт.                                                                                              Комплект балок 1200 - 4 шт                                                                       Настил 1200х600 - 4 шт.</t>
  </si>
  <si>
    <t xml:space="preserve">SGR стеллаж 1264-2,5-DS</t>
  </si>
  <si>
    <t xml:space="preserve">Рама 2500х600 - 1 шт.                                                                                              Комплект балок 1200 - 4 шт                                                                       Настил 1200х600 - 4 шт.</t>
  </si>
  <si>
    <t xml:space="preserve">SGR стеллаж 1284-2,5</t>
  </si>
  <si>
    <t xml:space="preserve">Рама 2500х800 - 2 шт.                                                                                              Комплект балок 1200 - 4 шт                                                                        Настил 1200х800 - 4 шт</t>
  </si>
  <si>
    <t xml:space="preserve">SGR стеллаж 1284-2,5-DS</t>
  </si>
  <si>
    <t xml:space="preserve">Рама 2500х800 - 1 шт.                                                                                              Комплект балок 1200 - 4 шт                                                                        Настил 1200х800 - 4 шт</t>
  </si>
  <si>
    <t xml:space="preserve">SGR стеллаж 12104-2,5</t>
  </si>
  <si>
    <t xml:space="preserve">Рама 2500х1000 - 2 шт.                                                                                              Комплект балок 1200 - 4 шт                                                                        Настил 1200х1000 - 4 шт.</t>
  </si>
  <si>
    <t xml:space="preserve">SGR стеллаж 12104-2,5-DS</t>
  </si>
  <si>
    <t xml:space="preserve">Рама 2500х1000 - 1 шт.                                                                                              Комплект балок 1200 - 4 шт                                                                        Настил 1200х1000 - 4 шт.</t>
  </si>
  <si>
    <t xml:space="preserve">SGR стеллаж 1564-2,5</t>
  </si>
  <si>
    <t xml:space="preserve">Рама 2500х600 - 2 шт.                                                                                              Комплект балок 1500х600 - 4 шт.                                                                        Настил 1500х600 - 4 шт.</t>
  </si>
  <si>
    <t xml:space="preserve">SGR стеллаж 1564-2,5-DS</t>
  </si>
  <si>
    <t xml:space="preserve">Рама 2500х600 - 1 шт.                                                                                              Комплект балок 1500х600 - 4 шт.                                                                        Настил 1500х600 - 4 шт.</t>
  </si>
  <si>
    <t xml:space="preserve">SGR стеллаж 1584-2,5</t>
  </si>
  <si>
    <t xml:space="preserve">Рама 2500х800 - 2 шт.                                                                                              Комплект балок 1500х800 - 4 шт.                                                                        Настил 1500х800 - 4 шт.</t>
  </si>
  <si>
    <t xml:space="preserve">SGR стеллаж 1584-2,5-DS</t>
  </si>
  <si>
    <t xml:space="preserve">Рама 2500х800 - 1 шт.                                                                                              Комплект балок 1500х800 - 4 шт.                                                                        Настил 1500х800 - 4 шт.</t>
  </si>
  <si>
    <t xml:space="preserve">SGR стеллаж 15104-2,5</t>
  </si>
  <si>
    <t xml:space="preserve">Рама 2500х1000 - 2 шт.                                                                                              Комплект балок 1500х1000 - 4 шт.                                                                        Настил 1500х1000 - 4 шт.</t>
  </si>
  <si>
    <t xml:space="preserve">SGR стеллаж 15104-2,5-DS</t>
  </si>
  <si>
    <t xml:space="preserve">Рама 2500х1000 - 1 шт.                                                                                              Комплект балок 1500х1000 - 4 шт.                                                                        Настил 1500х1000 - 4 шт.</t>
  </si>
  <si>
    <t xml:space="preserve">SGR стеллаж 1864-2,5</t>
  </si>
  <si>
    <t xml:space="preserve">Рама 2500х600 - 2 шт.                                                                                              Комплект балок 1800х600 - 4 шт.                                                                        Настил 1800х600 - 4 шт.</t>
  </si>
  <si>
    <t xml:space="preserve">SGR стеллаж 1864-2,5-DS</t>
  </si>
  <si>
    <t xml:space="preserve">Рама 2500х600 - 1 шт.                                                                                              Комплект балок 1800х600 - 4 шт.                                                                        Настил 1800х600 - 4 шт.</t>
  </si>
  <si>
    <t xml:space="preserve">SGR стеллаж 1884-2,5</t>
  </si>
  <si>
    <t xml:space="preserve">Рама 2500х800 - 2 шт.                                                                                              Комплект балок 1800х800 - 4 шт.                                                                        Настил 1800х800 - 4 шт.</t>
  </si>
  <si>
    <t xml:space="preserve">SGR стеллаж 1884-2,5-DS</t>
  </si>
  <si>
    <t xml:space="preserve">Рама 2500х800 - 1 шт.                                                                                              Комплект балок 1800х800 - 4 шт.                                                                        Настил 1800х800 - 4 шт.</t>
  </si>
  <si>
    <t xml:space="preserve">SGR стеллаж 18104-2,5</t>
  </si>
  <si>
    <t xml:space="preserve">Рама 2500х1000 - 2 шт.                                                                                              Комплект балок 1800х1000 - 4 шт.                                                                        Настил 1800х1000 - 4 шт.</t>
  </si>
  <si>
    <t xml:space="preserve">SGR стеллаж 18104-2,5-DS</t>
  </si>
  <si>
    <t xml:space="preserve">Рама 2500х1000 - 1 шт.                                                                                              Комплект балок 1800х1000 - 4 шт.                                                                        Настил 1800х1000 - 4 шт.</t>
  </si>
  <si>
    <t xml:space="preserve">SGR стеллаж 2164-2,5</t>
  </si>
  <si>
    <t xml:space="preserve">Рама 2500х600 - 2 шт.                                                                                              Комплект балок 2100х600 - 4 шт.                                                                        Настил 2100х600 - 4 шт.</t>
  </si>
  <si>
    <t xml:space="preserve">SGR стеллаж 2164-2,5-DS</t>
  </si>
  <si>
    <t xml:space="preserve">Рама 2500х600 - 1 шт.                                                                                              Комплект балок 2100х600 - 4 шт.                                                                        Настил 2100х600 - 4 шт.</t>
  </si>
  <si>
    <t xml:space="preserve">SGR стеллаж 2184-2,5</t>
  </si>
  <si>
    <t xml:space="preserve">Рама 2500х800 - 2 шт.                                                                                              Комплект балок 2100х800 - 4 шт.                                                                        Настил 2100х800 - 4 шт.</t>
  </si>
  <si>
    <t xml:space="preserve">SGR стеллаж 2184-2,5-DS</t>
  </si>
  <si>
    <t xml:space="preserve">Рама 2500х800 - 1 шт.                                                                                              Комплект балок 2100х800 - 4 шт.                                                                        Настил 2100х800 - 4 шт.</t>
  </si>
  <si>
    <t xml:space="preserve">SGR стеллаж 21104-2,5</t>
  </si>
  <si>
    <t xml:space="preserve">Рама 2500х1000 - 2 шт.                                                                                              Комплект балок 2100х1000 - 4 шт.                                                                        Настил 2100х1000 - 4 шт.</t>
  </si>
  <si>
    <t xml:space="preserve">SGR стеллаж 21104-2,5-DS</t>
  </si>
  <si>
    <t xml:space="preserve">Рама 2500х1000 - 1 шт.                                                                                              Комплект балок 2100х1000 - 4 шт.                                                                        Настил 2100х1000 - 4 шт.</t>
  </si>
  <si>
    <t xml:space="preserve">Базовые модели стеллажей серии SGR высотой 3000 мм с металлическим настилом</t>
  </si>
  <si>
    <t xml:space="preserve">SGR стеллаж 1265-3,0</t>
  </si>
  <si>
    <t xml:space="preserve">Рама 3000х600 - 2 шт.                                                                                              Комплект балок 1200 - 5 шт                                                                        Настил 1200х600 - 5 шт</t>
  </si>
  <si>
    <t xml:space="preserve">SGR стеллаж 1265-3,0-DS</t>
  </si>
  <si>
    <t xml:space="preserve">Рама 3000х600 - 1 шт.                                                                                              Комплект балок 1200 - 5 шт                                                                        Настил 1200х600 - 5 шт</t>
  </si>
  <si>
    <t xml:space="preserve">SGR стеллаж 1285-3,0</t>
  </si>
  <si>
    <t xml:space="preserve">Рама 3000х800 - 2 шт.                                                                                              Комплект балок 1200 - 5 шт.                                                                        Настил 1200х800 - 5 шт.</t>
  </si>
  <si>
    <t xml:space="preserve">SGR стеллаж 1285-3,0-DS</t>
  </si>
  <si>
    <t xml:space="preserve">Рама 3000х800 - 1 шт.                                                                                              Комплект балок 1200 - 5 шт.                                                                        Настил 1200х800 - 5 шт.</t>
  </si>
  <si>
    <t xml:space="preserve">SGR стеллаж 12105-3,0</t>
  </si>
  <si>
    <t xml:space="preserve">Рама 3000х1000 - 2 шт.                                                                                              Комплект балок 1200 - 5 шт.                                                                        Настил 1200х1000 - 5 шт.</t>
  </si>
  <si>
    <t xml:space="preserve">SGR стеллаж 12105-3,0-DS</t>
  </si>
  <si>
    <t xml:space="preserve">Рама 3000х1000 - 1 шт.                                                                                              Комплект балок 1200 - 5 шт.                                                                        Настил 1200х1000 - 5 шт.</t>
  </si>
  <si>
    <t xml:space="preserve">SGR стеллаж 1565-3,0</t>
  </si>
  <si>
    <t xml:space="preserve">Рама 3000х600 - 2 шт.                                                                                              Комплект балок 1500х600 - 5 шт.                                                                        Настил 1500х600 - 5 шт.</t>
  </si>
  <si>
    <t xml:space="preserve">SGR стеллаж 1565-3,0-DS</t>
  </si>
  <si>
    <t xml:space="preserve">Рама 3000х600 - 1 шт.                                                                                              Комплект балок 1500х600 - 5 шт.                                                                        Настил 1500х600 - 5 шт.</t>
  </si>
  <si>
    <t xml:space="preserve">SGR стеллаж 1585-3,0</t>
  </si>
  <si>
    <t xml:space="preserve">Рама 3000х800 - 2 шт.                                                                                              Комплект балок 1500х800 - 5 шт.                                                                        Настил 1500х800 - 5 шт.</t>
  </si>
  <si>
    <t xml:space="preserve">SGR стеллаж 1585-3,0-DS</t>
  </si>
  <si>
    <t xml:space="preserve">Рама 3000х800 - 1 шт.                                                                                              Комплект балок 1500х800 - 5 шт.                                                                        Настил 1500х800 - 5 шт.</t>
  </si>
  <si>
    <t xml:space="preserve">SGR стеллаж 15105-3,0</t>
  </si>
  <si>
    <t xml:space="preserve">Рама 3000х1000 - 2 шт.                                                                                              Комплект балок 1500х1000 - 5 шт.                                                                        Настил 1500х1000 - 5 шт.</t>
  </si>
  <si>
    <t xml:space="preserve">SGR стеллаж 15105-3,0-DS</t>
  </si>
  <si>
    <t xml:space="preserve">Рама 3000х1000 - 1 шт.                                                                                              Комплект балок 1500х1000 - 5 шт.                                                                        Настил 1500х1000 - 5 шт.</t>
  </si>
  <si>
    <t xml:space="preserve">SGR стеллаж 1865-3,0</t>
  </si>
  <si>
    <t xml:space="preserve">Рама 3000х600 - 2 шт.                                                                                              Комплект балок 1800х600 - 5 шт.                                                                       Настил 1800х600 - 5 шт.</t>
  </si>
  <si>
    <t xml:space="preserve">SGR стеллаж 1865-3,0-DS</t>
  </si>
  <si>
    <t xml:space="preserve">Рама 3000х600 - 1 шт.                                                                                              Комплект балок 1800х600 - 5 шт.                                                                       Настил 1800х600 - 5 шт.</t>
  </si>
  <si>
    <t xml:space="preserve">SGR стеллаж 1885-3,0</t>
  </si>
  <si>
    <t xml:space="preserve">Рама 3000х800 - 2 шт.                                                                                              Комплект балок 1800х800 - 5 шт.                                                                        Настил 1800х800 - 5 шт.</t>
  </si>
  <si>
    <t xml:space="preserve">SGR стеллаж 1885-3,0-DS</t>
  </si>
  <si>
    <t xml:space="preserve">Рама 3000х800 - 1 шт.                                                                                              Комплект балок 1800х800 - 5 шт.                                                                        Настил 1800х800 - 5 шт.</t>
  </si>
  <si>
    <t xml:space="preserve">SGR стеллаж 18105-3,0</t>
  </si>
  <si>
    <t xml:space="preserve">Рама 3000х1000 - 2 шт.                                                                                              Комплект балок 1800х1000 - 5 шт.                                                                        Настил 1800х1000 - 5 шт.</t>
  </si>
  <si>
    <t xml:space="preserve">SGR стеллаж 18105-3,0-DS</t>
  </si>
  <si>
    <t xml:space="preserve">Рама 3000х1000 - 1 шт.                                                                                              Комплект балок 1800х1000 - 5 шт.                                                                        Настил 1800х1000 - 5 шт.</t>
  </si>
  <si>
    <t xml:space="preserve">SGR стеллаж 2165-3,0</t>
  </si>
  <si>
    <t xml:space="preserve">Рама 3000х600 - 2 шт.                                                                                              Комплект балок 2100х600 - 5 шт.                                                                        Настил 2100х600 - 5 шт.</t>
  </si>
  <si>
    <t xml:space="preserve">SGR стеллаж 2165-3,0-DS</t>
  </si>
  <si>
    <t xml:space="preserve">Рама 3000х600 - 1 шт.                                                                                              Комплект балок 2100х600 - 5 шт.                                                                        Настил 2100х600 - 5 шт.</t>
  </si>
  <si>
    <t xml:space="preserve">SGR стеллаж 2185-3,0</t>
  </si>
  <si>
    <t xml:space="preserve">Рама 3000х800 - 2 шт.                                                                                              Комплект балок 2100х800 - 5 шт.                                                                        Настил 2100х800 - 5 шт.</t>
  </si>
  <si>
    <t xml:space="preserve">SGR стеллаж 2185-3,0-DS</t>
  </si>
  <si>
    <t xml:space="preserve">Рама 3000х800 - 1 шт.                                                                                              Комплект балок 2100х800 - 5 шт.                                                                        Настил 2100х800 - 5 шт.</t>
  </si>
  <si>
    <t xml:space="preserve">SGR стеллаж 21105-3,0</t>
  </si>
  <si>
    <t xml:space="preserve">Рама 3000х1000 - 2 шт.                                                                                              Комплект балок 2100х1000 - 5 шт.                                                                        Настил 2100х1000 - 5 шт</t>
  </si>
  <si>
    <t xml:space="preserve">SGR стеллаж 21105-3,0-DS</t>
  </si>
  <si>
    <t xml:space="preserve">Рама 3000х1000 - 1 шт.                                                                                              Комплект балок 2100х1000 - 5 шт.                                                                        Настил 2100х1000 - 5 шт</t>
  </si>
  <si>
    <t xml:space="preserve">Рамы стеллажей серии SGR</t>
  </si>
  <si>
    <t xml:space="preserve">SGR рама 2000х600</t>
  </si>
  <si>
    <t xml:space="preserve"> SGR стойка  2.0-2 шт., SGR-Zn стяжка551-3 шт., SGR-Zn стяжка951-2 шт., SGR-Zn Рамный комплект №1</t>
  </si>
  <si>
    <t xml:space="preserve">SGR рама 2000х800</t>
  </si>
  <si>
    <t xml:space="preserve"> SGR стойка  2.0-2 шт., SGR-Zn стяжка751-2 шт., SGR-Zn стяжка1141-2 шт.,  SGR-Zn Рамный комплект №1. </t>
  </si>
  <si>
    <t xml:space="preserve">SGR рама 2000х1000</t>
  </si>
  <si>
    <t xml:space="preserve"> SGR стойка  2.0-2 шт., SGR-Zn стяжка951-2 шт., SGR-Zn стяжка1141-3 шт.,  SGR-Zn Рамный комплект №1. </t>
  </si>
  <si>
    <t xml:space="preserve">SGR рама 2500х600</t>
  </si>
  <si>
    <t xml:space="preserve"> SGR стойка  2.5-2 шт., SGR-Zn стяжка551-2 шт., SGR-Zn стяжка951-3 шт.,  SGR-Zn Рамный комплект №1. </t>
  </si>
  <si>
    <t xml:space="preserve">SGR рама 2500х800</t>
  </si>
  <si>
    <t xml:space="preserve"> SGR стойка  2.5-2 шт., SGR-Zn стяжка751-3 шт., SGR-Zn стяжка1141-2 шт.,  SGR-Zn Рамный комплект №1. </t>
  </si>
  <si>
    <t xml:space="preserve">SGR рама 2500х1000</t>
  </si>
  <si>
    <t xml:space="preserve"> SGR стойка  2.5-2 шт., SGR-Zn стяжка951-3 шт., SGR-Zn стяжка1141-3 шт.,  SGR-Zn Рамный комплект №1. </t>
  </si>
  <si>
    <t xml:space="preserve">SGR-Zn рама 3000х600</t>
  </si>
  <si>
    <t xml:space="preserve"> SGR-Zn  стойка  3,0-2 шт., SGR-Zn  стяжка551-3 шт., стяжка SGR-Zn 951-3 шт.,  SGR-Zn Рамный комплект №2. </t>
  </si>
  <si>
    <t xml:space="preserve">SGR-Zn рама 3000х800</t>
  </si>
  <si>
    <t xml:space="preserve"> SGR-Zn стойка  3,0-2 шт., SGR стяжка751-2 шт., SGR стяжка1141-3 шт.,  SGR-Zn Рамный комплект №2. </t>
  </si>
  <si>
    <t xml:space="preserve">SGR-Zn рама  3000х1000</t>
  </si>
  <si>
    <t xml:space="preserve"> SGR-Zn стойка  3,0-2 шт., SGR стяжка951-3 шт., SGR стяжка1141-4 шт.,  SGR-Zn Рамный комплект №2. </t>
  </si>
  <si>
    <t xml:space="preserve">Металлические настилы стеллажей серии SGR-Zn</t>
  </si>
  <si>
    <t xml:space="preserve">SGR-Zn Полка  150х600</t>
  </si>
  <si>
    <t xml:space="preserve">SGR-Zn Полка -150х600 -1шт</t>
  </si>
  <si>
    <t xml:space="preserve">SGR-Zn Полка  150х800</t>
  </si>
  <si>
    <t xml:space="preserve">SGR-Zn Полка-150х800-1шт</t>
  </si>
  <si>
    <t xml:space="preserve">SGR-Zn Полка  150х1000</t>
  </si>
  <si>
    <t xml:space="preserve">SGR-Zn Полка-150х1000-1шт</t>
  </si>
  <si>
    <t xml:space="preserve">SGR-Zn Настил 1200х600</t>
  </si>
  <si>
    <t xml:space="preserve">SGR-Zn полки 150х600 8шт</t>
  </si>
  <si>
    <t xml:space="preserve">SGR-Zn Настил 1200х800</t>
  </si>
  <si>
    <t xml:space="preserve">SGR-Zn полки 150х800-8шт</t>
  </si>
  <si>
    <t xml:space="preserve">SGR-Zn Настил  1200х1000</t>
  </si>
  <si>
    <t xml:space="preserve">SGR-Zn полки 150х1000 -8шт</t>
  </si>
  <si>
    <t xml:space="preserve">SGR-Zn  Настил 1500х600</t>
  </si>
  <si>
    <t xml:space="preserve">SGR-Zn полок 150х600 -10шт</t>
  </si>
  <si>
    <t xml:space="preserve">SGR-Zn Настил 1500х800</t>
  </si>
  <si>
    <t xml:space="preserve">SGR-Zn полок 150х800 -10шт</t>
  </si>
  <si>
    <t xml:space="preserve">SGR-Zn Настил 1500х1000</t>
  </si>
  <si>
    <t xml:space="preserve">SGR-Zn полок 150х1000 -10шт</t>
  </si>
  <si>
    <t xml:space="preserve">SGR-Zn Настил 1800х600</t>
  </si>
  <si>
    <t xml:space="preserve">SGR-Zn полок 150х600-12шт</t>
  </si>
  <si>
    <t xml:space="preserve">SGR-Zn Настил 1800х800</t>
  </si>
  <si>
    <t xml:space="preserve">SGR-Zn полок 150х800-12шт</t>
  </si>
  <si>
    <t xml:space="preserve">SGR-Zn Настил 1800х1000</t>
  </si>
  <si>
    <t xml:space="preserve">SGR-Zn полок 150х1000-12шт</t>
  </si>
  <si>
    <t xml:space="preserve">SGR-Zn Настил 2100х600</t>
  </si>
  <si>
    <t xml:space="preserve">SGR-Zn полок 150х600-14шт</t>
  </si>
  <si>
    <t xml:space="preserve">SGR-Zn Настил 2100х800</t>
  </si>
  <si>
    <t xml:space="preserve">SGR-Zn полок 150х800-14шт</t>
  </si>
  <si>
    <t xml:space="preserve">SGR-Zn Настил 2100х1000</t>
  </si>
  <si>
    <t xml:space="preserve">SGR-Zn полок 150х1000-14шт</t>
  </si>
  <si>
    <t xml:space="preserve">Балки стеллажей серии SGR</t>
  </si>
  <si>
    <t xml:space="preserve">SGR-Zn Стяжка балок -600</t>
  </si>
  <si>
    <t xml:space="preserve">стяжка нового абразца формы V</t>
  </si>
  <si>
    <t xml:space="preserve">SGR-Zn Стяжка балок-800</t>
  </si>
  <si>
    <t xml:space="preserve">SGR-Zn Стяжка балок-1000</t>
  </si>
  <si>
    <r>
      <rPr>
        <sz val="8"/>
        <rFont val="Arial"/>
        <family val="2"/>
        <charset val="204"/>
      </rPr>
      <t xml:space="preserve">SGR Комплект балок 1200 </t>
    </r>
    <r>
      <rPr>
        <b val="true"/>
        <sz val="8"/>
        <rFont val="Arial"/>
        <family val="2"/>
        <charset val="204"/>
      </rPr>
      <t xml:space="preserve">без стяжки</t>
    </r>
  </si>
  <si>
    <t xml:space="preserve">SGR Полотно балки 1200-2шт, SGR фурнитура для балок-1шт</t>
  </si>
  <si>
    <r>
      <rPr>
        <sz val="8"/>
        <rFont val="Arial"/>
        <family val="2"/>
        <charset val="204"/>
      </rPr>
      <t xml:space="preserve">SGR Комплект балок 1500 </t>
    </r>
    <r>
      <rPr>
        <b val="true"/>
        <sz val="8"/>
        <rFont val="Arial"/>
        <family val="2"/>
        <charset val="204"/>
      </rPr>
      <t xml:space="preserve">без стяжек</t>
    </r>
  </si>
  <si>
    <t xml:space="preserve">SGR Полотно балки 1500-2шт, SGR фурнитура для балок-1шт</t>
  </si>
  <si>
    <r>
      <rPr>
        <sz val="8"/>
        <rFont val="Arial"/>
        <family val="2"/>
        <charset val="204"/>
      </rPr>
      <t xml:space="preserve">SGR Комплект балок 1800</t>
    </r>
    <r>
      <rPr>
        <b val="true"/>
        <sz val="8"/>
        <rFont val="Arial"/>
        <family val="2"/>
        <charset val="204"/>
      </rPr>
      <t xml:space="preserve"> без стяжек</t>
    </r>
  </si>
  <si>
    <t xml:space="preserve">SGR Полотно балки 1800-2шт, SGR фурнитура для балок-1шт</t>
  </si>
  <si>
    <r>
      <rPr>
        <sz val="8"/>
        <rFont val="Arial"/>
        <family val="2"/>
        <charset val="204"/>
      </rPr>
      <t xml:space="preserve">SGR Комплект балок 2100 </t>
    </r>
    <r>
      <rPr>
        <b val="true"/>
        <sz val="8"/>
        <rFont val="Arial"/>
        <family val="2"/>
        <charset val="204"/>
      </rPr>
      <t xml:space="preserve">без стяжек</t>
    </r>
  </si>
  <si>
    <t xml:space="preserve">SGR Полотно балки 2100-2шт, SGR фурнитура для балок-1шт</t>
  </si>
  <si>
    <t xml:space="preserve">Балки стеллажей серии SGR укомплектованные стяжками</t>
  </si>
  <si>
    <t xml:space="preserve">SGR Комплект балок 1200  с стяжкой 600</t>
  </si>
  <si>
    <t xml:space="preserve">SGR Полотно балки 1200-2шт, SGR фурнитура для балок-1шт, SGR стяжка 600</t>
  </si>
  <si>
    <t xml:space="preserve">SGR Комплект балок 1200  с стяжкой 800</t>
  </si>
  <si>
    <t xml:space="preserve">SGR Полотно балки 1200-2шт, SGR фурнитура для балок-1шт, SGR стяжка 800</t>
  </si>
  <si>
    <t xml:space="preserve">SGR Комплект балок 1200  с стяжкой 1000</t>
  </si>
  <si>
    <t xml:space="preserve">SGR Полотно балки 1200-2шт, SGR фурнитура для балок-1шт, SGR стяжка 1000</t>
  </si>
  <si>
    <t xml:space="preserve">SGR Комплект балок 1500 с стяжкой 600 </t>
  </si>
  <si>
    <t xml:space="preserve">SGR Полотно балки 1500-2шт, SGR фурнитура для балок-1шт, SGR Стяжка 600</t>
  </si>
  <si>
    <t xml:space="preserve">SGR Комплект балок 1500 с стяжкой 800</t>
  </si>
  <si>
    <t xml:space="preserve">SGR Полотно балки 1500-2шт, SGR фурнитура для балок-1шт, SGR Стяжка 800</t>
  </si>
  <si>
    <t xml:space="preserve">SGR Комплект балок 1500 с стяжкой 1000</t>
  </si>
  <si>
    <t xml:space="preserve">SGR Полотно балки 1500-2шт, SGR фурнитура для балок-1шт, SGR Стяжка 1000</t>
  </si>
  <si>
    <t xml:space="preserve">SGR Комплект балок 1800  с стяжкой 600 </t>
  </si>
  <si>
    <t xml:space="preserve">SGR Полотно балки 1800-2шт, SGR фурнитура для балок-1шт,SGR Стяжка 600</t>
  </si>
  <si>
    <t xml:space="preserve">SGR Комплект балок 1800 с стяжкой 800 </t>
  </si>
  <si>
    <t xml:space="preserve">SGR Полотно балки 1800-2шт, SGR фурнитура для балок-1шт,SGR Стяжка 800</t>
  </si>
  <si>
    <t xml:space="preserve">SGR Комплект балок 1800 с стяжкой 1000 </t>
  </si>
  <si>
    <t xml:space="preserve">SGR Полотно балки 1800-2шт, SGR фурнитура для балок-1шт, SGR Стяжка 1000</t>
  </si>
  <si>
    <t xml:space="preserve">SGR Комплект балок 2100 с стяжкой 600 </t>
  </si>
  <si>
    <r>
      <rPr>
        <sz val="8"/>
        <rFont val="Arial"/>
        <family val="2"/>
        <charset val="204"/>
      </rPr>
      <t xml:space="preserve">SGR Полотно балки 2100-2шт, SGR фурнитура для балок-1шт,SGR </t>
    </r>
    <r>
      <rPr>
        <b val="true"/>
        <sz val="8"/>
        <rFont val="Arial"/>
        <family val="2"/>
        <charset val="204"/>
      </rPr>
      <t xml:space="preserve">Две стяжки</t>
    </r>
    <r>
      <rPr>
        <sz val="8"/>
        <rFont val="Arial"/>
        <family val="2"/>
        <charset val="204"/>
      </rPr>
      <t xml:space="preserve"> 600</t>
    </r>
  </si>
  <si>
    <t xml:space="preserve">SGR Комплект балок 2100 с стяжкой 800 </t>
  </si>
  <si>
    <r>
      <rPr>
        <sz val="8"/>
        <rFont val="Arial"/>
        <family val="2"/>
        <charset val="204"/>
      </rPr>
      <t xml:space="preserve">SGR Полотно балки 2100-2шт, SGR фурнитура для балок-1шт,SGR  </t>
    </r>
    <r>
      <rPr>
        <b val="true"/>
        <sz val="8"/>
        <rFont val="Arial"/>
        <family val="2"/>
        <charset val="204"/>
      </rPr>
      <t xml:space="preserve">Две стяжки</t>
    </r>
    <r>
      <rPr>
        <sz val="8"/>
        <rFont val="Arial"/>
        <family val="2"/>
        <charset val="204"/>
      </rPr>
      <t xml:space="preserve">  800</t>
    </r>
  </si>
  <si>
    <t xml:space="preserve">SGR Комплект балок 2100 с стяжкой 1000 </t>
  </si>
  <si>
    <r>
      <rPr>
        <sz val="8"/>
        <rFont val="Arial"/>
        <family val="2"/>
        <charset val="204"/>
      </rPr>
      <t xml:space="preserve">SGR Полотно балки 2100-2шт, SGR фурнитура для балок-1шт, SGR </t>
    </r>
    <r>
      <rPr>
        <b val="true"/>
        <sz val="8"/>
        <rFont val="Arial"/>
        <family val="2"/>
        <charset val="204"/>
      </rPr>
      <t xml:space="preserve">Две стяжки </t>
    </r>
    <r>
      <rPr>
        <sz val="8"/>
        <rFont val="Arial"/>
        <family val="2"/>
        <charset val="204"/>
      </rPr>
      <t xml:space="preserve">1000</t>
    </r>
  </si>
  <si>
    <t xml:space="preserve">Ярус стеллажей серии SGR</t>
  </si>
  <si>
    <t xml:space="preserve">Ярус SGR 1200х600</t>
  </si>
  <si>
    <t xml:space="preserve"> SGR Комплект балок 1200 , SGR-Zn полки 300х600-8шт, стяжка-600</t>
  </si>
  <si>
    <t xml:space="preserve">Ярус SGR 1200х800</t>
  </si>
  <si>
    <t xml:space="preserve"> SGRКомплект балок 1200 , SGR-Zn полки 300х800-8шт. Стяжка-800</t>
  </si>
  <si>
    <t xml:space="preserve">Ярус SGR 1200х1000</t>
  </si>
  <si>
    <t xml:space="preserve"> SGR Комплект балок 1200 , SGR-Zn полки 300х1000-8шт. Стяжка-1000</t>
  </si>
  <si>
    <t xml:space="preserve">Ярус SGR 1500х600</t>
  </si>
  <si>
    <t xml:space="preserve"> SGR Комплект балок 1500 с стяжкой 600 , SGR-Zn полки 300х600-10шт, SGR-Znстяжка балок -600</t>
  </si>
  <si>
    <t xml:space="preserve">Ярус SGR 1500х800</t>
  </si>
  <si>
    <t xml:space="preserve"> SGR Комплект балок 1500 с стяжкой 800 , SGR-Zn полки 300х800-10шт, SGR-Zn стяжка балок -800</t>
  </si>
  <si>
    <t xml:space="preserve">Ярус SGR 1500х1000</t>
  </si>
  <si>
    <t xml:space="preserve"> SGR Комплект балок 1500 с стяжкой 1000 , SGR-Zn полки 300х1000-10шт, SGR-Zn стяжка балок -1000</t>
  </si>
  <si>
    <t xml:space="preserve">Ярус SGR 1800х600</t>
  </si>
  <si>
    <t xml:space="preserve"> SGR Комплект балок 1800 с стяжкой 600 , SGR-Zn полки 300х600-12шт, SGR-Zn стяжка балок -600</t>
  </si>
  <si>
    <t xml:space="preserve">Ярус SGR 1800х800</t>
  </si>
  <si>
    <t xml:space="preserve"> SGR Комплект балок 1800 с стяжкой 800 , SGR-Zn полки 300х800-12шт, SGR-Zn стяжка балок -800</t>
  </si>
  <si>
    <t xml:space="preserve">Ярус SGR 1800х1000</t>
  </si>
  <si>
    <t xml:space="preserve"> SGR Комплект балок 1800 с стяжкой 1000 , SGR-Zn полки 300х1000-12шт, SGR-Zn стяжка балок -1000</t>
  </si>
  <si>
    <t xml:space="preserve">Ярус SGR 2100х600</t>
  </si>
  <si>
    <r>
      <rPr>
        <sz val="8"/>
        <rFont val="Arial"/>
        <family val="2"/>
        <charset val="204"/>
      </rPr>
      <t xml:space="preserve"> SGR Комплект балок 2100 с стяжкой 600 , SGR-Zn полки 300х600-14шт, SGR-Zn. </t>
    </r>
    <r>
      <rPr>
        <b val="true"/>
        <sz val="8"/>
        <rFont val="Arial"/>
        <family val="2"/>
        <charset val="204"/>
      </rPr>
      <t xml:space="preserve">Две стяжки балок</t>
    </r>
    <r>
      <rPr>
        <sz val="8"/>
        <rFont val="Arial"/>
        <family val="2"/>
        <charset val="204"/>
      </rPr>
      <t xml:space="preserve"> -600</t>
    </r>
  </si>
  <si>
    <t xml:space="preserve">Ярус SGR 2100х800</t>
  </si>
  <si>
    <r>
      <rPr>
        <sz val="8"/>
        <rFont val="Arial"/>
        <family val="2"/>
        <charset val="204"/>
      </rPr>
      <t xml:space="preserve"> SGR Комплект балок 2100 с стяжкой 800 , SGR-Zn полки 300х800-14шт, SGR-Zn  </t>
    </r>
    <r>
      <rPr>
        <b val="true"/>
        <sz val="8"/>
        <rFont val="Arial"/>
        <family val="2"/>
        <charset val="204"/>
      </rPr>
      <t xml:space="preserve">Две стяжки балок</t>
    </r>
    <r>
      <rPr>
        <sz val="8"/>
        <rFont val="Arial"/>
        <family val="2"/>
        <charset val="204"/>
      </rPr>
      <t xml:space="preserve">-800</t>
    </r>
  </si>
  <si>
    <t xml:space="preserve">Ярус SGR 2100х1000</t>
  </si>
  <si>
    <r>
      <rPr>
        <sz val="8"/>
        <rFont val="Arial"/>
        <family val="2"/>
        <charset val="204"/>
      </rPr>
      <t xml:space="preserve"> SGR Комплект балок 2100 с стяжкой 1000 , SGR-Zn полки 300х1000-14шт, SGR-Zn</t>
    </r>
    <r>
      <rPr>
        <b val="true"/>
        <sz val="8"/>
        <rFont val="Arial"/>
        <family val="2"/>
        <charset val="204"/>
      </rPr>
      <t xml:space="preserve"> Две стяжки балок</t>
    </r>
    <r>
      <rPr>
        <sz val="8"/>
        <rFont val="Arial"/>
        <family val="2"/>
        <charset val="204"/>
      </rPr>
      <t xml:space="preserve"> -1000</t>
    </r>
  </si>
  <si>
    <t xml:space="preserve">Распределенная нагрузка на каждый ярус шириной от 1200мм до 1800мм составляет 500кг, на ярус шириной 2100мм - 450кг. Грузоподъемность секции стеллажа составляет до 4000кг.  </t>
  </si>
  <si>
    <t xml:space="preserve">В каждой секции стеллажные балки нижнего яруса размещаются не выше 500 мм от пола, включая стеллаж высотой 3500 мм с количеством ярусов не более пяти. Для стеллажей высотой 3,5 с 6-ю нагружаемыми ярусами высота размещения нижнего яруса не выше 200 мм</t>
  </si>
  <si>
    <t xml:space="preserve">Стеллаж поставляется в разборном виде</t>
  </si>
  <si>
    <t xml:space="preserve">Минимальной количество полок на секцию стеллажа- не менее трех штук. </t>
  </si>
  <si>
    <t xml:space="preserve">МЕТАЛЛИЧЕСКИЕ СТЕЛЛАЖИ СРЕДНЕГРУЗОВЫЕ СЕРИИ SGR-Zn</t>
  </si>
  <si>
    <t xml:space="preserve">Базовые модели стеллажей серии SGR-Zn высотой 2000 мм</t>
  </si>
  <si>
    <t xml:space="preserve">SGR-Zn стеллаж 1263-2,0</t>
  </si>
  <si>
    <t xml:space="preserve">SGR-Zn стеллаж 1263-2,0-DS</t>
  </si>
  <si>
    <t xml:space="preserve">SGR-Zn стеллаж 1283-2,0</t>
  </si>
  <si>
    <t xml:space="preserve">SGR-Zn стеллаж 1283-2,0-DS</t>
  </si>
  <si>
    <t xml:space="preserve">SGR-Zn стеллаж 12103-2,0</t>
  </si>
  <si>
    <t xml:space="preserve">SGR-Zn стеллаж 12103-2,0-DS</t>
  </si>
  <si>
    <t xml:space="preserve">SGR-Zn стеллаж 1563-2,0</t>
  </si>
  <si>
    <t xml:space="preserve">SGR-Zn стеллаж 1563-2,0-DS</t>
  </si>
  <si>
    <t xml:space="preserve">SGR-Zn стеллаж 1583-2,0</t>
  </si>
  <si>
    <t xml:space="preserve">SGR-Zn стеллаж 1583-2,0-DS</t>
  </si>
  <si>
    <t xml:space="preserve">SGR-Zn стеллаж 15103-2,0</t>
  </si>
  <si>
    <t xml:space="preserve">SGR-Zn стеллаж 15103-2,0-DS</t>
  </si>
  <si>
    <t xml:space="preserve">SGR-Zn стеллаж 1863-2,0</t>
  </si>
  <si>
    <t xml:space="preserve">SGR-Zn стеллаж 1863-2,0-DS</t>
  </si>
  <si>
    <t xml:space="preserve">SGR-Zn стеллаж 1883-2,0</t>
  </si>
  <si>
    <t xml:space="preserve">SGR-Zn стеллаж 1883-2,0-DS</t>
  </si>
  <si>
    <t xml:space="preserve">SGR-Zn стеллаж 18103-2,0</t>
  </si>
  <si>
    <t xml:space="preserve">SGR-Zn стеллаж 18103-2,0-DS</t>
  </si>
  <si>
    <t xml:space="preserve">SGR-Zn стеллаж 2163-2,0</t>
  </si>
  <si>
    <t xml:space="preserve">SGR-Zn стеллаж 2163-2,0-DS</t>
  </si>
  <si>
    <t xml:space="preserve">SGR-Zn стеллаж 2183-2,0</t>
  </si>
  <si>
    <t xml:space="preserve">SGR-Zn стеллаж 2183-2,0-DS</t>
  </si>
  <si>
    <t xml:space="preserve">SGR-Zn стеллаж 21103-2,0</t>
  </si>
  <si>
    <t xml:space="preserve">SGR-Zn стеллаж 21103-2,0-DS</t>
  </si>
  <si>
    <t xml:space="preserve">Базовые модели стеллажей серии SGR-Zn высотой 2500 мм</t>
  </si>
  <si>
    <t xml:space="preserve">SGR-Zn стеллаж 1264-2,5</t>
  </si>
  <si>
    <t xml:space="preserve">SGR-Zn стеллаж 1264-2,5-DS</t>
  </si>
  <si>
    <t xml:space="preserve">SGR-Zn стеллаж 1284-2,5</t>
  </si>
  <si>
    <t xml:space="preserve">SGR-Zn стеллаж 1284-2,5-DS</t>
  </si>
  <si>
    <t xml:space="preserve">SGR-Zn стеллаж 12104-2,5</t>
  </si>
  <si>
    <t xml:space="preserve">SGR-Zn стеллаж 12104-2,5-DS</t>
  </si>
  <si>
    <t xml:space="preserve">SGR-Zn стеллаж 1564-2,5</t>
  </si>
  <si>
    <t xml:space="preserve">SGR-Zn стеллаж 1564-2,5-DS</t>
  </si>
  <si>
    <t xml:space="preserve">SGR-Zn стеллаж 1584-2,5</t>
  </si>
  <si>
    <t xml:space="preserve">SGR-Zn стеллаж 1584-2,5-DS</t>
  </si>
  <si>
    <t xml:space="preserve">SGR-Zn стеллаж 15104-2,5</t>
  </si>
  <si>
    <t xml:space="preserve">SGR-Zn стеллаж 15104-2,5-DS</t>
  </si>
  <si>
    <t xml:space="preserve">SGR-Zn стеллаж 1864-2,5</t>
  </si>
  <si>
    <t xml:space="preserve">SGR-Zn стеллаж 1864-2,5-DS</t>
  </si>
  <si>
    <t xml:space="preserve">SGR-Zn стеллаж 1884-2,5</t>
  </si>
  <si>
    <t xml:space="preserve">SGR-Zn стеллаж 1884-2,5-DS</t>
  </si>
  <si>
    <t xml:space="preserve">SGR-Zn стеллаж 18104-2,5</t>
  </si>
  <si>
    <t xml:space="preserve">SGR-Zn стеллаж 18104-2,5-DS</t>
  </si>
  <si>
    <t xml:space="preserve">SGR-Zn стеллаж 2164-2,5</t>
  </si>
  <si>
    <t xml:space="preserve">SGR-Zn стеллаж 2164-2,5-DS</t>
  </si>
  <si>
    <t xml:space="preserve">SGR-Zn стеллаж 2184-2,5</t>
  </si>
  <si>
    <t xml:space="preserve">SGR-Zn стеллаж 2184-2,5-DS</t>
  </si>
  <si>
    <t xml:space="preserve">SGR-Zn стеллаж 21104-2,5</t>
  </si>
  <si>
    <t xml:space="preserve">SGR-Zn стеллаж 21104-2,5-DS</t>
  </si>
  <si>
    <t xml:space="preserve">Базовые модели стеллажей серии SGR-Zn высотой 3000 мм</t>
  </si>
  <si>
    <t xml:space="preserve">SGR-Zn стеллаж 1265-3,0</t>
  </si>
  <si>
    <t xml:space="preserve">SGR-Zn стеллаж 1265-3,0-DS</t>
  </si>
  <si>
    <t xml:space="preserve">SGR-Zn стеллаж 1285-3,0</t>
  </si>
  <si>
    <t xml:space="preserve">SGR-Zn стеллаж 1285-3,0-DS</t>
  </si>
  <si>
    <t xml:space="preserve">SGR-Zn стеллаж 12105-3,0</t>
  </si>
  <si>
    <t xml:space="preserve">SGR-Zn стеллаж 12105-3,0-DS</t>
  </si>
  <si>
    <t xml:space="preserve">SGR-Zn стеллаж 1565-3,0</t>
  </si>
  <si>
    <t xml:space="preserve">SGR-Zn стеллаж 1565-3,0-DS</t>
  </si>
  <si>
    <t xml:space="preserve">SGR-Zn стеллаж 1585-3,0</t>
  </si>
  <si>
    <t xml:space="preserve">SGR-Zn стеллаж 1585-3,0-DS</t>
  </si>
  <si>
    <t xml:space="preserve">SGR-Zn стеллаж 15105-3,0</t>
  </si>
  <si>
    <t xml:space="preserve">SGR-Zn стеллаж 15105-3,0-DS</t>
  </si>
  <si>
    <t xml:space="preserve">SGR-Zn стеллаж 1865-3,0</t>
  </si>
  <si>
    <t xml:space="preserve">SGR-Zn стеллаж 1865-3,0-DS</t>
  </si>
  <si>
    <t xml:space="preserve">SGR-Zn стеллаж 1885-3,0</t>
  </si>
  <si>
    <t xml:space="preserve">SGR-Zn стеллаж 1885-3,0-DS</t>
  </si>
  <si>
    <t xml:space="preserve">SGR-Zn стеллаж 18105-3,0</t>
  </si>
  <si>
    <t xml:space="preserve">SGR-Zn стеллаж 18105-3,0-DS</t>
  </si>
  <si>
    <t xml:space="preserve">SGR-Zn стеллаж 2165-3,0</t>
  </si>
  <si>
    <t xml:space="preserve">SGR-Zn стеллаж 2165-3,0-DS</t>
  </si>
  <si>
    <t xml:space="preserve">SGR-Zn стеллаж 2185-3,0</t>
  </si>
  <si>
    <t xml:space="preserve">SGR-Zn стеллаж 2185-3,0-DS</t>
  </si>
  <si>
    <t xml:space="preserve">SGR-Zn стеллаж 21105-3,0</t>
  </si>
  <si>
    <t xml:space="preserve">SGR-Zn стеллаж 21105-3,0-DS</t>
  </si>
  <si>
    <t xml:space="preserve">Рамы стеллажей серии SGR-Zn</t>
  </si>
  <si>
    <t xml:space="preserve">SGR-Zn рама 2000х600</t>
  </si>
  <si>
    <t xml:space="preserve"> SGR-Zn стойка  2.0-2 шт., SGR-Zn стяжка551-3 шт., SGR-Zn стяжка951-2 шт., SGR-Zn Рамный комплект №1</t>
  </si>
  <si>
    <t xml:space="preserve">SGR-Zn рама 2000х800</t>
  </si>
  <si>
    <t xml:space="preserve"> SGR-Zn стойка  2.0-2 шт., SGR-Zn стяжка751-2 шт., SGR-Zn стяжка1141-2 шт.,  SGR-Zn Рамный комплект №1. </t>
  </si>
  <si>
    <t xml:space="preserve">SGR-Zn рама 2000х1000</t>
  </si>
  <si>
    <t xml:space="preserve"> SGR-Zn стойка  2.0-2 шт., SGR-Zn стяжка951-2 шт., SGR-Zn стяжка1141-3 шт.,  SGR-Zn Рамный комплект №1. </t>
  </si>
  <si>
    <t xml:space="preserve">SGR-Zn рама 2500х600</t>
  </si>
  <si>
    <t xml:space="preserve"> SGR-Zn стойка  2.5-2 шт., SGR-Zn стяжка551-2 шт., SGR-Zn стяжка951-3 шт.,  SGR-Zn Рамный комплект №1. </t>
  </si>
  <si>
    <t xml:space="preserve">SGR-Zn рама 2500х800</t>
  </si>
  <si>
    <t xml:space="preserve"> SGR-Zn стойка  2.5-2 шт., SGR-Zn стяжка751-3 шт., SGR-Zn стяжка1141-2 шт.,  SGR-Zn Рамный комплект №1. </t>
  </si>
  <si>
    <t xml:space="preserve">SGR-Zn рама 2500х1000</t>
  </si>
  <si>
    <t xml:space="preserve"> SGR-Zn стойка  2.5-2 шт., SGR-Zn стяжка951-3 шт., SGR-Zn стяжка1141-3 шт.,  SGR-Zn Рамный комплект №1. </t>
  </si>
  <si>
    <t xml:space="preserve"> SGR-Zn стойка  3,0-2 шт., SGR-Zn стяжка751-2 шт., SGR-Zn стяжка1141-3 шт.,  SGR-Zn Рамный комплект №2. </t>
  </si>
  <si>
    <t xml:space="preserve">SGR-Zn рама 3000х1000</t>
  </si>
  <si>
    <t xml:space="preserve"> SGR-Zn стойка  3,0-2 шт., SGR-Zn стяжка951-3 шт., SGR-Zn стяжка1141-4 шт.,  SGR-Zn Рамный комплект №2. </t>
  </si>
  <si>
    <t xml:space="preserve">Балки стеллажей серии SGR-Zn</t>
  </si>
  <si>
    <r>
      <rPr>
        <sz val="8"/>
        <rFont val="Arial"/>
        <family val="2"/>
        <charset val="204"/>
      </rPr>
      <t xml:space="preserve">SGR-Zn Комплект балок 1200 </t>
    </r>
    <r>
      <rPr>
        <b val="true"/>
        <sz val="8"/>
        <rFont val="Arial"/>
        <family val="2"/>
        <charset val="204"/>
      </rPr>
      <t xml:space="preserve">без стяжки</t>
    </r>
  </si>
  <si>
    <t xml:space="preserve">SGR-Zn Полотно балки 1200-2шт, SGR-Zn фурнитура для балок-1шт</t>
  </si>
  <si>
    <r>
      <rPr>
        <sz val="8"/>
        <rFont val="Arial"/>
        <family val="2"/>
        <charset val="204"/>
      </rPr>
      <t xml:space="preserve">SGR-Zn Комплект балок 1500 </t>
    </r>
    <r>
      <rPr>
        <b val="true"/>
        <sz val="8"/>
        <rFont val="Arial"/>
        <family val="2"/>
        <charset val="204"/>
      </rPr>
      <t xml:space="preserve">без стяжек</t>
    </r>
  </si>
  <si>
    <t xml:space="preserve">SGR-Zn Полотно балки 1500-2шт, SGR-Zn фурнитура для балок-1шт</t>
  </si>
  <si>
    <r>
      <rPr>
        <sz val="8"/>
        <rFont val="Arial"/>
        <family val="2"/>
        <charset val="204"/>
      </rPr>
      <t xml:space="preserve">SGR-Zn Комплект балок 1800 </t>
    </r>
    <r>
      <rPr>
        <b val="true"/>
        <sz val="8"/>
        <rFont val="Arial"/>
        <family val="2"/>
        <charset val="204"/>
      </rPr>
      <t xml:space="preserve">без стяжек</t>
    </r>
  </si>
  <si>
    <t xml:space="preserve">SGR-Zn Полотно балки 1800-2шт, SGR-Zn фурнитура для балок-1шт</t>
  </si>
  <si>
    <r>
      <rPr>
        <sz val="8"/>
        <rFont val="Arial"/>
        <family val="2"/>
        <charset val="204"/>
      </rPr>
      <t xml:space="preserve">SGR-Zn Комплект балок 2100 </t>
    </r>
    <r>
      <rPr>
        <b val="true"/>
        <sz val="8"/>
        <rFont val="Arial"/>
        <family val="2"/>
        <charset val="204"/>
      </rPr>
      <t xml:space="preserve">без стяжек</t>
    </r>
  </si>
  <si>
    <t xml:space="preserve">SGR-Zn Полотно балки 2100-2шт, SGR-Zn фурнитура для балок-1шт</t>
  </si>
  <si>
    <t xml:space="preserve">Балки стеллажей серии SGR-Zn укомплектованные стяжками</t>
  </si>
  <si>
    <t xml:space="preserve">SGR-Zn Комплект балок 1200  с стяжкой 600</t>
  </si>
  <si>
    <t xml:space="preserve">SGR-Zn Полотно балки 1200-2шт, SGR-Zn фурнитура для балок-1шт, SGR-Zn стяжка 600</t>
  </si>
  <si>
    <t xml:space="preserve">SGR-Zn Комплект балок 1200  с стяжкой 800</t>
  </si>
  <si>
    <t xml:space="preserve">SGR-Zn Полотно балки 1200-2шт, SGR-Zn фурнитура для балок-1шт, SGR-Zn стяжка 800</t>
  </si>
  <si>
    <t xml:space="preserve">SGR-Zn Комплект балок 1200  с стяжкой 1000</t>
  </si>
  <si>
    <t xml:space="preserve">SGR-Zn Полотно балки 1200-2шт, SGR-Zn фурнитура для балок-1шт, SGR-Zn стяжка 1000</t>
  </si>
  <si>
    <t xml:space="preserve">SGR-Zn Комплект балок 1500 с стяжкой 600 </t>
  </si>
  <si>
    <t xml:space="preserve">SGR-Zn Полотно балки 1500-2шт, SGR-Zn фурнитура для балок-1шт, SGR-Zn Стяжка 600</t>
  </si>
  <si>
    <t xml:space="preserve">SGR-Zn Комплект балок 1500 с стяжкой 800</t>
  </si>
  <si>
    <t xml:space="preserve">SGR-Zn Полотно балки 1500-2шт, SGR-Zn фурнитура для балок-1шт, SGR-Zn Стяжка 800</t>
  </si>
  <si>
    <t xml:space="preserve">SGR-Zn Комплект балок 1500 с стяжкой 1000</t>
  </si>
  <si>
    <t xml:space="preserve">SGR-Zn Полотно балки 1500-2шт, SGR-Zn фурнитура для балок-1шт, SGR-Zn Стяжка 1000</t>
  </si>
  <si>
    <t xml:space="preserve">SGR-Zn Комплект балок 1800  с стяжкой 600 </t>
  </si>
  <si>
    <t xml:space="preserve">SGR-Zn Полотно балки 1800-2шт, SGR-Zn фурнитура для балок-1шт,SGR-Zn Стяжка 600</t>
  </si>
  <si>
    <t xml:space="preserve">SGR-Zn Комплект балок 1800 с стяжкой 800 </t>
  </si>
  <si>
    <t xml:space="preserve">SGR-Zn Полотно балки 1800-2шт, SGR-Zn фурнитура для балок-1шт,SGR-Zn Стяжка 800</t>
  </si>
  <si>
    <t xml:space="preserve">SGR-Zn Комплект балок 1800 с стяжкой 1000 </t>
  </si>
  <si>
    <t xml:space="preserve">SGR-Zn Полотно балки 1800-2шт, SGR-Zn фурнитура для балок-1шт, SGR-Zn Стяжка 1000</t>
  </si>
  <si>
    <t xml:space="preserve">SGR-Zn Комплект балок 2100 с стяжкой 600 </t>
  </si>
  <si>
    <r>
      <rPr>
        <sz val="8"/>
        <rFont val="Arial"/>
        <family val="2"/>
        <charset val="204"/>
      </rPr>
      <t xml:space="preserve">SGR-Zn Полотно балки 2100-2шт, SGR-Zn фурнитура для балок-1шт,SGR-Zn </t>
    </r>
    <r>
      <rPr>
        <b val="true"/>
        <sz val="8"/>
        <rFont val="Arial"/>
        <family val="2"/>
        <charset val="204"/>
      </rPr>
      <t xml:space="preserve">Две стяжки</t>
    </r>
    <r>
      <rPr>
        <sz val="8"/>
        <rFont val="Arial"/>
        <family val="2"/>
        <charset val="204"/>
      </rPr>
      <t xml:space="preserve"> 600</t>
    </r>
  </si>
  <si>
    <t xml:space="preserve">SGR-Zn Комплект балок 2100 с стяжкой 800 </t>
  </si>
  <si>
    <r>
      <rPr>
        <sz val="8"/>
        <rFont val="Arial"/>
        <family val="2"/>
        <charset val="204"/>
      </rPr>
      <t xml:space="preserve">SGR-Zn Полотно балки 2100-2шт, SGR-Zn фурнитура для балок-1шт,SGR-Zn  </t>
    </r>
    <r>
      <rPr>
        <b val="true"/>
        <sz val="8"/>
        <rFont val="Arial"/>
        <family val="2"/>
        <charset val="204"/>
      </rPr>
      <t xml:space="preserve">Две стяжки</t>
    </r>
    <r>
      <rPr>
        <sz val="8"/>
        <rFont val="Arial"/>
        <family val="2"/>
        <charset val="204"/>
      </rPr>
      <t xml:space="preserve">  800</t>
    </r>
  </si>
  <si>
    <t xml:space="preserve">SGR-Zn Комплект балок 2100 с стяжкой 1000 </t>
  </si>
  <si>
    <r>
      <rPr>
        <sz val="8"/>
        <rFont val="Arial"/>
        <family val="2"/>
        <charset val="204"/>
      </rPr>
      <t xml:space="preserve">SGR-Zn Полотно балки 2100-2шт, SGR-Zn фурнитура для балок-1шт, SGR-Zn </t>
    </r>
    <r>
      <rPr>
        <b val="true"/>
        <sz val="8"/>
        <rFont val="Arial"/>
        <family val="2"/>
        <charset val="204"/>
      </rPr>
      <t xml:space="preserve">Две стяжки</t>
    </r>
    <r>
      <rPr>
        <sz val="8"/>
        <rFont val="Arial"/>
        <family val="2"/>
        <charset val="204"/>
      </rPr>
      <t xml:space="preserve"> 1000</t>
    </r>
  </si>
  <si>
    <t xml:space="preserve">Ярус стеллажей серии SGR-Zn</t>
  </si>
  <si>
    <t xml:space="preserve">Ярус SGR-Zn 1200х600</t>
  </si>
  <si>
    <t xml:space="preserve"> SGR-Zn Комплект балок 1200 , SGR-Zn полки 300х600-8шт, стяжка-600</t>
  </si>
  <si>
    <t xml:space="preserve">Ярус SGR-Zn 1200х800</t>
  </si>
  <si>
    <t xml:space="preserve"> SGR-Zn Комплект балок 1200 , SGR-Zn полки 300х800-8шт. Стяжка-800</t>
  </si>
  <si>
    <t xml:space="preserve">Ярус SGR-Zn 1200х1000</t>
  </si>
  <si>
    <t xml:space="preserve"> SGR-Zn Комплект балок 1200 , SGR-Zn полки 300х1000-8шт. Стяжка-1000</t>
  </si>
  <si>
    <t xml:space="preserve">Ярус SGR-Zn 1500х600</t>
  </si>
  <si>
    <t xml:space="preserve"> SGR-Zn Комплект балок 1500 с стяжкой 600 , SGR-Zn полки 300х600-10шт, SGR-Znстяжка балок -600</t>
  </si>
  <si>
    <t xml:space="preserve">Ярус SGR-Zn 1500х800</t>
  </si>
  <si>
    <t xml:space="preserve"> SGR-Zn Комплект балок 1500 с стяжкой 800 , SGR-Zn полки 300х800-10шт, SGR-Zn стяжка балок -800</t>
  </si>
  <si>
    <t xml:space="preserve">Ярус SGR-Zn 1500х1000</t>
  </si>
  <si>
    <t xml:space="preserve"> SGR-Zn Комплект балок 1500 с стяжкой 1000 , SGR-Zn полки 300х1000-10шт, SGR-Zn стяжка балок -1000</t>
  </si>
  <si>
    <t xml:space="preserve">Ярус SGR-Zn 1800х600</t>
  </si>
  <si>
    <t xml:space="preserve"> SGR-Zn Комплект балок 1800 с стяжкой 600 , SGR-Zn полки 300х600-12шт, SGR-Zn стяжка балок -600</t>
  </si>
  <si>
    <t xml:space="preserve">Ярус SGR-Zn 1800х800</t>
  </si>
  <si>
    <t xml:space="preserve"> SGR-Zn Комплект балок 1800 с стяжкой 800 , SGR-Zn полки 300х800-12шт, SGR-Zn стяжка балок -800</t>
  </si>
  <si>
    <t xml:space="preserve">Ярус SGR-Zn 1800х1000</t>
  </si>
  <si>
    <t xml:space="preserve"> SGR-Zn Комплект балок 1800 с стяжкой 1000 , SGR-Zn полки 300х1000-12шт, SGR-Zn стяжка балок -1000</t>
  </si>
  <si>
    <t xml:space="preserve">Ярус SGR-Zn 2100х600</t>
  </si>
  <si>
    <r>
      <rPr>
        <sz val="8"/>
        <rFont val="Arial"/>
        <family val="2"/>
        <charset val="204"/>
      </rPr>
      <t xml:space="preserve"> SGR-Zn Комплект балок 2100 с стяжкой 600 , SGR-Zn полки 300х600-14шт, SGR-Zn. </t>
    </r>
    <r>
      <rPr>
        <b val="true"/>
        <sz val="8"/>
        <rFont val="Arial"/>
        <family val="2"/>
        <charset val="204"/>
      </rPr>
      <t xml:space="preserve">Две стяжки балок</t>
    </r>
    <r>
      <rPr>
        <sz val="8"/>
        <rFont val="Arial"/>
        <family val="2"/>
        <charset val="204"/>
      </rPr>
      <t xml:space="preserve"> -600</t>
    </r>
  </si>
  <si>
    <t xml:space="preserve">Ярус SGR-Zn 2100х800</t>
  </si>
  <si>
    <r>
      <rPr>
        <sz val="8"/>
        <rFont val="Arial"/>
        <family val="2"/>
        <charset val="204"/>
      </rPr>
      <t xml:space="preserve"> SGR-Zn Комплект балок 2100 с стяжкой 800 , SGR-Zn полки 300х800-14шт, SGR-Zn  </t>
    </r>
    <r>
      <rPr>
        <b val="true"/>
        <sz val="8"/>
        <rFont val="Arial"/>
        <family val="2"/>
        <charset val="204"/>
      </rPr>
      <t xml:space="preserve">Две стяжки бало</t>
    </r>
    <r>
      <rPr>
        <sz val="8"/>
        <rFont val="Arial"/>
        <family val="2"/>
        <charset val="204"/>
      </rPr>
      <t xml:space="preserve">к-800</t>
    </r>
  </si>
  <si>
    <t xml:space="preserve">Ярус SGR-Zn 2100х1000</t>
  </si>
  <si>
    <r>
      <rPr>
        <sz val="8"/>
        <rFont val="Arial"/>
        <family val="2"/>
        <charset val="204"/>
      </rPr>
      <t xml:space="preserve"> SGR-Zn Комплект балок 2100 с стяжкой 1000 , SGR-Zn полки 300х1000-14шт, SGR-Zn </t>
    </r>
    <r>
      <rPr>
        <b val="true"/>
        <sz val="8"/>
        <rFont val="Arial"/>
        <family val="2"/>
        <charset val="204"/>
      </rPr>
      <t xml:space="preserve">Две стяжки балок</t>
    </r>
    <r>
      <rPr>
        <sz val="8"/>
        <rFont val="Arial"/>
        <family val="2"/>
        <charset val="204"/>
      </rPr>
      <t xml:space="preserve"> -1000</t>
    </r>
  </si>
  <si>
    <t xml:space="preserve">МЕТАЛЛИЧЕСКИЕ СТЕЛЛАЖИ СРЕДНЕГРУЗОВЫЕ СЕРИИ SGR-ДСП</t>
  </si>
  <si>
    <t xml:space="preserve">Настилы ДСП  для стеллажей серии SGR</t>
  </si>
  <si>
    <r>
      <rPr>
        <sz val="8"/>
        <color rgb="FF000000"/>
        <rFont val="Arial"/>
        <family val="2"/>
        <charset val="204"/>
      </rPr>
      <t xml:space="preserve">SGR-</t>
    </r>
    <r>
      <rPr>
        <b val="true"/>
        <sz val="8"/>
        <color rgb="FF000000"/>
        <rFont val="Arial"/>
        <family val="2"/>
        <charset val="204"/>
      </rPr>
      <t xml:space="preserve">ДСП</t>
    </r>
    <r>
      <rPr>
        <sz val="8"/>
        <color rgb="FF000000"/>
        <rFont val="Arial"/>
        <family val="2"/>
        <charset val="204"/>
      </rPr>
      <t xml:space="preserve"> Настил 1200х600 </t>
    </r>
  </si>
  <si>
    <r>
      <rPr>
        <b val="true"/>
        <sz val="8"/>
        <color rgb="FF000000"/>
        <rFont val="Arial"/>
        <family val="2"/>
        <charset val="204"/>
      </rPr>
      <t xml:space="preserve">ДСП</t>
    </r>
    <r>
      <rPr>
        <sz val="8"/>
        <color rgb="FF000000"/>
        <rFont val="Arial"/>
        <family val="2"/>
        <charset val="204"/>
      </rPr>
      <t xml:space="preserve"> толщина 16мм</t>
    </r>
  </si>
  <si>
    <r>
      <rPr>
        <sz val="8"/>
        <color rgb="FF000000"/>
        <rFont val="Arial"/>
        <family val="2"/>
        <charset val="204"/>
      </rPr>
      <t xml:space="preserve">SGR-</t>
    </r>
    <r>
      <rPr>
        <b val="true"/>
        <sz val="8"/>
        <color rgb="FF000000"/>
        <rFont val="Arial"/>
        <family val="2"/>
        <charset val="204"/>
      </rPr>
      <t xml:space="preserve">ДСП</t>
    </r>
    <r>
      <rPr>
        <sz val="8"/>
        <color rgb="FF000000"/>
        <rFont val="Arial"/>
        <family val="2"/>
        <charset val="204"/>
      </rPr>
      <t xml:space="preserve"> Настил 1200х800</t>
    </r>
  </si>
  <si>
    <r>
      <rPr>
        <sz val="8"/>
        <color rgb="FF000000"/>
        <rFont val="Arial"/>
        <family val="2"/>
        <charset val="204"/>
      </rPr>
      <t xml:space="preserve">SGR-</t>
    </r>
    <r>
      <rPr>
        <b val="true"/>
        <sz val="8"/>
        <color rgb="FF000000"/>
        <rFont val="Arial"/>
        <family val="2"/>
        <charset val="204"/>
      </rPr>
      <t xml:space="preserve">ДСП</t>
    </r>
    <r>
      <rPr>
        <sz val="8"/>
        <color rgb="FF000000"/>
        <rFont val="Arial"/>
        <family val="2"/>
        <charset val="204"/>
      </rPr>
      <t xml:space="preserve"> Настил 1500х600</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500х800 </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500х1000 </t>
    </r>
  </si>
  <si>
    <r>
      <rPr>
        <sz val="8"/>
        <color rgb="FF000000"/>
        <rFont val="Arial"/>
        <family val="2"/>
        <charset val="204"/>
      </rPr>
      <t xml:space="preserve">SGR-</t>
    </r>
    <r>
      <rPr>
        <b val="true"/>
        <sz val="8"/>
        <color rgb="FF000000"/>
        <rFont val="Arial"/>
        <family val="2"/>
        <charset val="204"/>
      </rPr>
      <t xml:space="preserve">ДСП</t>
    </r>
    <r>
      <rPr>
        <sz val="8"/>
        <color rgb="FF000000"/>
        <rFont val="Arial"/>
        <family val="2"/>
        <charset val="204"/>
      </rPr>
      <t xml:space="preserve"> Настил 1800х600</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800х800 </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800х1000 </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2100х600 </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2100х800</t>
    </r>
  </si>
  <si>
    <r>
      <rPr>
        <sz val="8"/>
        <color rgb="FF000000"/>
        <rFont val="Arial"/>
        <family val="2"/>
        <charset val="204"/>
      </rPr>
      <t xml:space="preserve">SGR-</t>
    </r>
    <r>
      <rPr>
        <b val="true"/>
        <sz val="8"/>
        <color rgb="FF000000"/>
        <rFont val="Arial"/>
        <family val="2"/>
        <charset val="204"/>
      </rPr>
      <t xml:space="preserve">ДСП</t>
    </r>
    <r>
      <rPr>
        <sz val="8"/>
        <color rgb="FF000000"/>
        <rFont val="Arial"/>
        <family val="2"/>
        <charset val="204"/>
      </rPr>
      <t xml:space="preserve"> Настил 1200х600 с двумя стяжками</t>
    </r>
  </si>
  <si>
    <r>
      <rPr>
        <b val="true"/>
        <sz val="8"/>
        <rFont val="Arial"/>
        <family val="2"/>
        <charset val="204"/>
      </rPr>
      <t xml:space="preserve">ДСП</t>
    </r>
    <r>
      <rPr>
        <sz val="8"/>
        <rFont val="Arial"/>
        <family val="2"/>
        <charset val="204"/>
      </rPr>
      <t xml:space="preserve"> 1200х600х16мм</t>
    </r>
    <r>
      <rPr>
        <b val="true"/>
        <sz val="8"/>
        <rFont val="Arial"/>
        <family val="2"/>
        <charset val="204"/>
      </rPr>
      <t xml:space="preserve"> с двумя стяжками</t>
    </r>
    <r>
      <rPr>
        <sz val="8"/>
        <rFont val="Arial"/>
        <family val="2"/>
        <charset val="204"/>
      </rPr>
      <t xml:space="preserve"> 600мм</t>
    </r>
  </si>
  <si>
    <r>
      <rPr>
        <sz val="8"/>
        <color rgb="FF000000"/>
        <rFont val="Arial"/>
        <family val="2"/>
        <charset val="204"/>
      </rPr>
      <t xml:space="preserve">SGR-</t>
    </r>
    <r>
      <rPr>
        <b val="true"/>
        <sz val="8"/>
        <color rgb="FF000000"/>
        <rFont val="Arial"/>
        <family val="2"/>
        <charset val="204"/>
      </rPr>
      <t xml:space="preserve">ДСП</t>
    </r>
    <r>
      <rPr>
        <sz val="8"/>
        <color rgb="FF000000"/>
        <rFont val="Arial"/>
        <family val="2"/>
        <charset val="204"/>
      </rPr>
      <t xml:space="preserve"> Настил 1200х800 с двумя стяжками</t>
    </r>
  </si>
  <si>
    <r>
      <rPr>
        <b val="true"/>
        <sz val="8"/>
        <rFont val="Arial"/>
        <family val="2"/>
        <charset val="204"/>
      </rPr>
      <t xml:space="preserve">ДСП</t>
    </r>
    <r>
      <rPr>
        <sz val="8"/>
        <rFont val="Arial"/>
        <family val="2"/>
        <charset val="204"/>
      </rPr>
      <t xml:space="preserve"> 1200х800х16мм </t>
    </r>
    <r>
      <rPr>
        <b val="true"/>
        <sz val="8"/>
        <rFont val="Arial"/>
        <family val="2"/>
        <charset val="204"/>
      </rPr>
      <t xml:space="preserve">с двумя стяжками </t>
    </r>
    <r>
      <rPr>
        <sz val="8"/>
        <rFont val="Arial"/>
        <family val="2"/>
        <charset val="204"/>
      </rPr>
      <t xml:space="preserve">8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500х600 с тремя стяжками</t>
    </r>
  </si>
  <si>
    <r>
      <rPr>
        <b val="true"/>
        <sz val="8"/>
        <rFont val="Arial"/>
        <family val="2"/>
        <charset val="204"/>
      </rPr>
      <t xml:space="preserve">ДСП</t>
    </r>
    <r>
      <rPr>
        <sz val="8"/>
        <rFont val="Arial"/>
        <family val="2"/>
        <charset val="204"/>
      </rPr>
      <t xml:space="preserve"> 1500х600х16мм </t>
    </r>
    <r>
      <rPr>
        <b val="true"/>
        <sz val="8"/>
        <rFont val="Arial"/>
        <family val="2"/>
        <charset val="204"/>
      </rPr>
      <t xml:space="preserve">с тремя стяжкам</t>
    </r>
    <r>
      <rPr>
        <sz val="8"/>
        <rFont val="Arial"/>
        <family val="2"/>
        <charset val="204"/>
      </rPr>
      <t xml:space="preserve">и 6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500х800 с тремя стяжками </t>
    </r>
  </si>
  <si>
    <r>
      <rPr>
        <b val="true"/>
        <sz val="8"/>
        <rFont val="Arial"/>
        <family val="2"/>
        <charset val="204"/>
      </rPr>
      <t xml:space="preserve">ДСП</t>
    </r>
    <r>
      <rPr>
        <sz val="8"/>
        <rFont val="Arial"/>
        <family val="2"/>
        <charset val="204"/>
      </rPr>
      <t xml:space="preserve"> 1500х800х16мм</t>
    </r>
    <r>
      <rPr>
        <b val="true"/>
        <sz val="8"/>
        <rFont val="Arial"/>
        <family val="2"/>
        <charset val="204"/>
      </rPr>
      <t xml:space="preserve"> с тремя стяжками</t>
    </r>
    <r>
      <rPr>
        <sz val="8"/>
        <rFont val="Arial"/>
        <family val="2"/>
        <charset val="204"/>
      </rPr>
      <t xml:space="preserve"> 8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500х1000 с тремя стяжками</t>
    </r>
  </si>
  <si>
    <r>
      <rPr>
        <b val="true"/>
        <sz val="8"/>
        <rFont val="Arial"/>
        <family val="2"/>
        <charset val="204"/>
      </rPr>
      <t xml:space="preserve">ДСП</t>
    </r>
    <r>
      <rPr>
        <sz val="8"/>
        <rFont val="Arial"/>
        <family val="2"/>
        <charset val="204"/>
      </rPr>
      <t xml:space="preserve"> 1500х1000х16мм</t>
    </r>
    <r>
      <rPr>
        <b val="true"/>
        <sz val="8"/>
        <rFont val="Arial"/>
        <family val="2"/>
        <charset val="204"/>
      </rPr>
      <t xml:space="preserve"> с тремя стяжками</t>
    </r>
    <r>
      <rPr>
        <sz val="8"/>
        <rFont val="Arial"/>
        <family val="2"/>
        <charset val="204"/>
      </rPr>
      <t xml:space="preserve"> 10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800х600 с тремя стяжками</t>
    </r>
  </si>
  <si>
    <r>
      <rPr>
        <b val="true"/>
        <sz val="8"/>
        <rFont val="Arial"/>
        <family val="2"/>
        <charset val="204"/>
      </rPr>
      <t xml:space="preserve">ДСП</t>
    </r>
    <r>
      <rPr>
        <sz val="8"/>
        <rFont val="Arial"/>
        <family val="2"/>
        <charset val="204"/>
      </rPr>
      <t xml:space="preserve"> 1800х600х16мм </t>
    </r>
    <r>
      <rPr>
        <b val="true"/>
        <sz val="8"/>
        <rFont val="Arial"/>
        <family val="2"/>
        <charset val="204"/>
      </rPr>
      <t xml:space="preserve">с тремя стяжками</t>
    </r>
    <r>
      <rPr>
        <sz val="8"/>
        <rFont val="Arial"/>
        <family val="2"/>
        <charset val="204"/>
      </rPr>
      <t xml:space="preserve"> 6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800х800 с тремя стяжками</t>
    </r>
  </si>
  <si>
    <r>
      <rPr>
        <b val="true"/>
        <sz val="8"/>
        <rFont val="Arial"/>
        <family val="2"/>
        <charset val="204"/>
      </rPr>
      <t xml:space="preserve">ДСП</t>
    </r>
    <r>
      <rPr>
        <sz val="8"/>
        <rFont val="Arial"/>
        <family val="2"/>
        <charset val="204"/>
      </rPr>
      <t xml:space="preserve"> 1800х800х16мм</t>
    </r>
    <r>
      <rPr>
        <b val="true"/>
        <sz val="8"/>
        <rFont val="Arial"/>
        <family val="2"/>
        <charset val="204"/>
      </rPr>
      <t xml:space="preserve"> с тремя стяжками</t>
    </r>
    <r>
      <rPr>
        <sz val="8"/>
        <rFont val="Arial"/>
        <family val="2"/>
        <charset val="204"/>
      </rPr>
      <t xml:space="preserve"> 8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800х1000 с тремя стяжками</t>
    </r>
  </si>
  <si>
    <r>
      <rPr>
        <b val="true"/>
        <sz val="8"/>
        <rFont val="Arial"/>
        <family val="2"/>
        <charset val="204"/>
      </rPr>
      <t xml:space="preserve">ДСП</t>
    </r>
    <r>
      <rPr>
        <sz val="8"/>
        <rFont val="Arial"/>
        <family val="2"/>
        <charset val="204"/>
      </rPr>
      <t xml:space="preserve"> 1800х1000х16мм </t>
    </r>
    <r>
      <rPr>
        <b val="true"/>
        <sz val="8"/>
        <rFont val="Arial"/>
        <family val="2"/>
        <charset val="204"/>
      </rPr>
      <t xml:space="preserve">с тремя стяжками</t>
    </r>
    <r>
      <rPr>
        <sz val="8"/>
        <rFont val="Arial"/>
        <family val="2"/>
        <charset val="204"/>
      </rPr>
      <t xml:space="preserve"> 10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2100х600 с тремя стяжками</t>
    </r>
  </si>
  <si>
    <r>
      <rPr>
        <b val="true"/>
        <sz val="8"/>
        <rFont val="Arial"/>
        <family val="2"/>
        <charset val="204"/>
      </rPr>
      <t xml:space="preserve">ДСП</t>
    </r>
    <r>
      <rPr>
        <sz val="8"/>
        <rFont val="Arial"/>
        <family val="2"/>
        <charset val="204"/>
      </rPr>
      <t xml:space="preserve"> 2100х600х16мм </t>
    </r>
    <r>
      <rPr>
        <b val="true"/>
        <sz val="8"/>
        <rFont val="Arial"/>
        <family val="2"/>
        <charset val="204"/>
      </rPr>
      <t xml:space="preserve">с тремя стяжками</t>
    </r>
    <r>
      <rPr>
        <sz val="8"/>
        <rFont val="Arial"/>
        <family val="2"/>
        <charset val="204"/>
      </rPr>
      <t xml:space="preserve"> 6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2100х800 с тремя стяжками</t>
    </r>
  </si>
  <si>
    <r>
      <rPr>
        <b val="true"/>
        <sz val="8"/>
        <rFont val="Arial"/>
        <family val="2"/>
        <charset val="204"/>
      </rPr>
      <t xml:space="preserve">ДСП</t>
    </r>
    <r>
      <rPr>
        <sz val="8"/>
        <rFont val="Arial"/>
        <family val="2"/>
        <charset val="204"/>
      </rPr>
      <t xml:space="preserve"> 2100х800х16мм </t>
    </r>
    <r>
      <rPr>
        <b val="true"/>
        <sz val="8"/>
        <rFont val="Arial"/>
        <family val="2"/>
        <charset val="204"/>
      </rPr>
      <t xml:space="preserve">с тремя стяжками</t>
    </r>
    <r>
      <rPr>
        <sz val="8"/>
        <rFont val="Arial"/>
        <family val="2"/>
        <charset val="204"/>
      </rPr>
      <t xml:space="preserve"> 800мм</t>
    </r>
  </si>
  <si>
    <t xml:space="preserve">Ярус SGR-ДСП 1200х600</t>
  </si>
  <si>
    <t xml:space="preserve"> SGR Комплект балок 1200 , SGR-ДСП Настил 1200х600 с 2-мя стяжками</t>
  </si>
  <si>
    <t xml:space="preserve">Ярус SGR-ДСП 1200х800</t>
  </si>
  <si>
    <t xml:space="preserve"> SGR Комплект балок 1200 , SGR-ДСП Настил 1200х800 с 2-мя стяжками</t>
  </si>
  <si>
    <t xml:space="preserve">Ярус SGR-ДСП 1500х600</t>
  </si>
  <si>
    <t xml:space="preserve"> SGR Комплект балок 1500 , SGR-ДСП Настил 1500х600 с 3-мя стяжками</t>
  </si>
  <si>
    <t xml:space="preserve">Ярус SGR-ДСП 1500х800</t>
  </si>
  <si>
    <t xml:space="preserve"> SGR Комплект балок 15200 , SGR-ДСП Настил 1500х800 с 3-мя стяжками</t>
  </si>
  <si>
    <t xml:space="preserve">Ярус SGR-ДСП 1500х1000</t>
  </si>
  <si>
    <t xml:space="preserve"> SGR Комплект балок 1500 , SGR-ДСП Настил 1500х1000 с 3-мя стяжками</t>
  </si>
  <si>
    <t xml:space="preserve">Ярус SGR-ДСП 1800х600</t>
  </si>
  <si>
    <t xml:space="preserve"> SGR Комплект балок 1800 , SGR-ДСП Настил 1800х600 с 3-мя стяжками</t>
  </si>
  <si>
    <t xml:space="preserve">Ярус SGR-ДСП 1800х800</t>
  </si>
  <si>
    <t xml:space="preserve">Ярус SGR-ДСП 1800х1000</t>
  </si>
  <si>
    <t xml:space="preserve">Ярус SGR-ДСП 2100х600</t>
  </si>
  <si>
    <t xml:space="preserve"> SGR Комплект балок 2100 , SGR-ДСП Настил 2100х600 с 3-мя стяжками</t>
  </si>
  <si>
    <t xml:space="preserve">Ярус SGR-ДСП 2100х800</t>
  </si>
  <si>
    <t xml:space="preserve">МЕТАЛЛИЧЕСКИЕ СТЕЛЛАЖИ СРЕДНЕГРУЗОВЫЕ СЕРИИ SGR-Zn-ДСП</t>
  </si>
  <si>
    <t xml:space="preserve">ВЕРСТАКИ МЕТАЛЛИЧЕСКИЕ (модульные)</t>
  </si>
  <si>
    <t xml:space="preserve">№ п.п</t>
  </si>
  <si>
    <t xml:space="preserve">внешний вид</t>
  </si>
  <si>
    <t xml:space="preserve">наименование</t>
  </si>
  <si>
    <t xml:space="preserve">Размер                                         (Ш*Г*В, мм)</t>
  </si>
  <si>
    <t xml:space="preserve">Комплектация/применяемость</t>
  </si>
  <si>
    <t xml:space="preserve">Объем, куб. м</t>
  </si>
  <si>
    <t xml:space="preserve">Кол-во упаковок</t>
  </si>
  <si>
    <t xml:space="preserve">Цена Вход, руб.</t>
  </si>
  <si>
    <t xml:space="preserve">Верстак -Стол ВС-1                                                                                                                                                                                                                                                                           </t>
  </si>
  <si>
    <t xml:space="preserve">1000х685х850</t>
  </si>
  <si>
    <r>
      <rPr>
        <b val="true"/>
        <sz val="10"/>
        <rFont val="Times New Roman"/>
        <family val="1"/>
        <charset val="204"/>
      </rPr>
      <t xml:space="preserve">Н-1.0</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63</t>
    </r>
    <r>
      <rPr>
        <sz val="10"/>
        <rFont val="Times New Roman"/>
        <family val="1"/>
        <charset val="204"/>
      </rPr>
      <t xml:space="preserve"> Комплект: полка-Стенка задняя</t>
    </r>
  </si>
  <si>
    <t xml:space="preserve">Верстак с Тумбой ВТ-1.2                                                                                                                                                                                                                                                                        </t>
  </si>
  <si>
    <t xml:space="preserve">1200x685x850</t>
  </si>
  <si>
    <r>
      <rPr>
        <b val="true"/>
        <sz val="10"/>
        <rFont val="Times New Roman"/>
        <family val="1"/>
        <charset val="204"/>
      </rPr>
      <t xml:space="preserve">Н-1.2</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52</t>
    </r>
    <r>
      <rPr>
        <sz val="10"/>
        <rFont val="Times New Roman"/>
        <family val="1"/>
        <charset val="204"/>
      </rPr>
      <t xml:space="preserve"> Комплект: полка-Стенка задняя, </t>
    </r>
    <r>
      <rPr>
        <b val="true"/>
        <sz val="10"/>
        <rFont val="Times New Roman"/>
        <family val="1"/>
        <charset val="204"/>
      </rPr>
      <t xml:space="preserve">ТИ-50(60)</t>
    </r>
    <r>
      <rPr>
        <sz val="10"/>
        <rFont val="Times New Roman"/>
        <family val="1"/>
        <charset val="204"/>
      </rPr>
      <t xml:space="preserve"> тумба инструментальная</t>
    </r>
  </si>
  <si>
    <t xml:space="preserve">Верстак  с Тумбой ВТ-1.4                                                                                                                                                                                                                                                                      </t>
  </si>
  <si>
    <t xml:space="preserve">1390x685x850</t>
  </si>
  <si>
    <r>
      <rPr>
        <b val="true"/>
        <sz val="10"/>
        <rFont val="Times New Roman"/>
        <family val="1"/>
        <charset val="204"/>
      </rPr>
      <t xml:space="preserve">Н-1.4</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68</t>
    </r>
    <r>
      <rPr>
        <sz val="10"/>
        <rFont val="Times New Roman"/>
        <family val="1"/>
        <charset val="204"/>
      </rPr>
      <t xml:space="preserve"> Комплект: полка-Стенка задняя, </t>
    </r>
    <r>
      <rPr>
        <b val="true"/>
        <sz val="10"/>
        <rFont val="Times New Roman"/>
        <family val="1"/>
        <charset val="204"/>
      </rPr>
      <t xml:space="preserve">ТИ-50(60)</t>
    </r>
    <r>
      <rPr>
        <sz val="10"/>
        <rFont val="Times New Roman"/>
        <family val="1"/>
        <charset val="204"/>
      </rPr>
      <t xml:space="preserve"> тумба инструментальная</t>
    </r>
  </si>
  <si>
    <t xml:space="preserve">Верстак с Тумбой ВТ-1.6                                                                                                                                                                                                                                                                                                                                 </t>
  </si>
  <si>
    <t xml:space="preserve">1600x685x850</t>
  </si>
  <si>
    <r>
      <rPr>
        <b val="true"/>
        <sz val="10"/>
        <rFont val="Times New Roman"/>
        <family val="1"/>
        <charset val="204"/>
      </rPr>
      <t xml:space="preserve">Н-1.6</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94 </t>
    </r>
    <r>
      <rPr>
        <sz val="10"/>
        <rFont val="Times New Roman"/>
        <family val="1"/>
        <charset val="204"/>
      </rPr>
      <t xml:space="preserve">Комплект: полка-Стенка задняя, </t>
    </r>
    <r>
      <rPr>
        <b val="true"/>
        <sz val="10"/>
        <rFont val="Times New Roman"/>
        <family val="1"/>
        <charset val="204"/>
      </rPr>
      <t xml:space="preserve">ТИ-50(60) </t>
    </r>
    <r>
      <rPr>
        <sz val="10"/>
        <rFont val="Times New Roman"/>
        <family val="1"/>
        <charset val="204"/>
      </rPr>
      <t xml:space="preserve">тумба инструментальная</t>
    </r>
  </si>
  <si>
    <t xml:space="preserve">Верстак  с Драйвером  ВД-1.2 (5 выдвижных ящиков)                                                                                                                                                                                                                                   </t>
  </si>
  <si>
    <t xml:space="preserve"> 1200x685x850</t>
  </si>
  <si>
    <r>
      <rPr>
        <b val="true"/>
        <sz val="10"/>
        <rFont val="Times New Roman"/>
        <family val="1"/>
        <charset val="204"/>
      </rPr>
      <t xml:space="preserve">Н-1.2</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52 </t>
    </r>
    <r>
      <rPr>
        <sz val="10"/>
        <rFont val="Times New Roman"/>
        <family val="1"/>
        <charset val="204"/>
      </rPr>
      <t xml:space="preserve">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t>
    </r>
  </si>
  <si>
    <t xml:space="preserve">Верстак  с Драйвером ВД-1.4 (5 выдвижных ящиков)                                                                                                                                                                                               </t>
  </si>
  <si>
    <r>
      <rPr>
        <b val="true"/>
        <sz val="10"/>
        <rFont val="Times New Roman"/>
        <family val="1"/>
        <charset val="204"/>
      </rPr>
      <t xml:space="preserve">Н-1.4</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68</t>
    </r>
    <r>
      <rPr>
        <sz val="10"/>
        <rFont val="Times New Roman"/>
        <family val="1"/>
        <charset val="204"/>
      </rPr>
      <t xml:space="preserve"> 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t>
    </r>
  </si>
  <si>
    <t xml:space="preserve">Верстак  с Драйвером ВД-1.6 (5 выдвижных ящиков)                                                                                                                                                                                                  </t>
  </si>
  <si>
    <r>
      <rPr>
        <b val="true"/>
        <sz val="10"/>
        <rFont val="Times New Roman"/>
        <family val="1"/>
        <charset val="204"/>
      </rPr>
      <t xml:space="preserve">Н-1.6</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94 </t>
    </r>
    <r>
      <rPr>
        <sz val="10"/>
        <rFont val="Times New Roman"/>
        <family val="1"/>
        <charset val="204"/>
      </rPr>
      <t xml:space="preserve">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t>
    </r>
  </si>
  <si>
    <t xml:space="preserve">Верстак с Драйвером и Тумбой ВДТ-1.6                                                                                                                                                                                                                               </t>
  </si>
  <si>
    <r>
      <rPr>
        <b val="true"/>
        <sz val="10"/>
        <rFont val="Times New Roman"/>
        <family val="1"/>
        <charset val="204"/>
      </rPr>
      <t xml:space="preserve">Н-1.6</t>
    </r>
    <r>
      <rPr>
        <sz val="10"/>
        <rFont val="Times New Roman"/>
        <family val="1"/>
        <charset val="204"/>
      </rPr>
      <t xml:space="preserve"> Настил в сборе (настил оцинкованный + МДФ),  </t>
    </r>
    <r>
      <rPr>
        <b val="true"/>
        <sz val="10"/>
        <rFont val="Times New Roman"/>
        <family val="1"/>
        <charset val="204"/>
      </rPr>
      <t xml:space="preserve">ПЗ-52</t>
    </r>
    <r>
      <rPr>
        <sz val="10"/>
        <rFont val="Times New Roman"/>
        <family val="1"/>
        <charset val="204"/>
      </rPr>
      <t xml:space="preserve"> Комплект: полка-Стенка задняя, </t>
    </r>
    <r>
      <rPr>
        <b val="true"/>
        <sz val="10"/>
        <rFont val="Times New Roman"/>
        <family val="1"/>
        <charset val="204"/>
      </rPr>
      <t xml:space="preserve">ДИ5-50(60) </t>
    </r>
    <r>
      <rPr>
        <sz val="10"/>
        <rFont val="Times New Roman"/>
        <family val="1"/>
        <charset val="204"/>
      </rPr>
      <t xml:space="preserve">драйвер инструментальный с 5-ю выдвижными ящиками, </t>
    </r>
    <r>
      <rPr>
        <b val="true"/>
        <sz val="10"/>
        <rFont val="Times New Roman"/>
        <family val="1"/>
        <charset val="204"/>
      </rPr>
      <t xml:space="preserve">ТИ-50(60) </t>
    </r>
    <r>
      <rPr>
        <sz val="10"/>
        <rFont val="Times New Roman"/>
        <family val="1"/>
        <charset val="204"/>
      </rPr>
      <t xml:space="preserve">тумба инструментальная</t>
    </r>
  </si>
  <si>
    <t xml:space="preserve">Верстак с Драйвером и Тумбой ВДТ-1.9                                                                                                                                                                                                                              </t>
  </si>
  <si>
    <t xml:space="preserve">1900x685x850</t>
  </si>
  <si>
    <r>
      <rPr>
        <b val="true"/>
        <sz val="10"/>
        <rFont val="Times New Roman"/>
        <family val="1"/>
        <charset val="204"/>
      </rPr>
      <t xml:space="preserve">Н-1.9 </t>
    </r>
    <r>
      <rPr>
        <sz val="10"/>
        <rFont val="Times New Roman"/>
        <family val="1"/>
        <charset val="204"/>
      </rPr>
      <t xml:space="preserve">Настил в сборе (настил оцинкованный + МДФ), </t>
    </r>
    <r>
      <rPr>
        <b val="true"/>
        <sz val="10"/>
        <rFont val="Times New Roman"/>
        <family val="1"/>
        <charset val="204"/>
      </rPr>
      <t xml:space="preserve">ПЗ-79</t>
    </r>
    <r>
      <rPr>
        <sz val="10"/>
        <rFont val="Times New Roman"/>
        <family val="1"/>
        <charset val="204"/>
      </rPr>
      <t xml:space="preserve"> 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 </t>
    </r>
    <r>
      <rPr>
        <b val="true"/>
        <sz val="10"/>
        <rFont val="Times New Roman"/>
        <family val="1"/>
        <charset val="204"/>
      </rPr>
      <t xml:space="preserve">ТИ-50(60)</t>
    </r>
    <r>
      <rPr>
        <sz val="10"/>
        <rFont val="Times New Roman"/>
        <family val="1"/>
        <charset val="204"/>
      </rPr>
      <t xml:space="preserve"> тумба инструментальная</t>
    </r>
  </si>
  <si>
    <t xml:space="preserve">Верстак с двумя Тумбами ВТ2-1.6                                                                                                                                                                                                                                        </t>
  </si>
  <si>
    <r>
      <rPr>
        <sz val="10"/>
        <rFont val="Times New Roman"/>
        <family val="1"/>
        <charset val="204"/>
      </rPr>
      <t xml:space="preserve">Н-1.6 Настил в сборе (настил оцинкованный + МДФ), </t>
    </r>
    <r>
      <rPr>
        <b val="true"/>
        <sz val="10"/>
        <rFont val="Times New Roman"/>
        <family val="1"/>
        <charset val="204"/>
      </rPr>
      <t xml:space="preserve">ПЗ-52</t>
    </r>
    <r>
      <rPr>
        <sz val="10"/>
        <rFont val="Times New Roman"/>
        <family val="1"/>
        <charset val="204"/>
      </rPr>
      <t xml:space="preserve"> Комплект: полка-Стенка задняя, </t>
    </r>
    <r>
      <rPr>
        <b val="true"/>
        <sz val="10"/>
        <rFont val="Times New Roman"/>
        <family val="1"/>
        <charset val="204"/>
      </rPr>
      <t xml:space="preserve">ТИ-50(60) </t>
    </r>
    <r>
      <rPr>
        <sz val="10"/>
        <rFont val="Times New Roman"/>
        <family val="1"/>
        <charset val="204"/>
      </rPr>
      <t xml:space="preserve">тумба инструментальная - 2 шт. </t>
    </r>
  </si>
  <si>
    <t xml:space="preserve">Верстак с двумя Тумбами ВТ2-1.9                                                                                                                                                                                                                                          </t>
  </si>
  <si>
    <r>
      <rPr>
        <b val="true"/>
        <sz val="10"/>
        <rFont val="Times New Roman"/>
        <family val="1"/>
        <charset val="204"/>
      </rPr>
      <t xml:space="preserve">Н-1.9</t>
    </r>
    <r>
      <rPr>
        <sz val="10"/>
        <rFont val="Times New Roman"/>
        <family val="1"/>
        <charset val="204"/>
      </rPr>
      <t xml:space="preserve"> Настил в сборе (настил оцинкованный + МДФ),</t>
    </r>
    <r>
      <rPr>
        <b val="true"/>
        <sz val="10"/>
        <rFont val="Times New Roman"/>
        <family val="1"/>
        <charset val="204"/>
      </rPr>
      <t xml:space="preserve"> ПЗ-79 </t>
    </r>
    <r>
      <rPr>
        <sz val="10"/>
        <rFont val="Times New Roman"/>
        <family val="1"/>
        <charset val="204"/>
      </rPr>
      <t xml:space="preserve">Комплект: полка-Стенка задняя,</t>
    </r>
    <r>
      <rPr>
        <b val="true"/>
        <sz val="10"/>
        <rFont val="Times New Roman"/>
        <family val="1"/>
        <charset val="204"/>
      </rPr>
      <t xml:space="preserve"> ТИ-50(60)</t>
    </r>
    <r>
      <rPr>
        <sz val="10"/>
        <rFont val="Times New Roman"/>
        <family val="1"/>
        <charset val="204"/>
      </rPr>
      <t xml:space="preserve"> тумба инструментальная - 2 шт. </t>
    </r>
  </si>
  <si>
    <t xml:space="preserve">Верстак с двумя Драйверами ВД2-1.6                                                                                                                                                                                                                                </t>
  </si>
  <si>
    <r>
      <rPr>
        <b val="true"/>
        <sz val="10"/>
        <rFont val="Times New Roman"/>
        <family val="1"/>
        <charset val="204"/>
      </rPr>
      <t xml:space="preserve">Н-1.6</t>
    </r>
    <r>
      <rPr>
        <sz val="10"/>
        <rFont val="Times New Roman"/>
        <family val="1"/>
        <charset val="204"/>
      </rPr>
      <t xml:space="preserve"> Настил в сборе (настил оцинкованный + МДФ),  </t>
    </r>
    <r>
      <rPr>
        <b val="true"/>
        <sz val="10"/>
        <rFont val="Times New Roman"/>
        <family val="1"/>
        <charset val="204"/>
      </rPr>
      <t xml:space="preserve">ПЗ-52</t>
    </r>
    <r>
      <rPr>
        <sz val="10"/>
        <rFont val="Times New Roman"/>
        <family val="1"/>
        <charset val="204"/>
      </rPr>
      <t xml:space="preserve"> 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 - 2 шт. </t>
    </r>
  </si>
  <si>
    <t xml:space="preserve">Верстак с двумя Драйверами ВД2-1.9                                                                                                                                                                                                                                </t>
  </si>
  <si>
    <r>
      <rPr>
        <b val="true"/>
        <sz val="10"/>
        <rFont val="Times New Roman"/>
        <family val="1"/>
        <charset val="204"/>
      </rPr>
      <t xml:space="preserve">Н-1.9</t>
    </r>
    <r>
      <rPr>
        <sz val="10"/>
        <rFont val="Times New Roman"/>
        <family val="1"/>
        <charset val="204"/>
      </rPr>
      <t xml:space="preserve"> Настил в сборе (настил оцинкованный + МДФ),  </t>
    </r>
    <r>
      <rPr>
        <b val="true"/>
        <sz val="10"/>
        <rFont val="Times New Roman"/>
        <family val="1"/>
        <charset val="204"/>
      </rPr>
      <t xml:space="preserve">ПЗ-79</t>
    </r>
    <r>
      <rPr>
        <sz val="10"/>
        <rFont val="Times New Roman"/>
        <family val="1"/>
        <charset val="204"/>
      </rPr>
      <t xml:space="preserve"> 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 - 2 шт. </t>
    </r>
  </si>
  <si>
    <t xml:space="preserve">Дополнительные элементы для верстака</t>
  </si>
  <si>
    <r>
      <rPr>
        <sz val="10"/>
        <rFont val="Times New Roman"/>
        <family val="1"/>
        <charset val="204"/>
      </rPr>
      <t xml:space="preserve">Панель Инструментальная </t>
    </r>
    <r>
      <rPr>
        <b val="true"/>
        <sz val="10"/>
        <rFont val="Times New Roman"/>
        <family val="1"/>
        <charset val="204"/>
      </rPr>
      <t xml:space="preserve">ПИК-1</t>
    </r>
    <r>
      <rPr>
        <sz val="10"/>
        <rFont val="Times New Roman"/>
        <family val="1"/>
        <charset val="204"/>
      </rPr>
      <t xml:space="preserve"> ( панель + 2 кронштейна) </t>
    </r>
  </si>
  <si>
    <t xml:space="preserve">ВС-1</t>
  </si>
  <si>
    <r>
      <rPr>
        <sz val="10"/>
        <rFont val="Times New Roman"/>
        <family val="1"/>
        <charset val="204"/>
      </rPr>
      <t xml:space="preserve">Панель Инструментальная </t>
    </r>
    <r>
      <rPr>
        <b val="true"/>
        <sz val="10"/>
        <rFont val="Times New Roman"/>
        <family val="1"/>
        <charset val="204"/>
      </rPr>
      <t xml:space="preserve">ПИК-1.2</t>
    </r>
    <r>
      <rPr>
        <sz val="10"/>
        <rFont val="Times New Roman"/>
        <family val="1"/>
        <charset val="204"/>
      </rPr>
      <t xml:space="preserve"> ( панель + 2 кронштейна)</t>
    </r>
  </si>
  <si>
    <t xml:space="preserve">ВТ-1.2                              ВД-1.2</t>
  </si>
  <si>
    <r>
      <rPr>
        <sz val="10"/>
        <rFont val="Times New Roman"/>
        <family val="1"/>
        <charset val="204"/>
      </rPr>
      <t xml:space="preserve">Панель Инструментальная </t>
    </r>
    <r>
      <rPr>
        <b val="true"/>
        <sz val="10"/>
        <rFont val="Times New Roman"/>
        <family val="1"/>
        <charset val="204"/>
      </rPr>
      <t xml:space="preserve">ПИК-1.4</t>
    </r>
    <r>
      <rPr>
        <sz val="10"/>
        <rFont val="Times New Roman"/>
        <family val="1"/>
        <charset val="204"/>
      </rPr>
      <t xml:space="preserve"> ( панель + 2 кронштейна) </t>
    </r>
  </si>
  <si>
    <t xml:space="preserve">ВТ-1.4                             ВД-1.4</t>
  </si>
  <si>
    <r>
      <rPr>
        <sz val="10"/>
        <rFont val="Times New Roman"/>
        <family val="1"/>
        <charset val="204"/>
      </rPr>
      <t xml:space="preserve">Панель Инструментальная </t>
    </r>
    <r>
      <rPr>
        <b val="true"/>
        <sz val="10"/>
        <rFont val="Times New Roman"/>
        <family val="1"/>
        <charset val="204"/>
      </rPr>
      <t xml:space="preserve">ПИК-1.6 </t>
    </r>
    <r>
      <rPr>
        <sz val="10"/>
        <rFont val="Times New Roman"/>
        <family val="1"/>
        <charset val="204"/>
      </rPr>
      <t xml:space="preserve">( панель + 2 кронштейна) </t>
    </r>
  </si>
  <si>
    <t xml:space="preserve">ВТ-1.6                              ВД-1.6                                  ВТ2-1.6                           ВДТ-1.6                           ВД2-1.6</t>
  </si>
  <si>
    <r>
      <rPr>
        <sz val="10"/>
        <rFont val="Times New Roman"/>
        <family val="1"/>
        <charset val="204"/>
      </rPr>
      <t xml:space="preserve">Панель Инструментальная </t>
    </r>
    <r>
      <rPr>
        <b val="true"/>
        <sz val="10"/>
        <rFont val="Times New Roman"/>
        <family val="1"/>
        <charset val="204"/>
      </rPr>
      <t xml:space="preserve">ПИК-1.9</t>
    </r>
    <r>
      <rPr>
        <sz val="10"/>
        <rFont val="Times New Roman"/>
        <family val="1"/>
        <charset val="204"/>
      </rPr>
      <t xml:space="preserve"> ( панель + 2 кронштейна) </t>
    </r>
  </si>
  <si>
    <t xml:space="preserve">ВТ2-1.9                             ВДТ-1.9                              ВД2-1.9</t>
  </si>
  <si>
    <r>
      <rPr>
        <sz val="10"/>
        <rFont val="Times New Roman"/>
        <family val="1"/>
        <charset val="204"/>
      </rPr>
      <t xml:space="preserve">Тумба Инструментальная </t>
    </r>
    <r>
      <rPr>
        <b val="true"/>
        <sz val="10"/>
        <rFont val="Times New Roman"/>
        <family val="1"/>
        <charset val="204"/>
      </rPr>
      <t xml:space="preserve">ТИ-50(60)                                                      </t>
    </r>
    <r>
      <rPr>
        <sz val="10"/>
        <rFont val="Times New Roman"/>
        <family val="1"/>
        <charset val="204"/>
      </rPr>
      <t xml:space="preserve">Габаритные размеры: (ШхГхВ,мм) 500x600x825</t>
    </r>
  </si>
  <si>
    <t xml:space="preserve">500*600*825</t>
  </si>
  <si>
    <t xml:space="preserve">ВТ-1.2                            ВТ-1.4                              ВТ-1.6                            ВДТ-1.6                               ВДТ-1.9                         ВТ2-1.6                           ВТ2-1.9</t>
  </si>
  <si>
    <r>
      <rPr>
        <sz val="10"/>
        <rFont val="Times New Roman"/>
        <family val="1"/>
        <charset val="204"/>
      </rPr>
      <t xml:space="preserve">Драйвер Инструментальный </t>
    </r>
    <r>
      <rPr>
        <b val="true"/>
        <sz val="10"/>
        <rFont val="Times New Roman"/>
        <family val="1"/>
        <charset val="204"/>
      </rPr>
      <t xml:space="preserve">ДИ5-50(60)</t>
    </r>
    <r>
      <rPr>
        <sz val="10"/>
        <rFont val="Times New Roman"/>
        <family val="1"/>
        <charset val="204"/>
      </rPr>
      <t xml:space="preserve">                                                                                                                                                                                                                                (тумба с 5-ю выдвижными ящиками) </t>
    </r>
    <r>
      <rPr>
        <b val="true"/>
        <sz val="10"/>
        <rFont val="Times New Roman"/>
        <family val="1"/>
        <charset val="204"/>
      </rPr>
      <t xml:space="preserve">                                                                                                                                                                                                                            </t>
    </r>
    <r>
      <rPr>
        <sz val="10"/>
        <rFont val="Times New Roman"/>
        <family val="1"/>
        <charset val="204"/>
      </rPr>
      <t xml:space="preserve">Габаритные размеры: (ШхГхВ,мм) 500x600x825 </t>
    </r>
    <r>
      <rPr>
        <b val="true"/>
        <sz val="10"/>
        <rFont val="Times New Roman"/>
        <family val="1"/>
        <charset val="204"/>
      </rPr>
      <t xml:space="preserve">                </t>
    </r>
  </si>
  <si>
    <t xml:space="preserve">ВД-1.2                             ВД-1.4                            ВД-1.6                             ВДТ-1.6                             ВДТ-1.9                           ВД2-1.6                            ВД2-1.9</t>
  </si>
  <si>
    <t xml:space="preserve">Верстаки металлические модульные предназначены для выполнения слесарно-сборочных работ и хранения различного инструмента. Верстаки широко используются в слесарных мастерских, автосервисах, производственных цехах и гаражах. Они могут поставляться как в собранном, так и в разобранном виде, имеют надежную модульную конструкцию с усиленной столешницей (плита МДВ 25мм, покрытая листом оцинкованного металла). Конструкция позволяет располагать тумбу или драйвер (тумба с выдвижными ящиками), как справа, так и слева. Тумба оснащена двумя переставными полками (шаг 39 мм) и ригельным замком. В драйвере для движения ящиков используются шариковые направляющие полного выдвижения. Для одновременной блокировки всех ящиков установлен центральный замок,  максимально равномерно распределенная нагрузка  на ящик 30 кг. Дополнительно верстаки всех серий можно укомплектовать инструментальной панелью (экраном) и навесными элементами для хранения инструмента. </t>
  </si>
</sst>
</file>

<file path=xl/styles.xml><?xml version="1.0" encoding="utf-8"?>
<styleSheet xmlns="http://schemas.openxmlformats.org/spreadsheetml/2006/main">
  <numFmts count="12">
    <numFmt numFmtId="164" formatCode="General"/>
    <numFmt numFmtId="165" formatCode="0"/>
    <numFmt numFmtId="166" formatCode="#,##0"/>
    <numFmt numFmtId="167" formatCode="#,##0.00"/>
    <numFmt numFmtId="168" formatCode="0.00%"/>
    <numFmt numFmtId="169" formatCode="0%"/>
    <numFmt numFmtId="170" formatCode="0.000"/>
    <numFmt numFmtId="171" formatCode="0.00"/>
    <numFmt numFmtId="172" formatCode="0.0%"/>
    <numFmt numFmtId="173" formatCode="#,##0.000"/>
    <numFmt numFmtId="174" formatCode="0.0"/>
    <numFmt numFmtId="175" formatCode="@"/>
  </numFmts>
  <fonts count="92">
    <font>
      <sz val="10"/>
      <name val="Arial Cyr"/>
      <family val="2"/>
      <charset val="204"/>
    </font>
    <font>
      <sz val="10"/>
      <name val="Arial"/>
      <family val="0"/>
    </font>
    <font>
      <sz val="10"/>
      <name val="Arial"/>
      <family val="0"/>
    </font>
    <font>
      <sz val="10"/>
      <name val="Arial"/>
      <family val="0"/>
    </font>
    <font>
      <u val="single"/>
      <sz val="10"/>
      <color rgb="FF0000FF"/>
      <name val="Arial Cyr"/>
      <family val="0"/>
      <charset val="204"/>
    </font>
    <font>
      <sz val="10"/>
      <name val="Arial Cyr"/>
      <family val="0"/>
      <charset val="204"/>
    </font>
    <font>
      <sz val="11"/>
      <color rgb="FF000000"/>
      <name val="Calibri"/>
      <family val="2"/>
      <charset val="204"/>
    </font>
    <font>
      <sz val="8"/>
      <name val="Arial Cyr"/>
      <family val="2"/>
      <charset val="204"/>
    </font>
    <font>
      <b val="true"/>
      <sz val="8"/>
      <name val="Arial Cyr"/>
      <family val="2"/>
      <charset val="204"/>
    </font>
    <font>
      <b val="true"/>
      <sz val="12"/>
      <name val="Arial CYR"/>
      <family val="2"/>
      <charset val="204"/>
    </font>
    <font>
      <sz val="12"/>
      <name val="Arial Cyr"/>
      <family val="2"/>
      <charset val="204"/>
    </font>
    <font>
      <i val="true"/>
      <sz val="16"/>
      <name val="Bookman Old Style"/>
      <family val="1"/>
      <charset val="204"/>
    </font>
    <font>
      <b val="true"/>
      <i val="true"/>
      <sz val="24"/>
      <name val="Bookman Old Style"/>
      <family val="1"/>
      <charset val="204"/>
    </font>
    <font>
      <u val="single"/>
      <sz val="10"/>
      <color rgb="FF0000FF"/>
      <name val="Arial Cyr"/>
      <family val="2"/>
      <charset val="204"/>
    </font>
    <font>
      <b val="true"/>
      <sz val="18"/>
      <name val="Arial Cyr"/>
      <family val="2"/>
      <charset val="204"/>
    </font>
    <font>
      <b val="true"/>
      <sz val="14"/>
      <name val="Arial Cyr"/>
      <family val="2"/>
      <charset val="204"/>
    </font>
    <font>
      <u val="single"/>
      <sz val="12"/>
      <name val="Arial Cyr"/>
      <family val="2"/>
      <charset val="204"/>
    </font>
    <font>
      <b val="true"/>
      <sz val="12"/>
      <name val="Verdana"/>
      <family val="2"/>
    </font>
    <font>
      <b val="true"/>
      <sz val="12"/>
      <name val="Verdana"/>
      <family val="2"/>
      <charset val="204"/>
    </font>
    <font>
      <sz val="12"/>
      <name val="Verdana"/>
      <family val="2"/>
    </font>
    <font>
      <sz val="14"/>
      <name val="Verdana"/>
      <family val="2"/>
    </font>
    <font>
      <b val="true"/>
      <sz val="11"/>
      <name val="Verdana"/>
      <family val="2"/>
      <charset val="204"/>
    </font>
    <font>
      <sz val="12"/>
      <color rgb="FFFF0000"/>
      <name val="Verdana"/>
      <family val="2"/>
    </font>
    <font>
      <b val="true"/>
      <sz val="10"/>
      <name val="Verdana"/>
      <family val="2"/>
      <charset val="204"/>
    </font>
    <font>
      <sz val="10"/>
      <name val="Verdana"/>
      <family val="2"/>
    </font>
    <font>
      <sz val="10"/>
      <color rgb="FFFF0000"/>
      <name val="Arial Cyr"/>
      <family val="2"/>
      <charset val="204"/>
    </font>
    <font>
      <b val="true"/>
      <i val="true"/>
      <u val="single"/>
      <sz val="11"/>
      <name val="Verdana"/>
      <family val="2"/>
      <charset val="204"/>
    </font>
    <font>
      <sz val="8"/>
      <name val="Verdana"/>
      <family val="2"/>
    </font>
    <font>
      <b val="true"/>
      <sz val="16"/>
      <name val="Arial Cyr"/>
      <family val="2"/>
      <charset val="204"/>
    </font>
    <font>
      <sz val="11"/>
      <name val="Arial Cyr"/>
      <family val="2"/>
      <charset val="204"/>
    </font>
    <font>
      <sz val="14"/>
      <name val="Arial Cyr"/>
      <family val="2"/>
      <charset val="204"/>
    </font>
    <font>
      <b val="true"/>
      <sz val="10"/>
      <name val="Arial Cyr"/>
      <family val="2"/>
      <charset val="204"/>
    </font>
    <font>
      <b val="true"/>
      <sz val="10"/>
      <color rgb="FFFFFFFF"/>
      <name val="Arial Cyr"/>
      <family val="2"/>
      <charset val="204"/>
    </font>
    <font>
      <sz val="10"/>
      <color rgb="FFFFFFFF"/>
      <name val="Arial Cyr"/>
      <family val="2"/>
      <charset val="204"/>
    </font>
    <font>
      <b val="true"/>
      <i val="true"/>
      <sz val="20"/>
      <color rgb="FF333399"/>
      <name val="Bookman Old Style"/>
      <family val="1"/>
      <charset val="204"/>
    </font>
    <font>
      <b val="true"/>
      <i val="true"/>
      <sz val="20"/>
      <color rgb="FFFFFFFF"/>
      <name val="Bookman Old Style"/>
      <family val="1"/>
      <charset val="204"/>
    </font>
    <font>
      <sz val="9"/>
      <color rgb="FFFF0000"/>
      <name val="Arial"/>
      <family val="2"/>
      <charset val="204"/>
    </font>
    <font>
      <b val="true"/>
      <u val="single"/>
      <sz val="11"/>
      <name val="Arial"/>
      <family val="2"/>
      <charset val="204"/>
    </font>
    <font>
      <b val="true"/>
      <u val="single"/>
      <sz val="11"/>
      <color rgb="FFFFFFFF"/>
      <name val="Arial"/>
      <family val="2"/>
      <charset val="204"/>
    </font>
    <font>
      <b val="true"/>
      <sz val="8"/>
      <name val="Arial"/>
      <family val="2"/>
      <charset val="204"/>
    </font>
    <font>
      <b val="true"/>
      <sz val="8"/>
      <color rgb="FFFFFFFF"/>
      <name val="Arial"/>
      <family val="2"/>
      <charset val="204"/>
    </font>
    <font>
      <sz val="8"/>
      <name val="Arial"/>
      <family val="2"/>
      <charset val="204"/>
    </font>
    <font>
      <b val="true"/>
      <sz val="10"/>
      <name val="Arial Cyr"/>
      <family val="0"/>
      <charset val="204"/>
    </font>
    <font>
      <b val="true"/>
      <sz val="9"/>
      <color rgb="FFFFFFFF"/>
      <name val="Arial Cyr"/>
      <family val="0"/>
      <charset val="204"/>
    </font>
    <font>
      <sz val="8"/>
      <color rgb="FFFFFFFF"/>
      <name val="Arial"/>
      <family val="2"/>
      <charset val="204"/>
    </font>
    <font>
      <b val="true"/>
      <i val="true"/>
      <sz val="22"/>
      <color rgb="FF333399"/>
      <name val="Bookman Old Style"/>
      <family val="1"/>
      <charset val="204"/>
    </font>
    <font>
      <b val="true"/>
      <i val="true"/>
      <sz val="11"/>
      <color rgb="FFFFFFFF"/>
      <name val="Times New Roman"/>
      <family val="1"/>
      <charset val="204"/>
    </font>
    <font>
      <b val="true"/>
      <i val="true"/>
      <sz val="11"/>
      <name val="Times New Roman"/>
      <family val="1"/>
      <charset val="204"/>
    </font>
    <font>
      <sz val="10"/>
      <color rgb="FFFFFFFF"/>
      <name val="Arial Cyr"/>
      <family val="0"/>
      <charset val="204"/>
    </font>
    <font>
      <sz val="8"/>
      <color rgb="FF000000"/>
      <name val="Arial"/>
      <family val="2"/>
      <charset val="204"/>
    </font>
    <font>
      <b val="true"/>
      <sz val="10"/>
      <name val="Arial"/>
      <family val="2"/>
      <charset val="204"/>
    </font>
    <font>
      <b val="true"/>
      <sz val="10"/>
      <color rgb="FFFFFFFF"/>
      <name val="Arial"/>
      <family val="2"/>
      <charset val="204"/>
    </font>
    <font>
      <sz val="9"/>
      <name val="Arial"/>
      <family val="2"/>
      <charset val="204"/>
    </font>
    <font>
      <sz val="9"/>
      <color rgb="FFFFFFFF"/>
      <name val="Arial"/>
      <family val="2"/>
      <charset val="204"/>
    </font>
    <font>
      <b val="true"/>
      <sz val="9"/>
      <name val="Arial"/>
      <family val="2"/>
      <charset val="204"/>
    </font>
    <font>
      <sz val="9"/>
      <color rgb="FF000000"/>
      <name val="Arial"/>
      <family val="2"/>
      <charset val="204"/>
    </font>
    <font>
      <b val="true"/>
      <sz val="10"/>
      <color rgb="FFFFFFFF"/>
      <name val="Arial Cyr"/>
      <family val="0"/>
      <charset val="204"/>
    </font>
    <font>
      <sz val="8"/>
      <name val="Times New Roman"/>
      <family val="1"/>
      <charset val="204"/>
    </font>
    <font>
      <u val="single"/>
      <sz val="8"/>
      <name val="Arial"/>
      <family val="2"/>
      <charset val="204"/>
    </font>
    <font>
      <sz val="10"/>
      <name val="Times New Roman"/>
      <family val="1"/>
      <charset val="204"/>
    </font>
    <font>
      <b val="true"/>
      <i val="true"/>
      <sz val="18"/>
      <color rgb="FF333399"/>
      <name val="Bookman Old Style"/>
      <family val="1"/>
      <charset val="204"/>
    </font>
    <font>
      <b val="true"/>
      <i val="true"/>
      <sz val="12"/>
      <color rgb="FFFFFFFF"/>
      <name val="Times New Roman"/>
      <family val="1"/>
      <charset val="204"/>
    </font>
    <font>
      <u val="single"/>
      <sz val="10"/>
      <color rgb="FFFFFFFF"/>
      <name val="Arial Cyr"/>
      <family val="2"/>
      <charset val="204"/>
    </font>
    <font>
      <b val="true"/>
      <u val="single"/>
      <sz val="12"/>
      <name val="Arial"/>
      <family val="2"/>
      <charset val="204"/>
    </font>
    <font>
      <b val="true"/>
      <sz val="10"/>
      <color rgb="FF000000"/>
      <name val="Calibri"/>
      <family val="2"/>
      <charset val="204"/>
    </font>
    <font>
      <sz val="10"/>
      <color rgb="FFFFFFFF"/>
      <name val="Arial"/>
      <family val="2"/>
      <charset val="204"/>
    </font>
    <font>
      <sz val="10"/>
      <color rgb="FF000000"/>
      <name val="Calibri"/>
      <family val="2"/>
      <charset val="204"/>
    </font>
    <font>
      <sz val="10"/>
      <color rgb="FFFF0000"/>
      <name val="Calibri"/>
      <family val="2"/>
      <charset val="204"/>
    </font>
    <font>
      <sz val="10"/>
      <name val="Calibri"/>
      <family val="2"/>
      <charset val="204"/>
    </font>
    <font>
      <b val="true"/>
      <sz val="8"/>
      <color rgb="FFFF0000"/>
      <name val="Arial"/>
      <family val="2"/>
      <charset val="204"/>
    </font>
    <font>
      <b val="true"/>
      <sz val="12"/>
      <name val="Arial"/>
      <family val="2"/>
      <charset val="204"/>
    </font>
    <font>
      <b val="true"/>
      <sz val="11"/>
      <color rgb="FF000000"/>
      <name val="Calibri"/>
      <family val="2"/>
      <charset val="204"/>
    </font>
    <font>
      <b val="true"/>
      <sz val="9"/>
      <color rgb="FFFFFFFF"/>
      <name val="Arial"/>
      <family val="2"/>
      <charset val="204"/>
    </font>
    <font>
      <b val="true"/>
      <sz val="9"/>
      <color rgb="FF003366"/>
      <name val="Arial"/>
      <family val="2"/>
      <charset val="204"/>
    </font>
    <font>
      <b val="true"/>
      <sz val="10"/>
      <name val="Times New Roman"/>
      <family val="1"/>
      <charset val="204"/>
    </font>
    <font>
      <b val="true"/>
      <sz val="11"/>
      <name val="Arial"/>
      <family val="2"/>
      <charset val="204"/>
    </font>
    <font>
      <b val="true"/>
      <sz val="14"/>
      <color rgb="FFFF0000"/>
      <name val="Arial Cyr"/>
      <family val="2"/>
      <charset val="204"/>
    </font>
    <font>
      <b val="true"/>
      <sz val="18"/>
      <color rgb="FFFF0000"/>
      <name val="Calibri"/>
      <family val="2"/>
      <charset val="204"/>
    </font>
    <font>
      <b val="true"/>
      <sz val="8"/>
      <color rgb="FF000000"/>
      <name val="Arial"/>
      <family val="2"/>
      <charset val="204"/>
    </font>
    <font>
      <b val="true"/>
      <u val="single"/>
      <sz val="12"/>
      <name val="Cambria"/>
      <family val="1"/>
      <charset val="204"/>
    </font>
    <font>
      <b val="true"/>
      <sz val="10"/>
      <color rgb="FFFF0000"/>
      <name val="Arial Cyr"/>
      <family val="0"/>
      <charset val="204"/>
    </font>
    <font>
      <b val="true"/>
      <sz val="12"/>
      <name val="Times New Roman"/>
      <family val="1"/>
      <charset val="204"/>
    </font>
    <font>
      <b val="true"/>
      <sz val="12"/>
      <color rgb="FFFFFFFF"/>
      <name val="Times New Roman"/>
      <family val="1"/>
      <charset val="204"/>
    </font>
    <font>
      <b val="true"/>
      <sz val="11"/>
      <color rgb="FFFFFFFF"/>
      <name val="Times New Roman"/>
      <family val="1"/>
      <charset val="204"/>
    </font>
    <font>
      <b val="true"/>
      <sz val="12"/>
      <color rgb="FF003366"/>
      <name val="Times New Roman"/>
      <family val="1"/>
      <charset val="204"/>
    </font>
    <font>
      <b val="true"/>
      <sz val="12"/>
      <name val="Times New Roman Cyr"/>
      <family val="1"/>
      <charset val="204"/>
    </font>
    <font>
      <b val="true"/>
      <sz val="10"/>
      <color rgb="FF000000"/>
      <name val="Times New Roman"/>
      <family val="1"/>
      <charset val="204"/>
    </font>
    <font>
      <sz val="10"/>
      <color rgb="FF000000"/>
      <name val="Times New Roman"/>
      <family val="1"/>
      <charset val="204"/>
    </font>
    <font>
      <b val="true"/>
      <sz val="14"/>
      <name val="Times New Roman"/>
      <family val="1"/>
      <charset val="204"/>
    </font>
    <font>
      <b val="true"/>
      <sz val="11"/>
      <name val="Times New Roman"/>
      <family val="1"/>
      <charset val="204"/>
    </font>
    <font>
      <sz val="12"/>
      <name val="Times New Roman"/>
      <family val="1"/>
      <charset val="204"/>
    </font>
    <font>
      <sz val="10"/>
      <color rgb="FFFFFFFF"/>
      <name val="Times New Roman"/>
      <family val="1"/>
      <charset val="204"/>
    </font>
  </fonts>
  <fills count="10">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
      <patternFill patternType="solid">
        <fgColor rgb="FF00CCFF"/>
        <bgColor rgb="FF33CCCC"/>
      </patternFill>
    </fill>
    <fill>
      <patternFill patternType="solid">
        <fgColor rgb="FFFFCC00"/>
        <bgColor rgb="FFFFFF00"/>
      </patternFill>
    </fill>
    <fill>
      <patternFill patternType="solid">
        <fgColor rgb="FFC0C0C0"/>
        <bgColor rgb="FFCCCCFF"/>
      </patternFill>
    </fill>
  </fills>
  <borders count="4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3" fillId="3" borderId="0" xfId="20" applyFont="fals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6" fillId="3" borderId="1" xfId="20" applyFont="true" applyBorder="true" applyAlignment="true" applyProtection="true">
      <alignment horizontal="center" vertical="bottom"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left" vertical="center" textRotation="0" wrapText="true" indent="1"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5" fontId="19" fillId="3" borderId="2" xfId="0" applyFont="true" applyBorder="true" applyAlignment="true" applyProtection="false">
      <alignment horizontal="center" vertical="center" textRotation="0" wrapText="true" indent="0" shrinkToFit="false"/>
      <protection locked="true" hidden="false"/>
    </xf>
    <xf numFmtId="165" fontId="20"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3" borderId="9" xfId="0" applyFont="true" applyBorder="true" applyAlignment="true" applyProtection="false">
      <alignment horizontal="left" vertical="center" textRotation="0" wrapText="true" indent="1"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64" fontId="18" fillId="3" borderId="12" xfId="0" applyFont="true" applyBorder="true" applyAlignment="true" applyProtection="false">
      <alignment horizontal="center" vertical="center" textRotation="0" wrapText="true" indent="0" shrinkToFit="false"/>
      <protection locked="true" hidden="false"/>
    </xf>
    <xf numFmtId="164" fontId="18" fillId="3" borderId="13"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left" vertical="center" textRotation="0" wrapText="true" indent="1" shrinkToFit="false"/>
      <protection locked="true" hidden="false"/>
    </xf>
    <xf numFmtId="164" fontId="18" fillId="3" borderId="13"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7" fillId="3" borderId="13" xfId="0" applyFont="true" applyBorder="true" applyAlignment="true" applyProtection="false">
      <alignment horizontal="left" vertical="center" textRotation="0" wrapText="true" indent="1" shrinkToFit="false"/>
      <protection locked="true" hidden="false"/>
    </xf>
    <xf numFmtId="164" fontId="18" fillId="3" borderId="14" xfId="0" applyFont="true" applyBorder="true" applyAlignment="true" applyProtection="false">
      <alignment horizontal="center" vertical="center" textRotation="0" wrapText="true" indent="0" shrinkToFit="false"/>
      <protection locked="true" hidden="false"/>
    </xf>
    <xf numFmtId="164" fontId="17" fillId="3" borderId="15" xfId="0" applyFont="true" applyBorder="true" applyAlignment="true" applyProtection="false">
      <alignment horizontal="left" vertical="center" textRotation="0" wrapText="true" indent="1" shrinkToFit="false"/>
      <protection locked="true" hidden="false"/>
    </xf>
    <xf numFmtId="164" fontId="18" fillId="3" borderId="15" xfId="0" applyFont="true" applyBorder="true" applyAlignment="true" applyProtection="false">
      <alignment horizontal="center" vertical="center" textRotation="0" wrapText="true" indent="0" shrinkToFit="false"/>
      <protection locked="true" hidden="false"/>
    </xf>
    <xf numFmtId="164" fontId="18" fillId="3" borderId="16" xfId="0" applyFont="true" applyBorder="true" applyAlignment="true" applyProtection="false">
      <alignment horizontal="center" vertical="center" textRotation="0" wrapText="true" indent="0" shrinkToFit="false"/>
      <protection locked="true" hidden="false"/>
    </xf>
    <xf numFmtId="164" fontId="17" fillId="3" borderId="17" xfId="0" applyFont="true" applyBorder="true" applyAlignment="true" applyProtection="false">
      <alignment horizontal="left" vertical="center" textRotation="0" wrapText="true" indent="1" shrinkToFit="false"/>
      <protection locked="true" hidden="false"/>
    </xf>
    <xf numFmtId="164" fontId="18" fillId="3" borderId="17" xfId="0" applyFont="true" applyBorder="true" applyAlignment="true" applyProtection="false">
      <alignment horizontal="center" vertical="center" textRotation="0" wrapText="true" indent="0" shrinkToFit="false"/>
      <protection locked="true" hidden="false"/>
    </xf>
    <xf numFmtId="164" fontId="18" fillId="3" borderId="18" xfId="0" applyFont="true" applyBorder="true" applyAlignment="true" applyProtection="false">
      <alignment horizontal="center" vertical="center" textRotation="0" wrapText="true" indent="0" shrinkToFit="false"/>
      <protection locked="true" hidden="false"/>
    </xf>
    <xf numFmtId="164" fontId="17" fillId="3" borderId="8" xfId="0" applyFont="true" applyBorder="true" applyAlignment="true" applyProtection="false">
      <alignment horizontal="left" vertical="center" textRotation="0" wrapText="true" indent="1"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4" fontId="18" fillId="3" borderId="19" xfId="0" applyFont="true" applyBorder="true" applyAlignment="true" applyProtection="false">
      <alignment horizontal="center" vertical="center" textRotation="0" wrapText="true" indent="0" shrinkToFit="false"/>
      <protection locked="true" hidden="false"/>
    </xf>
    <xf numFmtId="164" fontId="17" fillId="3" borderId="14" xfId="0" applyFont="true" applyBorder="true" applyAlignment="true" applyProtection="false">
      <alignment horizontal="left" vertical="center" textRotation="0" wrapText="true" indent="1"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3" borderId="20" xfId="0" applyFont="true" applyBorder="true" applyAlignment="true" applyProtection="false">
      <alignment horizontal="center" vertical="center" textRotation="0" wrapText="true" indent="0" shrinkToFit="false"/>
      <protection locked="true" hidden="false"/>
    </xf>
    <xf numFmtId="164" fontId="18" fillId="3" borderId="14" xfId="0" applyFont="true" applyBorder="true" applyAlignment="true" applyProtection="false">
      <alignment horizontal="center" vertical="center" textRotation="0" wrapText="true" indent="0" shrinkToFit="false"/>
      <protection locked="true" hidden="false"/>
    </xf>
    <xf numFmtId="164" fontId="18" fillId="3" borderId="21"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18" fillId="3" borderId="15" xfId="0" applyFont="true" applyBorder="true" applyAlignment="true" applyProtection="false">
      <alignment horizontal="center" vertical="center" textRotation="0" wrapText="true" indent="0" shrinkToFit="false"/>
      <protection locked="true" hidden="false"/>
    </xf>
    <xf numFmtId="164" fontId="17" fillId="3" borderId="15" xfId="0" applyFont="true" applyBorder="true" applyAlignment="true" applyProtection="false">
      <alignment horizontal="center" vertical="center" textRotation="0" wrapText="true" indent="0" shrinkToFit="false"/>
      <protection locked="true" hidden="false"/>
    </xf>
    <xf numFmtId="164" fontId="22" fillId="3"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3" borderId="17" xfId="0" applyFont="true" applyBorder="true" applyAlignment="true" applyProtection="false">
      <alignment horizontal="center" vertical="center" textRotation="0" wrapText="true" indent="0" shrinkToFit="false"/>
      <protection locked="true" hidden="false"/>
    </xf>
    <xf numFmtId="164" fontId="22" fillId="3" borderId="17" xfId="0" applyFont="true" applyBorder="true" applyAlignment="true" applyProtection="false">
      <alignment horizontal="center" vertical="center" textRotation="0" wrapText="true" indent="0" shrinkToFit="false"/>
      <protection locked="true" hidden="false"/>
    </xf>
    <xf numFmtId="164" fontId="18" fillId="3" borderId="22" xfId="0" applyFont="true" applyBorder="true" applyAlignment="true" applyProtection="false">
      <alignment horizontal="center" vertical="center" textRotation="0" wrapText="tru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4" fontId="18" fillId="3" borderId="17" xfId="0" applyFont="true" applyBorder="true" applyAlignment="true" applyProtection="false">
      <alignment horizontal="center" vertical="center" textRotation="0" wrapText="true" indent="0" shrinkToFit="false"/>
      <protection locked="true" hidden="false"/>
    </xf>
    <xf numFmtId="164" fontId="22" fillId="3" borderId="23" xfId="0" applyFont="true" applyBorder="true" applyAlignment="true" applyProtection="false">
      <alignment horizontal="center" vertical="center" textRotation="0" wrapText="true" indent="0" shrinkToFit="false"/>
      <protection locked="true" hidden="false"/>
    </xf>
    <xf numFmtId="164" fontId="17" fillId="3" borderId="24" xfId="0" applyFont="true" applyBorder="true" applyAlignment="true" applyProtection="false">
      <alignment horizontal="center" vertical="center" textRotation="0" wrapText="true" indent="0" shrinkToFit="false"/>
      <protection locked="true" hidden="false"/>
    </xf>
    <xf numFmtId="164" fontId="22" fillId="3" borderId="25" xfId="0" applyFont="true" applyBorder="true" applyAlignment="true" applyProtection="false">
      <alignment horizontal="center" vertical="center" textRotation="0" wrapText="true" indent="0" shrinkToFit="false"/>
      <protection locked="true" hidden="false"/>
    </xf>
    <xf numFmtId="164" fontId="18" fillId="3" borderId="24"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19"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general" vertical="bottom" textRotation="0" wrapText="true" indent="0" shrinkToFit="false"/>
      <protection locked="true" hidden="false"/>
    </xf>
    <xf numFmtId="165" fontId="27"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true" applyProtection="false">
      <alignment horizontal="center" vertical="center" textRotation="0" wrapText="true" indent="0" shrinkToFit="false"/>
      <protection locked="true" hidden="false"/>
    </xf>
    <xf numFmtId="164" fontId="37" fillId="4" borderId="26"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6" fontId="39" fillId="5"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6" borderId="26"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left" vertical="center" textRotation="0" wrapText="true" indent="1" shrinkToFit="false"/>
      <protection locked="true" hidden="false"/>
    </xf>
    <xf numFmtId="167" fontId="42" fillId="0" borderId="26" xfId="0" applyFont="true" applyBorder="true" applyAlignment="fals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left" vertical="center" textRotation="0" wrapText="true" indent="1"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9" fillId="5" borderId="26" xfId="0" applyFont="true" applyBorder="true" applyAlignment="true" applyProtection="false">
      <alignment horizontal="center" vertical="center" textRotation="0" wrapText="tru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41" fillId="5" borderId="26" xfId="0" applyFont="true" applyBorder="true" applyAlignment="true" applyProtection="false">
      <alignment horizontal="left" vertical="center" textRotation="0" wrapText="true" indent="1"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center" vertical="bottom" textRotation="0" wrapText="false" indent="0" shrinkToFit="false"/>
      <protection locked="true" hidden="false"/>
    </xf>
    <xf numFmtId="164" fontId="41" fillId="0" borderId="26" xfId="0" applyFont="true" applyBorder="true" applyAlignment="true" applyProtection="false">
      <alignment horizontal="left" vertical="center" textRotation="0" wrapText="false" indent="1" shrinkToFit="false"/>
      <protection locked="true" hidden="false"/>
    </xf>
    <xf numFmtId="164" fontId="39" fillId="0" borderId="0" xfId="0" applyFont="true" applyBorder="true" applyAlignment="true" applyProtection="false">
      <alignment horizontal="justify" vertical="center" textRotation="0" wrapText="true" indent="0" shrinkToFit="false"/>
      <protection locked="true" hidden="false"/>
    </xf>
    <xf numFmtId="164" fontId="44" fillId="0" borderId="0"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90" wrapText="true" indent="0" shrinkToFit="false"/>
      <protection locked="true" hidden="false"/>
    </xf>
    <xf numFmtId="165" fontId="44" fillId="0" borderId="0" xfId="0" applyFont="true" applyBorder="true" applyAlignment="true" applyProtection="false">
      <alignment horizontal="center" vertical="center" textRotation="0" wrapText="true" indent="0" shrinkToFit="false"/>
      <protection locked="true" hidden="false"/>
    </xf>
    <xf numFmtId="170" fontId="44" fillId="0" borderId="0"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4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left" vertical="center" textRotation="0" wrapText="true" indent="0" shrinkToFit="false"/>
      <protection locked="true" hidden="false"/>
    </xf>
    <xf numFmtId="165" fontId="41" fillId="0" borderId="26" xfId="0" applyFont="true" applyBorder="true" applyAlignment="true" applyProtection="false">
      <alignment horizontal="center" vertical="center" textRotation="0" wrapText="true" indent="0" shrinkToFit="false"/>
      <protection locked="true" hidden="false"/>
    </xf>
    <xf numFmtId="165" fontId="48" fillId="0" borderId="0" xfId="0" applyFont="true" applyBorder="true" applyAlignment="true" applyProtection="false">
      <alignment horizontal="center" vertical="center" textRotation="0" wrapText="false" indent="0" shrinkToFit="false"/>
      <protection locked="true" hidden="false"/>
    </xf>
    <xf numFmtId="170" fontId="48" fillId="0" borderId="0" xfId="0" applyFont="tru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true" applyProtection="false">
      <alignment horizontal="left" vertical="center" textRotation="0" wrapText="true" indent="0" shrinkToFit="false"/>
      <protection locked="true" hidden="false"/>
    </xf>
    <xf numFmtId="165" fontId="41" fillId="0" borderId="26" xfId="0" applyFont="true" applyBorder="true" applyAlignment="true" applyProtection="false">
      <alignment horizontal="center" vertical="center" textRotation="0" wrapText="false" indent="0" shrinkToFit="false"/>
      <protection locked="true" hidden="false"/>
    </xf>
    <xf numFmtId="165" fontId="41" fillId="0" borderId="26" xfId="0" applyFont="true" applyBorder="true" applyAlignment="true" applyProtection="false">
      <alignment horizontal="center" vertical="center" textRotation="0" wrapText="true" indent="0" shrinkToFit="false"/>
      <protection locked="true" hidden="false"/>
    </xf>
    <xf numFmtId="171" fontId="41" fillId="0" borderId="26" xfId="0" applyFont="true" applyBorder="true" applyAlignment="true" applyProtection="false">
      <alignment horizontal="left" vertical="center" textRotation="0" wrapText="true" indent="0" shrinkToFit="false"/>
      <protection locked="true" hidden="false"/>
    </xf>
    <xf numFmtId="171" fontId="41" fillId="0" borderId="26" xfId="0" applyFont="true" applyBorder="true" applyAlignment="true" applyProtection="false">
      <alignment horizontal="center" vertical="center" textRotation="0" wrapText="true" indent="0" shrinkToFit="false"/>
      <protection locked="true" hidden="false"/>
    </xf>
    <xf numFmtId="165" fontId="41" fillId="0" borderId="26" xfId="0" applyFont="true" applyBorder="true" applyAlignment="true" applyProtection="false">
      <alignment horizontal="center" vertical="center" textRotation="0" wrapText="false" indent="0" shrinkToFit="false"/>
      <protection locked="true" hidden="false"/>
    </xf>
    <xf numFmtId="164" fontId="49" fillId="0" borderId="26" xfId="0" applyFont="true" applyBorder="true" applyAlignment="true" applyProtection="false">
      <alignment horizontal="left" vertical="center" textRotation="0" wrapText="true" indent="0" shrinkToFit="false"/>
      <protection locked="true" hidden="false"/>
    </xf>
    <xf numFmtId="164" fontId="49"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37" fillId="4" borderId="0" xfId="0" applyFont="true" applyBorder="true" applyAlignment="true" applyProtection="false">
      <alignment horizontal="center" vertical="bottom" textRotation="0" wrapText="false" indent="0" shrinkToFit="false"/>
      <protection locked="true" hidden="false"/>
    </xf>
    <xf numFmtId="166" fontId="39" fillId="5" borderId="0" xfId="0" applyFont="true" applyBorder="true" applyAlignment="true" applyProtection="false">
      <alignment horizontal="center" vertical="center" textRotation="0" wrapText="true" indent="0" shrinkToFit="false"/>
      <protection locked="true" hidden="false"/>
    </xf>
    <xf numFmtId="166" fontId="39"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6" fontId="50" fillId="5" borderId="0" xfId="0" applyFont="true" applyBorder="true" applyAlignment="true" applyProtection="false">
      <alignment horizontal="center" vertical="center" textRotation="0" wrapText="true" indent="0" shrinkToFit="false"/>
      <protection locked="true" hidden="false"/>
    </xf>
    <xf numFmtId="164" fontId="39" fillId="6" borderId="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1" fillId="0" borderId="28" xfId="0" applyFont="true" applyBorder="true" applyAlignment="true" applyProtection="false">
      <alignment horizontal="center" vertical="center" textRotation="0" wrapText="true" indent="0" shrinkToFit="false"/>
      <protection locked="true" hidden="false"/>
    </xf>
    <xf numFmtId="164" fontId="41" fillId="0" borderId="29" xfId="0" applyFont="true" applyBorder="true" applyAlignment="true" applyProtection="false">
      <alignment horizontal="center" vertical="center" textRotation="0" wrapText="true" indent="0" shrinkToFit="false"/>
      <protection locked="true" hidden="false"/>
    </xf>
    <xf numFmtId="164" fontId="41" fillId="0" borderId="30" xfId="0" applyFont="true" applyBorder="true" applyAlignment="true" applyProtection="false">
      <alignment horizontal="center" vertical="center" textRotation="0" wrapText="true" indent="0" shrinkToFit="false"/>
      <protection locked="true" hidden="false"/>
    </xf>
    <xf numFmtId="166" fontId="31" fillId="0" borderId="31" xfId="0" applyFont="true" applyBorder="true" applyAlignment="true" applyProtection="false">
      <alignment horizontal="center" vertical="center" textRotation="0" wrapText="false" indent="0" shrinkToFit="false"/>
      <protection locked="true" hidden="false"/>
    </xf>
    <xf numFmtId="166" fontId="51" fillId="5" borderId="0" xfId="0" applyFont="true" applyBorder="true" applyAlignment="true" applyProtection="false">
      <alignment horizontal="center" vertical="center" textRotation="0" wrapText="true" indent="0" shrinkToFit="false"/>
      <protection locked="true" hidden="false"/>
    </xf>
    <xf numFmtId="173" fontId="32" fillId="0" borderId="0" xfId="0" applyFont="true" applyBorder="true" applyAlignment="true" applyProtection="false">
      <alignment horizontal="center" vertical="center" textRotation="0" wrapText="false" indent="0" shrinkToFit="false"/>
      <protection locked="true" hidden="false"/>
    </xf>
    <xf numFmtId="166" fontId="50" fillId="0" borderId="0" xfId="0" applyFont="true" applyBorder="true" applyAlignment="true" applyProtection="false">
      <alignment horizontal="center" vertical="center" textRotation="0" wrapText="true" indent="0" shrinkToFit="false"/>
      <protection locked="true" hidden="false"/>
    </xf>
    <xf numFmtId="164" fontId="41" fillId="0" borderId="32" xfId="0" applyFont="true" applyBorder="true" applyAlignment="true" applyProtection="false">
      <alignment horizontal="center" vertical="center" textRotation="0" wrapText="true" indent="0" shrinkToFit="false"/>
      <protection locked="true" hidden="false"/>
    </xf>
    <xf numFmtId="166" fontId="31" fillId="0" borderId="33" xfId="0" applyFont="true" applyBorder="true" applyAlignment="true" applyProtection="false">
      <alignment horizontal="center" vertical="center" textRotation="0" wrapText="false" indent="0" shrinkToFit="false"/>
      <protection locked="true" hidden="false"/>
    </xf>
    <xf numFmtId="164" fontId="41" fillId="0" borderId="34" xfId="0" applyFont="true" applyBorder="true" applyAlignment="true" applyProtection="false">
      <alignment horizontal="center" vertical="center" textRotation="0" wrapText="true" indent="0" shrinkToFit="false"/>
      <protection locked="true" hidden="false"/>
    </xf>
    <xf numFmtId="164" fontId="41" fillId="0" borderId="35" xfId="0" applyFont="true" applyBorder="true" applyAlignment="true" applyProtection="false">
      <alignment horizontal="center" vertical="center" textRotation="0" wrapText="true" indent="0" shrinkToFit="false"/>
      <protection locked="true" hidden="false"/>
    </xf>
    <xf numFmtId="166" fontId="3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true" indent="0" shrinkToFit="false"/>
      <protection locked="true" hidden="false"/>
    </xf>
    <xf numFmtId="164" fontId="41" fillId="0" borderId="38" xfId="0" applyFont="true" applyBorder="true" applyAlignment="true" applyProtection="false">
      <alignment horizontal="center" vertical="center" textRotation="0" wrapText="true" indent="0" shrinkToFit="false"/>
      <protection locked="true" hidden="false"/>
    </xf>
    <xf numFmtId="166" fontId="31" fillId="0" borderId="37"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6" fontId="31" fillId="0" borderId="6" xfId="0" applyFont="true" applyBorder="true" applyAlignment="true" applyProtection="false">
      <alignment horizontal="center" vertical="center" textRotation="0" wrapText="false" indent="0" shrinkToFit="false"/>
      <protection locked="true" hidden="false"/>
    </xf>
    <xf numFmtId="168" fontId="41" fillId="0" borderId="0" xfId="0" applyFont="true" applyBorder="true" applyAlignment="true" applyProtection="false">
      <alignment horizontal="center" vertical="center" textRotation="0" wrapText="true" indent="0" shrinkToFit="false"/>
      <protection locked="true" hidden="false"/>
    </xf>
    <xf numFmtId="169" fontId="41" fillId="0" borderId="0" xfId="0" applyFont="true" applyBorder="true" applyAlignment="true" applyProtection="false">
      <alignment horizontal="center" vertical="center" textRotation="0" wrapText="true" indent="0" shrinkToFit="false"/>
      <protection locked="true" hidden="false"/>
    </xf>
    <xf numFmtId="164" fontId="52" fillId="0" borderId="26" xfId="0" applyFont="true" applyBorder="true" applyAlignment="true" applyProtection="false">
      <alignment horizontal="left" vertical="center" textRotation="0" wrapText="true" indent="1" shrinkToFit="false"/>
      <protection locked="true" hidden="false"/>
    </xf>
    <xf numFmtId="164" fontId="52" fillId="0" borderId="26" xfId="0" applyFont="true" applyBorder="true" applyAlignment="true" applyProtection="false">
      <alignment horizontal="center" vertical="center" textRotation="0" wrapText="true" indent="0" shrinkToFit="false"/>
      <protection locked="true" hidden="false"/>
    </xf>
    <xf numFmtId="165" fontId="52" fillId="0" borderId="26" xfId="0" applyFont="true" applyBorder="true" applyAlignment="true" applyProtection="false">
      <alignment horizontal="center" vertical="center" textRotation="0" wrapText="true" indent="0" shrinkToFit="fals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5" fontId="53" fillId="5" borderId="0" xfId="0" applyFont="true" applyBorder="true" applyAlignment="true" applyProtection="false">
      <alignment horizontal="center" vertical="bottom" textRotation="0" wrapText="false" indent="0" shrinkToFit="false"/>
      <protection locked="true" hidden="false"/>
    </xf>
    <xf numFmtId="170" fontId="53" fillId="0" borderId="0" xfId="0" applyFont="true" applyBorder="true" applyAlignment="true" applyProtection="false">
      <alignment horizontal="center" vertical="bottom" textRotation="0" wrapText="false" indent="0" shrinkToFit="false"/>
      <protection locked="true" hidden="false"/>
    </xf>
    <xf numFmtId="165" fontId="5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center" vertical="center" textRotation="0" wrapText="true" indent="0" shrinkToFit="false"/>
      <protection locked="true" hidden="false"/>
    </xf>
    <xf numFmtId="164" fontId="52" fillId="0" borderId="26" xfId="0" applyFont="true" applyBorder="true" applyAlignment="true" applyProtection="false">
      <alignment horizontal="left" vertical="center" textRotation="0" wrapText="true" indent="0" shrinkToFit="false"/>
      <protection locked="true" hidden="false"/>
    </xf>
    <xf numFmtId="165" fontId="52" fillId="0" borderId="26" xfId="0" applyFont="true" applyBorder="true" applyAlignment="true" applyProtection="false">
      <alignment horizontal="center" vertical="center"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54" fillId="0" borderId="26" xfId="0" applyFont="true" applyBorder="true" applyAlignment="true" applyProtection="false">
      <alignment horizontal="left" vertical="center" textRotation="0" wrapText="true" indent="0" shrinkToFit="false"/>
      <protection locked="tru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54" fillId="0" borderId="26" xfId="0" applyFont="true" applyBorder="true" applyAlignment="true" applyProtection="false">
      <alignment horizontal="center" vertical="center" textRotation="0" wrapText="true" indent="0" shrinkToFit="false"/>
      <protection locked="true" hidden="false"/>
    </xf>
    <xf numFmtId="164" fontId="54" fillId="0" borderId="26" xfId="0" applyFont="true" applyBorder="true" applyAlignment="true" applyProtection="false">
      <alignment horizontal="left" vertical="center" textRotation="0" wrapText="true" indent="0" shrinkToFit="false"/>
      <protection locked="true" hidden="false"/>
    </xf>
    <xf numFmtId="164" fontId="54" fillId="0" borderId="26" xfId="0" applyFont="true" applyBorder="true" applyAlignment="true" applyProtection="false">
      <alignment horizontal="center" vertical="center" textRotation="0" wrapText="true" indent="0" shrinkToFit="false"/>
      <protection locked="true" hidden="false"/>
    </xf>
    <xf numFmtId="165" fontId="52" fillId="0" borderId="26" xfId="0" applyFont="true" applyBorder="true" applyAlignment="true" applyProtection="false">
      <alignment horizontal="center" vertical="center" textRotation="0" wrapText="true" indent="0" shrinkToFit="false"/>
      <protection locked="true" hidden="false"/>
    </xf>
    <xf numFmtId="171" fontId="52" fillId="0" borderId="26" xfId="0" applyFont="true" applyBorder="true" applyAlignment="true" applyProtection="false">
      <alignment horizontal="left" vertical="center" textRotation="0" wrapText="true" indent="1" shrinkToFit="false"/>
      <protection locked="true" hidden="false"/>
    </xf>
    <xf numFmtId="171" fontId="52" fillId="0" borderId="26"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55" fillId="0" borderId="26" xfId="0" applyFont="true" applyBorder="true" applyAlignment="true" applyProtection="false">
      <alignment horizontal="left" vertical="center" textRotation="0" wrapText="true" indent="1" shrinkToFit="false"/>
      <protection locked="true" hidden="false"/>
    </xf>
    <xf numFmtId="164" fontId="55" fillId="0" borderId="26"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left" vertical="bottom" textRotation="0" wrapText="false" indent="1"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9" fillId="6" borderId="14" xfId="0" applyFont="true" applyBorder="true" applyAlignment="true" applyProtection="false">
      <alignment horizontal="center" vertical="center" textRotation="0" wrapText="true" indent="0" shrinkToFit="false"/>
      <protection locked="true" hidden="false"/>
    </xf>
    <xf numFmtId="164" fontId="41" fillId="0" borderId="31"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6" fontId="50" fillId="0" borderId="26" xfId="0" applyFont="true" applyBorder="true" applyAlignment="true" applyProtection="false">
      <alignment horizontal="center" vertical="center" textRotation="0" wrapText="true" indent="0" shrinkToFit="false"/>
      <protection locked="true" hidden="false"/>
    </xf>
    <xf numFmtId="165" fontId="56" fillId="0" borderId="0" xfId="0" applyFont="true" applyBorder="true" applyAlignment="true" applyProtection="false">
      <alignment horizontal="center" vertical="center"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64" fontId="41" fillId="0" borderId="33" xfId="0" applyFont="true" applyBorder="true" applyAlignment="true" applyProtection="false">
      <alignment horizontal="center" vertical="center" textRotation="0" wrapText="true" indent="0" shrinkToFit="false"/>
      <protection locked="true" hidden="false"/>
    </xf>
    <xf numFmtId="165" fontId="51" fillId="0" borderId="0" xfId="0" applyFont="true" applyBorder="true" applyAlignment="true" applyProtection="false">
      <alignment horizontal="center" vertical="center" textRotation="0" wrapText="true" indent="0" shrinkToFit="false"/>
      <protection locked="true" hidden="false"/>
    </xf>
    <xf numFmtId="164" fontId="41" fillId="0" borderId="33"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1" shrinkToFit="false"/>
      <protection locked="true" hidden="false"/>
    </xf>
    <xf numFmtId="164" fontId="41" fillId="0" borderId="39" xfId="0" applyFont="true" applyBorder="true" applyAlignment="true" applyProtection="false">
      <alignment horizontal="center" vertical="center" textRotation="0" wrapText="true" indent="0" shrinkToFit="false"/>
      <protection locked="true" hidden="false"/>
    </xf>
    <xf numFmtId="164" fontId="41" fillId="0" borderId="40" xfId="0" applyFont="true" applyBorder="true" applyAlignment="true" applyProtection="false">
      <alignment horizontal="center" vertical="center" textRotation="0" wrapText="true" indent="0" shrinkToFit="false"/>
      <protection locked="true" hidden="false"/>
    </xf>
    <xf numFmtId="164" fontId="41" fillId="0" borderId="41" xfId="0" applyFont="true" applyBorder="true" applyAlignment="true" applyProtection="false">
      <alignment horizontal="center" vertical="center" textRotation="0" wrapText="true" indent="0" shrinkToFit="false"/>
      <protection locked="true" hidden="false"/>
    </xf>
    <xf numFmtId="164" fontId="39" fillId="6" borderId="2"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1" fillId="0" borderId="42" xfId="0" applyFont="true" applyBorder="true" applyAlignment="true" applyProtection="false">
      <alignment horizontal="general" vertical="center" textRotation="0" wrapText="true" indent="0" shrinkToFit="false"/>
      <protection locked="true" hidden="false"/>
    </xf>
    <xf numFmtId="164" fontId="41" fillId="0" borderId="37" xfId="0" applyFont="true" applyBorder="true" applyAlignment="true" applyProtection="false">
      <alignment horizontal="center" vertical="center" textRotation="0" wrapText="true" indent="0" shrinkToFit="false"/>
      <protection locked="true" hidden="false"/>
    </xf>
    <xf numFmtId="165" fontId="41" fillId="0" borderId="43" xfId="0" applyFont="true" applyBorder="true" applyAlignment="true" applyProtection="false">
      <alignment horizontal="center" vertical="center" textRotation="0" wrapText="false" indent="0" shrinkToFit="false"/>
      <protection locked="true" hidden="false"/>
    </xf>
    <xf numFmtId="166" fontId="50" fillId="0" borderId="26"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4" fontId="41" fillId="0" borderId="32" xfId="0" applyFont="true" applyBorder="true" applyAlignment="true" applyProtection="false">
      <alignment horizontal="general" vertical="center" textRotation="0" wrapText="true" indent="0" shrinkToFit="false"/>
      <protection locked="true" hidden="false"/>
    </xf>
    <xf numFmtId="165" fontId="41" fillId="0" borderId="40" xfId="0" applyFont="true" applyBorder="true" applyAlignment="true" applyProtection="false">
      <alignment horizontal="center" vertical="center" textRotation="0" wrapText="false" indent="0" shrinkToFit="false"/>
      <protection locked="true" hidden="false"/>
    </xf>
    <xf numFmtId="164" fontId="41" fillId="0" borderId="32" xfId="0" applyFont="true" applyBorder="true" applyAlignment="true" applyProtection="false">
      <alignment horizontal="general" vertical="center" textRotation="0" wrapText="true" indent="0" shrinkToFit="false"/>
      <protection locked="true" hidden="false"/>
    </xf>
    <xf numFmtId="165" fontId="41" fillId="0" borderId="40" xfId="0" applyFont="true" applyBorder="true" applyAlignment="true" applyProtection="false">
      <alignment horizontal="center" vertical="center" textRotation="0" wrapText="false" indent="0" shrinkToFit="false"/>
      <protection locked="true" hidden="false"/>
    </xf>
    <xf numFmtId="165" fontId="41" fillId="0" borderId="40" xfId="0" applyFont="true" applyBorder="true" applyAlignment="true" applyProtection="false">
      <alignment horizontal="center" vertical="center" textRotation="0" wrapText="true" indent="0" shrinkToFit="false"/>
      <protection locked="true" hidden="false"/>
    </xf>
    <xf numFmtId="165" fontId="41" fillId="0" borderId="40"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general" vertical="center" textRotation="0" wrapText="true" indent="0" shrinkToFit="false"/>
      <protection locked="true" hidden="false"/>
    </xf>
    <xf numFmtId="165" fontId="41" fillId="0" borderId="43" xfId="0" applyFont="true" applyBorder="true" applyAlignment="true" applyProtection="false">
      <alignment horizontal="center" vertical="center" textRotation="0" wrapText="true" indent="0" shrinkToFit="false"/>
      <protection locked="true" hidden="false"/>
    </xf>
    <xf numFmtId="165" fontId="41" fillId="0" borderId="44" xfId="0" applyFont="true" applyBorder="true" applyAlignment="true" applyProtection="false">
      <alignment horizontal="center" vertical="center" textRotation="0" wrapText="true" indent="0" shrinkToFit="false"/>
      <protection locked="true" hidden="false"/>
    </xf>
    <xf numFmtId="171" fontId="41" fillId="0" borderId="32" xfId="0" applyFont="true" applyBorder="true" applyAlignment="true" applyProtection="false">
      <alignment horizontal="general" vertical="center" textRotation="0" wrapText="true" indent="0" shrinkToFit="false"/>
      <protection locked="true" hidden="false"/>
    </xf>
    <xf numFmtId="171" fontId="41" fillId="0" borderId="40" xfId="0" applyFont="true" applyBorder="true" applyAlignment="true" applyProtection="false">
      <alignment horizontal="center" vertical="center" textRotation="0" wrapText="true" indent="0" shrinkToFit="false"/>
      <protection locked="true" hidden="false"/>
    </xf>
    <xf numFmtId="165" fontId="41" fillId="0" borderId="44" xfId="0" applyFont="true" applyBorder="true" applyAlignment="true" applyProtection="false">
      <alignment horizontal="center" vertical="center" textRotation="0" wrapText="false" indent="0" shrinkToFit="false"/>
      <protection locked="true" hidden="false"/>
    </xf>
    <xf numFmtId="165" fontId="41" fillId="0" borderId="45"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6" fontId="40" fillId="5" borderId="0" xfId="0" applyFont="true" applyBorder="true" applyAlignment="true" applyProtection="false">
      <alignment horizontal="center" vertical="center" textRotation="0" wrapText="true" indent="0" shrinkToFit="false"/>
      <protection locked="true" hidden="false"/>
    </xf>
    <xf numFmtId="166" fontId="42" fillId="0" borderId="26" xfId="0" applyFont="true" applyBorder="true" applyAlignment="true" applyProtection="false">
      <alignment horizontal="center" vertical="bottom" textRotation="0" wrapText="false" indent="0" shrinkToFit="false"/>
      <protection locked="true" hidden="false"/>
    </xf>
    <xf numFmtId="170" fontId="51" fillId="0" borderId="0" xfId="0" applyFont="true" applyBorder="true" applyAlignment="true" applyProtection="false">
      <alignment horizontal="center" vertical="center" textRotation="0" wrapText="true" indent="0" shrinkToFit="false"/>
      <protection locked="true" hidden="false"/>
    </xf>
    <xf numFmtId="166" fontId="42" fillId="0" borderId="26" xfId="0" applyFont="true" applyBorder="true" applyAlignment="true" applyProtection="false">
      <alignment horizontal="center" vertical="bottom" textRotation="0" wrapText="false" indent="0" shrinkToFit="false"/>
      <protection locked="true" hidden="false"/>
    </xf>
    <xf numFmtId="165" fontId="56" fillId="0" borderId="0" xfId="20" applyFont="true" applyBorder="true" applyAlignment="true" applyProtection="true">
      <alignment horizontal="center" vertical="center" textRotation="0" wrapText="true" indent="0" shrinkToFit="false"/>
      <protection locked="true" hidden="false"/>
    </xf>
    <xf numFmtId="170" fontId="56" fillId="0" borderId="0" xfId="20" applyFont="true" applyBorder="true" applyAlignment="true" applyProtection="true">
      <alignment horizontal="center" vertical="center" textRotation="0" wrapText="true" indent="0" shrinkToFit="false"/>
      <protection locked="true" hidden="false"/>
    </xf>
    <xf numFmtId="166" fontId="42" fillId="0" borderId="26" xfId="0" applyFont="true" applyBorder="true" applyAlignment="true" applyProtection="false">
      <alignment horizontal="center" vertical="center" textRotation="0" wrapText="false" indent="0" shrinkToFit="false"/>
      <protection locked="true" hidden="false"/>
    </xf>
    <xf numFmtId="170" fontId="32" fillId="0" borderId="0" xfId="0" applyFont="tru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true" applyProtection="false">
      <alignment horizontal="general" vertical="center" textRotation="0" wrapText="tru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general" vertical="center" textRotation="0" wrapText="true" indent="0" shrinkToFit="false"/>
      <protection locked="true" hidden="false"/>
    </xf>
    <xf numFmtId="164" fontId="41" fillId="5" borderId="26" xfId="0" applyFont="true" applyBorder="true" applyAlignment="true" applyProtection="false">
      <alignment horizontal="center" vertical="center" textRotation="0" wrapText="false" indent="0" shrinkToFit="false"/>
      <protection locked="true" hidden="false"/>
    </xf>
    <xf numFmtId="165" fontId="41" fillId="5" borderId="26" xfId="0" applyFont="true" applyBorder="true" applyAlignment="true" applyProtection="false">
      <alignment horizontal="left" vertical="center" textRotation="0" wrapText="true" indent="0" shrinkToFit="false"/>
      <protection locked="true" hidden="false"/>
    </xf>
    <xf numFmtId="165" fontId="32" fillId="5" borderId="0" xfId="0" applyFont="true" applyBorder="true" applyAlignment="true" applyProtection="false">
      <alignment horizontal="center" vertical="center" textRotation="0" wrapText="false" indent="0" shrinkToFit="false"/>
      <protection locked="true" hidden="false"/>
    </xf>
    <xf numFmtId="171" fontId="41" fillId="0" borderId="2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62" fillId="0" borderId="0" xfId="20" applyFont="true" applyBorder="true" applyAlignment="true" applyProtection="true">
      <alignment horizontal="general" vertical="bottom" textRotation="0" wrapText="false" indent="0" shrinkToFit="false"/>
      <protection locked="true" hidden="false"/>
    </xf>
    <xf numFmtId="164" fontId="63" fillId="7" borderId="26" xfId="0" applyFont="true" applyBorder="true" applyAlignment="true" applyProtection="false">
      <alignment horizontal="center" vertical="bottom" textRotation="0" wrapText="fals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4" fontId="42" fillId="0" borderId="26" xfId="0" applyFont="true" applyBorder="true" applyAlignment="true" applyProtection="false">
      <alignment horizontal="center" vertical="center" textRotation="0" wrapText="true" indent="0" shrinkToFit="false"/>
      <protection locked="true" hidden="false"/>
    </xf>
    <xf numFmtId="164" fontId="51" fillId="5"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0" fillId="0" borderId="26" xfId="0" applyFont="true" applyBorder="true" applyAlignment="true" applyProtection="false">
      <alignment horizontal="center" vertical="bottom" textRotation="90" wrapText="true" indent="0" shrinkToFit="false"/>
      <protection locked="true" hidden="false"/>
    </xf>
    <xf numFmtId="164" fontId="64" fillId="5" borderId="26" xfId="23" applyFont="true" applyBorder="true" applyAlignment="true" applyProtection="false">
      <alignment horizontal="center" vertical="center" textRotation="0" wrapText="false" indent="0" shrinkToFit="false"/>
      <protection locked="true" hidden="false"/>
    </xf>
    <xf numFmtId="166" fontId="42" fillId="0" borderId="26" xfId="0" applyFont="true" applyBorder="true" applyAlignment="true" applyProtection="false">
      <alignment horizontal="center" vertical="center" textRotation="0" wrapText="true" indent="0" shrinkToFit="false"/>
      <protection locked="true" hidden="false"/>
    </xf>
    <xf numFmtId="165" fontId="56" fillId="5"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0" fillId="6" borderId="26" xfId="0" applyFont="false" applyBorder="true" applyAlignment="true" applyProtection="false">
      <alignment horizontal="general" vertical="center" textRotation="0" wrapText="false" indent="0" shrinkToFit="false"/>
      <protection locked="true" hidden="false"/>
    </xf>
    <xf numFmtId="164" fontId="6" fillId="5" borderId="26" xfId="23" applyFont="true" applyBorder="true" applyAlignment="true" applyProtection="false">
      <alignment horizontal="center" vertical="center" textRotation="0" wrapText="false" indent="0" shrinkToFit="false"/>
      <protection locked="true" hidden="false"/>
    </xf>
    <xf numFmtId="165" fontId="44" fillId="5" borderId="0" xfId="0" applyFont="true" applyBorder="true" applyAlignment="true" applyProtection="false">
      <alignment horizontal="center" vertical="bottom" textRotation="0" wrapText="false" indent="0" shrinkToFit="false"/>
      <protection locked="true" hidden="false"/>
    </xf>
    <xf numFmtId="164" fontId="65" fillId="5" borderId="0" xfId="0" applyFont="true" applyBorder="true" applyAlignment="true" applyProtection="false">
      <alignment horizontal="right" vertical="center" textRotation="0" wrapText="true" indent="0" shrinkToFit="false"/>
      <protection locked="true" hidden="false"/>
    </xf>
    <xf numFmtId="164" fontId="6" fillId="0" borderId="26" xfId="23" applyFont="true" applyBorder="true" applyAlignment="true" applyProtection="false">
      <alignment horizontal="center" vertical="center" textRotation="0" wrapText="false" indent="0" shrinkToFit="false"/>
      <protection locked="true" hidden="false"/>
    </xf>
    <xf numFmtId="164" fontId="66" fillId="5" borderId="26"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8" fillId="5" borderId="26" xfId="23" applyFont="true" applyBorder="true" applyAlignment="true" applyProtection="false">
      <alignment horizontal="center" vertical="center" textRotation="0" wrapText="true" indent="0" shrinkToFit="false"/>
      <protection locked="true" hidden="false"/>
    </xf>
    <xf numFmtId="164" fontId="39" fillId="0" borderId="37" xfId="0" applyFont="true" applyBorder="true" applyAlignment="true" applyProtection="false">
      <alignment horizontal="left" vertical="center" textRotation="0" wrapText="true" indent="0" shrinkToFit="false"/>
      <protection locked="true" hidden="false"/>
    </xf>
    <xf numFmtId="164" fontId="60" fillId="0" borderId="26" xfId="0" applyFont="true" applyBorder="true" applyAlignment="true" applyProtection="false">
      <alignment horizontal="center" vertical="center" textRotation="0" wrapText="true" indent="0" shrinkToFit="false"/>
      <protection locked="true" hidden="false"/>
    </xf>
    <xf numFmtId="164" fontId="70" fillId="4" borderId="26" xfId="0" applyFont="true" applyBorder="true" applyAlignment="true" applyProtection="false">
      <alignment horizontal="center" vertical="bottom" textRotation="0" wrapText="false" indent="0" shrinkToFit="false"/>
      <protection locked="true" hidden="false"/>
    </xf>
    <xf numFmtId="174" fontId="41" fillId="0" borderId="26" xfId="0" applyFont="true" applyBorder="true" applyAlignment="true" applyProtection="false">
      <alignment horizontal="center" vertical="center" textRotation="90" wrapText="true" indent="0" shrinkToFit="false"/>
      <protection locked="true" hidden="false"/>
    </xf>
    <xf numFmtId="166" fontId="54" fillId="5" borderId="2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center" vertical="center" textRotation="90" wrapText="true" indent="0" shrinkToFit="false"/>
      <protection locked="true" hidden="false"/>
    </xf>
    <xf numFmtId="164" fontId="71" fillId="2" borderId="26" xfId="25"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left" vertical="center" textRotation="0" wrapText="true" indent="0" shrinkToFit="false"/>
      <protection locked="true" hidden="false"/>
    </xf>
    <xf numFmtId="166" fontId="42" fillId="0" borderId="26" xfId="0" applyFont="true" applyBorder="true" applyAlignment="true" applyProtection="false">
      <alignment horizontal="center" vertical="center" textRotation="0" wrapText="false" indent="0" shrinkToFit="false"/>
      <protection locked="true" hidden="false"/>
    </xf>
    <xf numFmtId="165" fontId="7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left" vertical="center" textRotation="0" wrapText="true" indent="0" shrinkToFit="false"/>
      <protection locked="true" hidden="false"/>
    </xf>
    <xf numFmtId="164" fontId="71" fillId="2" borderId="26" xfId="25" applyFont="true" applyBorder="true" applyAlignment="true" applyProtection="false">
      <alignment horizontal="center" vertical="center" textRotation="0" wrapText="true" indent="0" shrinkToFit="false"/>
      <protection locked="true" hidden="false"/>
    </xf>
    <xf numFmtId="165" fontId="73" fillId="2" borderId="2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4" fillId="2" borderId="26" xfId="25" applyFont="true" applyBorder="true" applyAlignment="true" applyProtection="false">
      <alignment horizontal="center" vertical="center" textRotation="0" wrapText="true" indent="0" shrinkToFit="false"/>
      <protection locked="true" hidden="false"/>
    </xf>
    <xf numFmtId="174" fontId="41" fillId="5" borderId="26" xfId="0" applyFont="true" applyBorder="true" applyAlignment="true" applyProtection="false">
      <alignment horizontal="center" vertical="center" textRotation="0" wrapText="true" indent="0" shrinkToFit="false"/>
      <protection locked="true" hidden="false"/>
    </xf>
    <xf numFmtId="165" fontId="41" fillId="5" borderId="26" xfId="0" applyFont="true" applyBorder="true" applyAlignment="true" applyProtection="false">
      <alignment horizontal="center" vertical="center" textRotation="0" wrapText="true" indent="0" shrinkToFit="false"/>
      <protection locked="true" hidden="false"/>
    </xf>
    <xf numFmtId="165" fontId="72" fillId="5" borderId="0" xfId="0" applyFont="true" applyBorder="true" applyAlignment="true" applyProtection="false">
      <alignment horizontal="center" vertical="center" textRotation="0" wrapText="true" indent="0" shrinkToFit="false"/>
      <protection locked="true" hidden="false"/>
    </xf>
    <xf numFmtId="164" fontId="49" fillId="8" borderId="26" xfId="25" applyFont="true" applyBorder="true" applyAlignment="true" applyProtection="false">
      <alignment horizontal="left" vertical="center" textRotation="0" wrapText="true" indent="0" shrinkToFit="false"/>
      <protection locked="true" hidden="false"/>
    </xf>
    <xf numFmtId="164" fontId="49" fillId="5" borderId="26" xfId="25" applyFont="true" applyBorder="true" applyAlignment="true" applyProtection="false">
      <alignment horizontal="center" vertical="center" textRotation="0" wrapText="true" indent="0" shrinkToFit="false"/>
      <protection locked="true" hidden="false"/>
    </xf>
    <xf numFmtId="174" fontId="41" fillId="0" borderId="26" xfId="0" applyFont="true" applyBorder="true" applyAlignment="true" applyProtection="false">
      <alignment horizontal="center" vertical="center" textRotation="0" wrapText="true" indent="0" shrinkToFit="false"/>
      <protection locked="true" hidden="false"/>
    </xf>
    <xf numFmtId="165" fontId="25" fillId="0" borderId="26" xfId="0" applyFont="true" applyBorder="true" applyAlignment="true" applyProtection="false">
      <alignment horizontal="center" vertical="bottom" textRotation="0" wrapText="false" indent="0" shrinkToFit="false"/>
      <protection locked="true" hidden="false"/>
    </xf>
    <xf numFmtId="166" fontId="42" fillId="8" borderId="2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1" fillId="8" borderId="26" xfId="0" applyFont="true" applyBorder="true" applyAlignment="true" applyProtection="false">
      <alignment horizontal="general" vertical="center" textRotation="0" wrapText="true" indent="0" shrinkToFit="false"/>
      <protection locked="true" hidden="false"/>
    </xf>
    <xf numFmtId="164" fontId="74" fillId="8" borderId="26" xfId="24" applyFont="true" applyBorder="true" applyAlignment="true" applyProtection="false">
      <alignment horizontal="left" vertical="bottom" textRotation="0" wrapText="true" indent="0" shrinkToFit="false"/>
      <protection locked="true" hidden="false"/>
    </xf>
    <xf numFmtId="165" fontId="39" fillId="8" borderId="26" xfId="0" applyFont="true" applyBorder="true" applyAlignment="true" applyProtection="false">
      <alignment horizontal="center" vertical="center" textRotation="0" wrapText="true" indent="0" shrinkToFit="false"/>
      <protection locked="true" hidden="false"/>
    </xf>
    <xf numFmtId="165" fontId="54" fillId="2" borderId="26" xfId="0" applyFont="true" applyBorder="true" applyAlignment="true" applyProtection="false">
      <alignment horizontal="center" vertical="center" textRotation="0" wrapText="true" indent="0" shrinkToFit="false"/>
      <protection locked="true" hidden="false"/>
    </xf>
    <xf numFmtId="166" fontId="42" fillId="8" borderId="26" xfId="0" applyFont="true" applyBorder="true" applyAlignment="true" applyProtection="false">
      <alignment horizontal="center" vertical="center" textRotation="0" wrapText="false" indent="0" shrinkToFit="false"/>
      <protection locked="true" hidden="false"/>
    </xf>
    <xf numFmtId="165" fontId="41" fillId="8" borderId="26" xfId="0" applyFont="true" applyBorder="true" applyAlignment="true" applyProtection="false">
      <alignment horizontal="center" vertical="center" textRotation="0" wrapText="true" indent="0" shrinkToFit="false"/>
      <protection locked="true" hidden="false"/>
    </xf>
    <xf numFmtId="164" fontId="39" fillId="2" borderId="26" xfId="0" applyFont="true" applyBorder="true" applyAlignment="true" applyProtection="false">
      <alignment horizontal="center" vertical="center" textRotation="0" wrapText="true" indent="0" shrinkToFit="false"/>
      <protection locked="true" hidden="false"/>
    </xf>
    <xf numFmtId="164" fontId="54" fillId="2" borderId="26" xfId="0" applyFont="true" applyBorder="true" applyAlignment="true" applyProtection="false">
      <alignment horizontal="center" vertical="center" textRotation="0" wrapText="true" indent="0" shrinkToFit="false"/>
      <protection locked="true" hidden="false"/>
    </xf>
    <xf numFmtId="164" fontId="49" fillId="5" borderId="26" xfId="25" applyFont="true" applyBorder="true" applyAlignment="true" applyProtection="false">
      <alignment horizontal="left" vertical="center" textRotation="0" wrapText="true" indent="0" shrinkToFit="false"/>
      <protection locked="true" hidden="false"/>
    </xf>
    <xf numFmtId="164" fontId="31" fillId="0" borderId="6" xfId="22" applyFont="true" applyBorder="true" applyAlignment="true" applyProtection="false">
      <alignment horizontal="center" vertical="center" textRotation="0" wrapText="true" indent="0" shrinkToFit="false"/>
      <protection locked="true" hidden="false"/>
    </xf>
    <xf numFmtId="164" fontId="50" fillId="0" borderId="0" xfId="22" applyFont="true" applyBorder="true" applyAlignment="true" applyProtection="false">
      <alignment horizontal="center" vertical="center" textRotation="0" wrapText="true" indent="0" shrinkToFit="false"/>
      <protection locked="true" hidden="false"/>
    </xf>
    <xf numFmtId="164" fontId="75" fillId="0" borderId="0" xfId="22" applyFont="true" applyBorder="true" applyAlignment="true" applyProtection="false">
      <alignment horizontal="general" vertical="bottom" textRotation="0" wrapText="false" indent="0" shrinkToFit="false"/>
      <protection locked="true" hidden="false"/>
    </xf>
    <xf numFmtId="164" fontId="76" fillId="0" borderId="0" xfId="22"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center" vertical="bottom" textRotation="0" wrapText="false" indent="0" shrinkToFit="false"/>
      <protection locked="true" hidden="false"/>
    </xf>
    <xf numFmtId="165" fontId="33" fillId="0" borderId="0" xfId="0" applyFont="true" applyBorder="true" applyAlignment="true" applyProtection="false">
      <alignment horizontal="center" vertical="bottom" textRotation="0" wrapText="true" indent="0" shrinkToFit="false"/>
      <protection locked="true" hidden="false"/>
    </xf>
    <xf numFmtId="164" fontId="71" fillId="2" borderId="26" xfId="23" applyFont="true" applyBorder="true" applyAlignment="true" applyProtection="false">
      <alignment horizontal="center" vertical="center" textRotation="0" wrapText="false" indent="0" shrinkToFit="false"/>
      <protection locked="true" hidden="false"/>
    </xf>
    <xf numFmtId="172" fontId="54" fillId="2" borderId="26" xfId="19" applyFont="true" applyBorder="true" applyAlignment="true" applyProtection="true">
      <alignment horizontal="center" vertical="center" textRotation="0" wrapText="true" indent="0" shrinkToFit="false"/>
      <protection locked="true" hidden="false"/>
    </xf>
    <xf numFmtId="165" fontId="72" fillId="0" borderId="0" xfId="0" applyFont="true" applyBorder="true" applyAlignment="true" applyProtection="false">
      <alignment horizontal="center" vertical="center" textRotation="0" wrapText="false" indent="0" shrinkToFit="false"/>
      <protection locked="true" hidden="false"/>
    </xf>
    <xf numFmtId="164" fontId="49" fillId="8" borderId="26" xfId="23" applyFont="true" applyBorder="true" applyAlignment="true" applyProtection="false">
      <alignment horizontal="left" vertical="center" textRotation="0" wrapText="false" indent="0" shrinkToFit="false"/>
      <protection locked="true" hidden="false"/>
    </xf>
    <xf numFmtId="164" fontId="49" fillId="5" borderId="26" xfId="23" applyFont="true" applyBorder="true" applyAlignment="true" applyProtection="false">
      <alignment horizontal="center" vertical="center" textRotation="0" wrapText="false" indent="0" shrinkToFit="false"/>
      <protection locked="true" hidden="false"/>
    </xf>
    <xf numFmtId="164" fontId="74" fillId="8" borderId="26" xfId="24" applyFont="true" applyBorder="true" applyAlignment="true" applyProtection="false">
      <alignment horizontal="left" vertical="bottom" textRotation="0" wrapText="false" indent="0" shrinkToFit="false"/>
      <protection locked="true" hidden="false"/>
    </xf>
    <xf numFmtId="165" fontId="39" fillId="0" borderId="26" xfId="0" applyFont="true" applyBorder="true" applyAlignment="true" applyProtection="false">
      <alignment horizontal="center" vertical="center" textRotation="0" wrapText="true" indent="0" shrinkToFit="false"/>
      <protection locked="true" hidden="false"/>
    </xf>
    <xf numFmtId="164" fontId="54" fillId="2" borderId="26" xfId="0" applyFont="true" applyBorder="true" applyAlignment="true" applyProtection="false">
      <alignment horizontal="general" vertical="center" textRotation="0" wrapText="true" indent="0" shrinkToFit="false"/>
      <protection locked="true" hidden="false"/>
    </xf>
    <xf numFmtId="164" fontId="49" fillId="5" borderId="26" xfId="23" applyFont="true" applyBorder="true" applyAlignment="true" applyProtection="false">
      <alignment horizontal="left" vertical="center" textRotation="0" wrapText="false" indent="0" shrinkToFit="false"/>
      <protection locked="true" hidden="false"/>
    </xf>
    <xf numFmtId="164" fontId="31" fillId="0" borderId="19" xfId="22" applyFont="true" applyBorder="true" applyAlignment="true" applyProtection="false">
      <alignment horizontal="general" vertical="center" textRotation="0" wrapText="true" indent="0" shrinkToFit="false"/>
      <protection locked="true" hidden="false"/>
    </xf>
    <xf numFmtId="164" fontId="50" fillId="0" borderId="0" xfId="22" applyFont="true" applyBorder="true" applyAlignment="true" applyProtection="false">
      <alignment horizontal="general" vertical="center" textRotation="0" wrapText="true" indent="0" shrinkToFit="false"/>
      <protection locked="true" hidden="false"/>
    </xf>
    <xf numFmtId="164" fontId="75" fillId="0" borderId="0" xfId="22" applyFont="true" applyBorder="true" applyAlignment="true" applyProtection="false">
      <alignment horizontal="general" vertical="center" textRotation="0" wrapText="false" indent="0" shrinkToFit="false"/>
      <protection locked="true" hidden="false"/>
    </xf>
    <xf numFmtId="164" fontId="77" fillId="0" borderId="0" xfId="22" applyFont="true" applyBorder="true" applyAlignment="true" applyProtection="false">
      <alignment horizontal="general" vertical="center" textRotation="0" wrapText="true" indent="0" shrinkToFit="false"/>
      <protection locked="true" hidden="false"/>
    </xf>
    <xf numFmtId="164" fontId="54" fillId="2" borderId="26" xfId="23" applyFont="true" applyBorder="true" applyAlignment="true" applyProtection="false">
      <alignment horizontal="center" vertical="center" textRotation="0" wrapText="false" indent="0" shrinkToFit="false"/>
      <protection locked="true" hidden="false"/>
    </xf>
    <xf numFmtId="164" fontId="49" fillId="8" borderId="26" xfId="23" applyFont="true" applyBorder="true" applyAlignment="true" applyProtection="false">
      <alignment horizontal="left" vertical="center" textRotation="0" wrapText="true" indent="0" shrinkToFit="false"/>
      <protection locked="true" hidden="false"/>
    </xf>
    <xf numFmtId="164" fontId="49" fillId="0" borderId="26" xfId="23" applyFont="true" applyBorder="true" applyAlignment="true" applyProtection="false">
      <alignment horizontal="center" vertical="center" textRotation="0" wrapText="false" indent="0" shrinkToFit="false"/>
      <protection locked="true" hidden="false"/>
    </xf>
    <xf numFmtId="164" fontId="78" fillId="0" borderId="26" xfId="23" applyFont="true" applyBorder="true" applyAlignment="true" applyProtection="false">
      <alignment horizontal="center" vertical="center" textRotation="0" wrapText="false" indent="0" shrinkToFit="false"/>
      <protection locked="true" hidden="false"/>
    </xf>
    <xf numFmtId="165" fontId="25" fillId="0" borderId="26" xfId="0" applyFont="true" applyBorder="true" applyAlignment="true" applyProtection="false">
      <alignment horizontal="center" vertical="bottom" textRotation="0" wrapText="false" indent="0" shrinkToFit="false"/>
      <protection locked="true" hidden="false"/>
    </xf>
    <xf numFmtId="165" fontId="72" fillId="0" borderId="0"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5" fontId="73" fillId="0" borderId="26" xfId="0" applyFont="true" applyBorder="true" applyAlignment="true" applyProtection="false">
      <alignment horizontal="center" vertical="center" textRotation="0" wrapText="true" indent="0" shrinkToFit="false"/>
      <protection locked="true" hidden="false"/>
    </xf>
    <xf numFmtId="174" fontId="41" fillId="0" borderId="26" xfId="0" applyFont="true" applyBorder="true" applyAlignment="true" applyProtection="false">
      <alignment horizontal="center" vertical="center" textRotation="0" wrapText="true" indent="0" shrinkToFit="false"/>
      <protection locked="true" hidden="false"/>
    </xf>
    <xf numFmtId="164" fontId="31" fillId="0" borderId="19" xfId="22"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79" fillId="4" borderId="26" xfId="26" applyFont="true" applyBorder="true" applyAlignment="true" applyProtection="true">
      <alignment horizontal="center" vertical="center" textRotation="0" wrapText="true" indent="0" shrinkToFit="false"/>
      <protection locked="true" hidden="false"/>
    </xf>
    <xf numFmtId="164" fontId="80" fillId="4" borderId="26" xfId="0" applyFont="true" applyBorder="true" applyAlignment="false" applyProtection="false">
      <alignment horizontal="general" vertical="bottom" textRotation="0" wrapText="false" indent="0" shrinkToFit="false"/>
      <protection locked="true" hidden="false"/>
    </xf>
    <xf numFmtId="164" fontId="81" fillId="0" borderId="26" xfId="26" applyFont="true" applyBorder="true" applyAlignment="true" applyProtection="true">
      <alignment horizontal="center" vertical="center" textRotation="0" wrapText="true" indent="0" shrinkToFit="false"/>
      <protection locked="true" hidden="false"/>
    </xf>
    <xf numFmtId="175" fontId="81" fillId="0" borderId="26" xfId="26" applyFont="true" applyBorder="true" applyAlignment="true" applyProtection="true">
      <alignment horizontal="center" vertical="center" textRotation="0" wrapText="true" indent="0" shrinkToFit="false"/>
      <protection locked="true" hidden="false"/>
    </xf>
    <xf numFmtId="164" fontId="81" fillId="0" borderId="26" xfId="22" applyFont="true" applyBorder="true" applyAlignment="true" applyProtection="false">
      <alignment horizontal="center" vertical="center" textRotation="0" wrapText="true" indent="0" shrinkToFit="false"/>
      <protection locked="true" hidden="false"/>
    </xf>
    <xf numFmtId="164" fontId="82" fillId="0" borderId="0" xfId="22" applyFont="true" applyBorder="true" applyAlignment="true" applyProtection="false">
      <alignment horizontal="center" vertical="center" textRotation="0" wrapText="true" indent="0" shrinkToFit="false"/>
      <protection locked="true" hidden="false"/>
    </xf>
    <xf numFmtId="164" fontId="81" fillId="0" borderId="26" xfId="26" applyFont="true" applyBorder="true" applyAlignment="true" applyProtection="true">
      <alignment horizontal="center" vertical="center" textRotation="0" wrapText="false" indent="0" shrinkToFit="false"/>
      <protection locked="true" hidden="false"/>
    </xf>
    <xf numFmtId="175" fontId="81" fillId="5" borderId="26" xfId="26" applyFont="true" applyBorder="true" applyAlignment="true" applyProtection="true">
      <alignment horizontal="center" vertical="center" textRotation="0" wrapText="true" indent="0" shrinkToFit="false"/>
      <protection locked="true" hidden="false"/>
    </xf>
    <xf numFmtId="164" fontId="74" fillId="5" borderId="26" xfId="26" applyFont="true" applyBorder="true" applyAlignment="true" applyProtection="true">
      <alignment horizontal="center" vertical="center" textRotation="0" wrapText="true" indent="0" shrinkToFit="false"/>
      <protection locked="true" hidden="false"/>
    </xf>
    <xf numFmtId="171" fontId="59" fillId="5" borderId="26" xfId="26" applyFont="true" applyBorder="true" applyAlignment="true" applyProtection="true">
      <alignment horizontal="center" vertical="center" textRotation="0" wrapText="true" indent="0" shrinkToFit="false"/>
      <protection locked="true" hidden="false"/>
    </xf>
    <xf numFmtId="164" fontId="59" fillId="5" borderId="26" xfId="26" applyFont="true" applyBorder="true" applyAlignment="true" applyProtection="true">
      <alignment horizontal="center" vertical="center" textRotation="0" wrapText="true" indent="0" shrinkToFit="false"/>
      <protection locked="true" hidden="false"/>
    </xf>
    <xf numFmtId="165" fontId="83" fillId="5" borderId="0" xfId="0" applyFont="true" applyBorder="true" applyAlignment="true" applyProtection="false">
      <alignment horizontal="center" vertical="center" textRotation="0" wrapText="false" indent="0" shrinkToFit="false"/>
      <protection locked="true" hidden="false"/>
    </xf>
    <xf numFmtId="164" fontId="74" fillId="9" borderId="26" xfId="26" applyFont="true" applyBorder="true" applyAlignment="true" applyProtection="true">
      <alignment horizontal="center" vertical="center" textRotation="0" wrapText="true" indent="0" shrinkToFit="false"/>
      <protection locked="true" hidden="false"/>
    </xf>
    <xf numFmtId="171" fontId="59" fillId="0" borderId="26" xfId="0" applyFont="true" applyBorder="true" applyAlignment="true" applyProtection="false">
      <alignment horizontal="center" vertical="center" textRotation="0" wrapText="true" indent="0" shrinkToFit="false"/>
      <protection locked="true" hidden="false"/>
    </xf>
    <xf numFmtId="164" fontId="84" fillId="0" borderId="26" xfId="26" applyFont="true" applyBorder="true" applyAlignment="true" applyProtection="true">
      <alignment horizontal="center" vertical="center" textRotation="0" wrapText="false" indent="0" shrinkToFit="false"/>
      <protection locked="true" hidden="false"/>
    </xf>
    <xf numFmtId="164" fontId="81" fillId="5" borderId="26" xfId="26" applyFont="true" applyBorder="true" applyAlignment="true" applyProtection="true">
      <alignment horizontal="center" vertical="center" textRotation="0" wrapText="true" indent="0" shrinkToFit="false"/>
      <protection locked="true" hidden="false"/>
    </xf>
    <xf numFmtId="164" fontId="74" fillId="0" borderId="26" xfId="26" applyFont="true" applyBorder="true" applyAlignment="true" applyProtection="true">
      <alignment horizontal="center" vertical="center" textRotation="0" wrapText="true" indent="0" shrinkToFit="false"/>
      <protection locked="true" hidden="false"/>
    </xf>
    <xf numFmtId="164" fontId="59" fillId="0" borderId="26" xfId="26" applyFont="true" applyBorder="true" applyAlignment="true" applyProtection="true">
      <alignment horizontal="center" vertical="center" textRotation="0" wrapText="true" indent="0" shrinkToFit="false"/>
      <protection locked="true" hidden="false"/>
    </xf>
    <xf numFmtId="171" fontId="59" fillId="0" borderId="26" xfId="26" applyFont="true" applyBorder="true" applyAlignment="true" applyProtection="true">
      <alignment horizontal="center" vertical="center" textRotation="0" wrapText="true" indent="0" shrinkToFit="false"/>
      <protection locked="true" hidden="false"/>
    </xf>
    <xf numFmtId="164" fontId="85" fillId="0" borderId="26" xfId="26" applyFont="true" applyBorder="true" applyAlignment="true" applyProtection="true">
      <alignment horizontal="center" vertical="center" textRotation="0" wrapText="false" indent="0" shrinkToFit="false"/>
      <protection locked="true" hidden="false"/>
    </xf>
    <xf numFmtId="164" fontId="81" fillId="5" borderId="26" xfId="26" applyFont="true" applyBorder="true" applyAlignment="true" applyProtection="true">
      <alignment horizontal="center" vertical="center" textRotation="0" wrapText="false" indent="0" shrinkToFit="false"/>
      <protection locked="true" hidden="false"/>
    </xf>
    <xf numFmtId="164" fontId="86" fillId="5" borderId="26" xfId="26" applyFont="true" applyBorder="true" applyAlignment="true" applyProtection="true">
      <alignment horizontal="center" vertical="center" textRotation="0" wrapText="true" indent="0" shrinkToFit="false"/>
      <protection locked="true" hidden="false"/>
    </xf>
    <xf numFmtId="164" fontId="87" fillId="5" borderId="26" xfId="26" applyFont="true" applyBorder="true" applyAlignment="true" applyProtection="true">
      <alignment horizontal="center" vertical="center" textRotation="0" wrapText="true" indent="0" shrinkToFit="false"/>
      <protection locked="true" hidden="false"/>
    </xf>
    <xf numFmtId="164" fontId="86" fillId="9" borderId="26" xfId="26" applyFont="true" applyBorder="true" applyAlignment="true" applyProtection="true">
      <alignment horizontal="center" vertical="center" textRotation="0" wrapText="true" indent="0" shrinkToFit="false"/>
      <protection locked="true" hidden="false"/>
    </xf>
    <xf numFmtId="164" fontId="88" fillId="6" borderId="26" xfId="26" applyFont="true" applyBorder="true" applyAlignment="true" applyProtection="true">
      <alignment horizontal="center" vertical="center" textRotation="0" wrapText="true" indent="0" shrinkToFit="false"/>
      <protection locked="true" hidden="false"/>
    </xf>
    <xf numFmtId="165" fontId="89" fillId="6" borderId="26" xfId="0" applyFont="true" applyBorder="true" applyAlignment="false" applyProtection="false">
      <alignment horizontal="general" vertical="bottom" textRotation="0" wrapText="false" indent="0" shrinkToFit="false"/>
      <protection locked="true" hidden="false"/>
    </xf>
    <xf numFmtId="164" fontId="90" fillId="0" borderId="26" xfId="26" applyFont="true" applyBorder="true" applyAlignment="true" applyProtection="true">
      <alignment horizontal="general" vertical="bottom" textRotation="0" wrapText="false" indent="0" shrinkToFit="false"/>
      <protection locked="true" hidden="false"/>
    </xf>
    <xf numFmtId="164" fontId="59" fillId="0" borderId="26" xfId="26" applyFont="true" applyBorder="true" applyAlignment="true" applyProtection="true">
      <alignment horizontal="left" vertical="center" textRotation="0" wrapText="true" indent="0" shrinkToFit="false"/>
      <protection locked="true" hidden="false"/>
    </xf>
    <xf numFmtId="165" fontId="83" fillId="5" borderId="0" xfId="0" applyFont="true" applyBorder="true" applyAlignment="true" applyProtection="false">
      <alignment horizontal="center" vertical="bottom" textRotation="0" wrapText="false" indent="0" shrinkToFit="false"/>
      <protection locked="true" hidden="false"/>
    </xf>
    <xf numFmtId="164" fontId="91" fillId="0" borderId="0" xfId="26" applyFont="true" applyBorder="true" applyAlignment="true" applyProtection="true">
      <alignment horizontal="center" vertical="center" textRotation="0" wrapText="true" indent="0" shrinkToFit="false"/>
      <protection locked="true" hidden="false"/>
    </xf>
    <xf numFmtId="164" fontId="74" fillId="0" borderId="26" xfId="26" applyFont="true" applyBorder="true" applyAlignment="true" applyProtection="true">
      <alignment horizontal="center" vertical="center" textRotation="0" wrapText="false" indent="0" shrinkToFit="false"/>
      <protection locked="true" hidden="false"/>
    </xf>
    <xf numFmtId="164" fontId="90" fillId="0" borderId="0" xfId="26"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Обычный 2" xfId="22"/>
    <cellStyle name="Обычный 3" xfId="23"/>
    <cellStyle name="Обычный 3 2" xfId="24"/>
    <cellStyle name="Обычный 3_36_Прайс Металл-Завод _01.02.2016 г." xfId="25"/>
    <cellStyle name="Обычный_PR28-10"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3.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9.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10.png"/><Relationship Id="rId14" Type="http://schemas.openxmlformats.org/officeDocument/2006/relationships/image" Target="../media/image10.png"/><Relationship Id="rId15" Type="http://schemas.openxmlformats.org/officeDocument/2006/relationships/image" Target="../media/image11.png"/><Relationship Id="rId16" Type="http://schemas.openxmlformats.org/officeDocument/2006/relationships/image" Target="../media/image12.png"/><Relationship Id="rId17" Type="http://schemas.openxmlformats.org/officeDocument/2006/relationships/image" Target="../media/image13.png"/><Relationship Id="rId18" Type="http://schemas.openxmlformats.org/officeDocument/2006/relationships/image" Target="../media/image14.png"/><Relationship Id="rId19" Type="http://schemas.openxmlformats.org/officeDocument/2006/relationships/image" Target="../media/image6.png"/><Relationship Id="rId20" Type="http://schemas.openxmlformats.org/officeDocument/2006/relationships/image" Target="../media/image6.png"/><Relationship Id="rId2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654480</xdr:colOff>
      <xdr:row>0</xdr:row>
      <xdr:rowOff>828360</xdr:rowOff>
    </xdr:to>
    <xdr:pic>
      <xdr:nvPicPr>
        <xdr:cNvPr id="0" name="Рисунок 4" descr="Бланк шапка КП ФН 2019.png"/>
        <xdr:cNvPicPr/>
      </xdr:nvPicPr>
      <xdr:blipFill>
        <a:blip r:embed="rId1"/>
        <a:stretch/>
      </xdr:blipFill>
      <xdr:spPr>
        <a:xfrm>
          <a:off x="99720" y="0"/>
          <a:ext cx="7699320" cy="828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44400</xdr:colOff>
      <xdr:row>0</xdr:row>
      <xdr:rowOff>856800</xdr:rowOff>
    </xdr:to>
    <xdr:pic>
      <xdr:nvPicPr>
        <xdr:cNvPr id="9" name="Рисунок 2" descr="Бланк шапка КП ФН 2019.png"/>
        <xdr:cNvPicPr/>
      </xdr:nvPicPr>
      <xdr:blipFill>
        <a:blip r:embed="rId1"/>
        <a:stretch/>
      </xdr:blipFill>
      <xdr:spPr>
        <a:xfrm>
          <a:off x="0" y="0"/>
          <a:ext cx="7990200" cy="85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13</xdr:row>
      <xdr:rowOff>210240</xdr:rowOff>
    </xdr:from>
    <xdr:to>
      <xdr:col>1</xdr:col>
      <xdr:colOff>645120</xdr:colOff>
      <xdr:row>14</xdr:row>
      <xdr:rowOff>267480</xdr:rowOff>
    </xdr:to>
    <xdr:pic>
      <xdr:nvPicPr>
        <xdr:cNvPr id="10" name="Рисунок 47" descr=""/>
        <xdr:cNvPicPr/>
      </xdr:nvPicPr>
      <xdr:blipFill>
        <a:blip r:embed="rId1"/>
        <a:srcRect l="31339" t="13142" r="26057" b="8303"/>
        <a:stretch/>
      </xdr:blipFill>
      <xdr:spPr>
        <a:xfrm>
          <a:off x="643320" y="6873840"/>
          <a:ext cx="414000" cy="564840"/>
        </a:xfrm>
        <a:prstGeom prst="rect">
          <a:avLst/>
        </a:prstGeom>
        <a:ln w="0">
          <a:noFill/>
        </a:ln>
      </xdr:spPr>
    </xdr:pic>
    <xdr:clientData/>
  </xdr:twoCellAnchor>
  <xdr:twoCellAnchor editAs="oneCell">
    <xdr:from>
      <xdr:col>1</xdr:col>
      <xdr:colOff>100080</xdr:colOff>
      <xdr:row>35</xdr:row>
      <xdr:rowOff>56880</xdr:rowOff>
    </xdr:from>
    <xdr:to>
      <xdr:col>1</xdr:col>
      <xdr:colOff>644040</xdr:colOff>
      <xdr:row>35</xdr:row>
      <xdr:rowOff>486000</xdr:rowOff>
    </xdr:to>
    <xdr:pic>
      <xdr:nvPicPr>
        <xdr:cNvPr id="11" name="Рисунок 65" descr=""/>
        <xdr:cNvPicPr/>
      </xdr:nvPicPr>
      <xdr:blipFill>
        <a:blip r:embed="rId2"/>
        <a:srcRect l="34683" t="14815" r="22825" b="11570"/>
        <a:stretch/>
      </xdr:blipFill>
      <xdr:spPr>
        <a:xfrm>
          <a:off x="512280" y="17641800"/>
          <a:ext cx="543960" cy="429120"/>
        </a:xfrm>
        <a:prstGeom prst="rect">
          <a:avLst/>
        </a:prstGeom>
        <a:ln w="0">
          <a:noFill/>
        </a:ln>
      </xdr:spPr>
    </xdr:pic>
    <xdr:clientData/>
  </xdr:twoCellAnchor>
  <xdr:twoCellAnchor editAs="oneCell">
    <xdr:from>
      <xdr:col>1</xdr:col>
      <xdr:colOff>231120</xdr:colOff>
      <xdr:row>37</xdr:row>
      <xdr:rowOff>256680</xdr:rowOff>
    </xdr:from>
    <xdr:to>
      <xdr:col>1</xdr:col>
      <xdr:colOff>573840</xdr:colOff>
      <xdr:row>37</xdr:row>
      <xdr:rowOff>704880</xdr:rowOff>
    </xdr:to>
    <xdr:pic>
      <xdr:nvPicPr>
        <xdr:cNvPr id="12" name="Рисунок 76" descr=""/>
        <xdr:cNvPicPr/>
      </xdr:nvPicPr>
      <xdr:blipFill>
        <a:blip r:embed="rId3"/>
        <a:srcRect l="42920" t="15880" r="26578" b="8812"/>
        <a:stretch/>
      </xdr:blipFill>
      <xdr:spPr>
        <a:xfrm>
          <a:off x="643320" y="18930240"/>
          <a:ext cx="342720" cy="448200"/>
        </a:xfrm>
        <a:prstGeom prst="rect">
          <a:avLst/>
        </a:prstGeom>
        <a:ln w="0">
          <a:noFill/>
        </a:ln>
      </xdr:spPr>
    </xdr:pic>
    <xdr:clientData/>
  </xdr:twoCellAnchor>
  <xdr:twoCellAnchor editAs="oneCell">
    <xdr:from>
      <xdr:col>1</xdr:col>
      <xdr:colOff>160920</xdr:colOff>
      <xdr:row>38</xdr:row>
      <xdr:rowOff>170640</xdr:rowOff>
    </xdr:from>
    <xdr:to>
      <xdr:col>1</xdr:col>
      <xdr:colOff>514080</xdr:colOff>
      <xdr:row>38</xdr:row>
      <xdr:rowOff>628560</xdr:rowOff>
    </xdr:to>
    <xdr:pic>
      <xdr:nvPicPr>
        <xdr:cNvPr id="13" name="Рисунок 71" descr=""/>
        <xdr:cNvPicPr/>
      </xdr:nvPicPr>
      <xdr:blipFill>
        <a:blip r:embed="rId4"/>
        <a:srcRect l="43640" t="16205" r="25687" b="8810"/>
        <a:stretch/>
      </xdr:blipFill>
      <xdr:spPr>
        <a:xfrm>
          <a:off x="573120" y="19825200"/>
          <a:ext cx="353160" cy="457920"/>
        </a:xfrm>
        <a:prstGeom prst="rect">
          <a:avLst/>
        </a:prstGeom>
        <a:ln w="0">
          <a:noFill/>
        </a:ln>
      </xdr:spPr>
    </xdr:pic>
    <xdr:clientData/>
  </xdr:twoCellAnchor>
  <xdr:twoCellAnchor editAs="oneCell">
    <xdr:from>
      <xdr:col>1</xdr:col>
      <xdr:colOff>140400</xdr:colOff>
      <xdr:row>36</xdr:row>
      <xdr:rowOff>37800</xdr:rowOff>
    </xdr:from>
    <xdr:to>
      <xdr:col>1</xdr:col>
      <xdr:colOff>644040</xdr:colOff>
      <xdr:row>36</xdr:row>
      <xdr:rowOff>465840</xdr:rowOff>
    </xdr:to>
    <xdr:pic>
      <xdr:nvPicPr>
        <xdr:cNvPr id="14" name="Рисунок 65" descr=""/>
        <xdr:cNvPicPr/>
      </xdr:nvPicPr>
      <xdr:blipFill>
        <a:blip r:embed="rId5"/>
        <a:srcRect l="34683" t="14815" r="22825" b="11570"/>
        <a:stretch/>
      </xdr:blipFill>
      <xdr:spPr>
        <a:xfrm>
          <a:off x="552600" y="18203760"/>
          <a:ext cx="503640" cy="428040"/>
        </a:xfrm>
        <a:prstGeom prst="rect">
          <a:avLst/>
        </a:prstGeom>
        <a:ln w="0">
          <a:noFill/>
        </a:ln>
      </xdr:spPr>
    </xdr:pic>
    <xdr:clientData/>
  </xdr:twoCellAnchor>
  <xdr:twoCellAnchor editAs="oneCell">
    <xdr:from>
      <xdr:col>1</xdr:col>
      <xdr:colOff>191520</xdr:colOff>
      <xdr:row>32</xdr:row>
      <xdr:rowOff>37800</xdr:rowOff>
    </xdr:from>
    <xdr:to>
      <xdr:col>1</xdr:col>
      <xdr:colOff>645120</xdr:colOff>
      <xdr:row>32</xdr:row>
      <xdr:rowOff>438120</xdr:rowOff>
    </xdr:to>
    <xdr:pic>
      <xdr:nvPicPr>
        <xdr:cNvPr id="15" name="Рисунок 63" descr=""/>
        <xdr:cNvPicPr/>
      </xdr:nvPicPr>
      <xdr:blipFill>
        <a:blip r:embed="rId6"/>
        <a:srcRect l="34688" t="14822" r="22821" b="11589"/>
        <a:stretch/>
      </xdr:blipFill>
      <xdr:spPr>
        <a:xfrm>
          <a:off x="603720" y="16100640"/>
          <a:ext cx="453600" cy="400320"/>
        </a:xfrm>
        <a:prstGeom prst="rect">
          <a:avLst/>
        </a:prstGeom>
        <a:ln w="0">
          <a:noFill/>
        </a:ln>
      </xdr:spPr>
    </xdr:pic>
    <xdr:clientData/>
  </xdr:twoCellAnchor>
  <xdr:twoCellAnchor editAs="oneCell">
    <xdr:from>
      <xdr:col>1</xdr:col>
      <xdr:colOff>181080</xdr:colOff>
      <xdr:row>5</xdr:row>
      <xdr:rowOff>181080</xdr:rowOff>
    </xdr:from>
    <xdr:to>
      <xdr:col>1</xdr:col>
      <xdr:colOff>645120</xdr:colOff>
      <xdr:row>6</xdr:row>
      <xdr:rowOff>343440</xdr:rowOff>
    </xdr:to>
    <xdr:pic>
      <xdr:nvPicPr>
        <xdr:cNvPr id="16" name="Рисунок 57" descr=""/>
        <xdr:cNvPicPr/>
      </xdr:nvPicPr>
      <xdr:blipFill>
        <a:blip r:embed="rId7"/>
        <a:srcRect l="31683" t="15181" r="28026" b="9291"/>
        <a:stretch/>
      </xdr:blipFill>
      <xdr:spPr>
        <a:xfrm>
          <a:off x="593280" y="2847960"/>
          <a:ext cx="464040" cy="572040"/>
        </a:xfrm>
        <a:prstGeom prst="rect">
          <a:avLst/>
        </a:prstGeom>
        <a:ln w="0">
          <a:noFill/>
        </a:ln>
      </xdr:spPr>
    </xdr:pic>
    <xdr:clientData/>
  </xdr:twoCellAnchor>
  <xdr:twoCellAnchor editAs="oneCell">
    <xdr:from>
      <xdr:col>1</xdr:col>
      <xdr:colOff>191520</xdr:colOff>
      <xdr:row>7</xdr:row>
      <xdr:rowOff>247680</xdr:rowOff>
    </xdr:from>
    <xdr:to>
      <xdr:col>1</xdr:col>
      <xdr:colOff>645120</xdr:colOff>
      <xdr:row>8</xdr:row>
      <xdr:rowOff>315000</xdr:rowOff>
    </xdr:to>
    <xdr:pic>
      <xdr:nvPicPr>
        <xdr:cNvPr id="17" name="Рисунок 58" descr=""/>
        <xdr:cNvPicPr/>
      </xdr:nvPicPr>
      <xdr:blipFill>
        <a:blip r:embed="rId8"/>
        <a:srcRect l="35328" t="15207" r="24672" b="9816"/>
        <a:stretch/>
      </xdr:blipFill>
      <xdr:spPr>
        <a:xfrm>
          <a:off x="603720" y="3867120"/>
          <a:ext cx="453600" cy="574920"/>
        </a:xfrm>
        <a:prstGeom prst="rect">
          <a:avLst/>
        </a:prstGeom>
        <a:ln w="0">
          <a:noFill/>
        </a:ln>
      </xdr:spPr>
    </xdr:pic>
    <xdr:clientData/>
  </xdr:twoCellAnchor>
  <xdr:twoCellAnchor editAs="oneCell">
    <xdr:from>
      <xdr:col>1</xdr:col>
      <xdr:colOff>171360</xdr:colOff>
      <xdr:row>9</xdr:row>
      <xdr:rowOff>190080</xdr:rowOff>
    </xdr:from>
    <xdr:to>
      <xdr:col>1</xdr:col>
      <xdr:colOff>645120</xdr:colOff>
      <xdr:row>10</xdr:row>
      <xdr:rowOff>247680</xdr:rowOff>
    </xdr:to>
    <xdr:pic>
      <xdr:nvPicPr>
        <xdr:cNvPr id="18" name="Рисунок 59" descr=""/>
        <xdr:cNvPicPr/>
      </xdr:nvPicPr>
      <xdr:blipFill>
        <a:blip r:embed="rId9"/>
        <a:srcRect l="35328" t="15197" r="24672" b="9819"/>
        <a:stretch/>
      </xdr:blipFill>
      <xdr:spPr>
        <a:xfrm>
          <a:off x="583560" y="4824360"/>
          <a:ext cx="473760" cy="564840"/>
        </a:xfrm>
        <a:prstGeom prst="rect">
          <a:avLst/>
        </a:prstGeom>
        <a:ln w="0">
          <a:noFill/>
        </a:ln>
      </xdr:spPr>
    </xdr:pic>
    <xdr:clientData/>
  </xdr:twoCellAnchor>
  <xdr:twoCellAnchor editAs="oneCell">
    <xdr:from>
      <xdr:col>1</xdr:col>
      <xdr:colOff>191520</xdr:colOff>
      <xdr:row>11</xdr:row>
      <xdr:rowOff>219960</xdr:rowOff>
    </xdr:from>
    <xdr:to>
      <xdr:col>1</xdr:col>
      <xdr:colOff>645120</xdr:colOff>
      <xdr:row>12</xdr:row>
      <xdr:rowOff>285480</xdr:rowOff>
    </xdr:to>
    <xdr:pic>
      <xdr:nvPicPr>
        <xdr:cNvPr id="19" name="Рисунок 60" descr=""/>
        <xdr:cNvPicPr/>
      </xdr:nvPicPr>
      <xdr:blipFill>
        <a:blip r:embed="rId10"/>
        <a:srcRect l="35328" t="15197" r="24672" b="9819"/>
        <a:stretch/>
      </xdr:blipFill>
      <xdr:spPr>
        <a:xfrm>
          <a:off x="603720" y="5869080"/>
          <a:ext cx="453600" cy="572760"/>
        </a:xfrm>
        <a:prstGeom prst="rect">
          <a:avLst/>
        </a:prstGeom>
        <a:ln w="0">
          <a:noFill/>
        </a:ln>
      </xdr:spPr>
    </xdr:pic>
    <xdr:clientData/>
  </xdr:twoCellAnchor>
  <xdr:twoCellAnchor editAs="oneCell">
    <xdr:from>
      <xdr:col>1</xdr:col>
      <xdr:colOff>191520</xdr:colOff>
      <xdr:row>15</xdr:row>
      <xdr:rowOff>285480</xdr:rowOff>
    </xdr:from>
    <xdr:to>
      <xdr:col>1</xdr:col>
      <xdr:colOff>645120</xdr:colOff>
      <xdr:row>16</xdr:row>
      <xdr:rowOff>343080</xdr:rowOff>
    </xdr:to>
    <xdr:pic>
      <xdr:nvPicPr>
        <xdr:cNvPr id="20" name="Рисунок 48" descr=""/>
        <xdr:cNvPicPr/>
      </xdr:nvPicPr>
      <xdr:blipFill>
        <a:blip r:embed="rId11"/>
        <a:srcRect l="31339" t="13142" r="26057" b="8303"/>
        <a:stretch/>
      </xdr:blipFill>
      <xdr:spPr>
        <a:xfrm>
          <a:off x="603720" y="7963920"/>
          <a:ext cx="453600" cy="564840"/>
        </a:xfrm>
        <a:prstGeom prst="rect">
          <a:avLst/>
        </a:prstGeom>
        <a:ln w="0">
          <a:noFill/>
        </a:ln>
      </xdr:spPr>
    </xdr:pic>
    <xdr:clientData/>
  </xdr:twoCellAnchor>
  <xdr:twoCellAnchor editAs="oneCell">
    <xdr:from>
      <xdr:col>1</xdr:col>
      <xdr:colOff>191520</xdr:colOff>
      <xdr:row>17</xdr:row>
      <xdr:rowOff>295200</xdr:rowOff>
    </xdr:from>
    <xdr:to>
      <xdr:col>1</xdr:col>
      <xdr:colOff>645120</xdr:colOff>
      <xdr:row>18</xdr:row>
      <xdr:rowOff>352800</xdr:rowOff>
    </xdr:to>
    <xdr:pic>
      <xdr:nvPicPr>
        <xdr:cNvPr id="21" name="Рисунок 48" descr=""/>
        <xdr:cNvPicPr/>
      </xdr:nvPicPr>
      <xdr:blipFill>
        <a:blip r:embed="rId12"/>
        <a:srcRect l="31339" t="13142" r="26057" b="8303"/>
        <a:stretch/>
      </xdr:blipFill>
      <xdr:spPr>
        <a:xfrm>
          <a:off x="603720" y="8988480"/>
          <a:ext cx="453600" cy="564840"/>
        </a:xfrm>
        <a:prstGeom prst="rect">
          <a:avLst/>
        </a:prstGeom>
        <a:ln w="0">
          <a:noFill/>
        </a:ln>
      </xdr:spPr>
    </xdr:pic>
    <xdr:clientData/>
  </xdr:twoCellAnchor>
  <xdr:twoCellAnchor editAs="oneCell">
    <xdr:from>
      <xdr:col>1</xdr:col>
      <xdr:colOff>210960</xdr:colOff>
      <xdr:row>19</xdr:row>
      <xdr:rowOff>237960</xdr:rowOff>
    </xdr:from>
    <xdr:to>
      <xdr:col>1</xdr:col>
      <xdr:colOff>645120</xdr:colOff>
      <xdr:row>20</xdr:row>
      <xdr:rowOff>304920</xdr:rowOff>
    </xdr:to>
    <xdr:pic>
      <xdr:nvPicPr>
        <xdr:cNvPr id="22" name="Рисунок 55" descr=""/>
        <xdr:cNvPicPr/>
      </xdr:nvPicPr>
      <xdr:blipFill>
        <a:blip r:embed="rId13"/>
        <a:srcRect l="33137" t="14132" r="23503" b="12227"/>
        <a:stretch/>
      </xdr:blipFill>
      <xdr:spPr>
        <a:xfrm>
          <a:off x="623160" y="9945720"/>
          <a:ext cx="434160" cy="574560"/>
        </a:xfrm>
        <a:prstGeom prst="rect">
          <a:avLst/>
        </a:prstGeom>
        <a:ln w="0">
          <a:noFill/>
        </a:ln>
      </xdr:spPr>
    </xdr:pic>
    <xdr:clientData/>
  </xdr:twoCellAnchor>
  <xdr:twoCellAnchor editAs="oneCell">
    <xdr:from>
      <xdr:col>1</xdr:col>
      <xdr:colOff>151200</xdr:colOff>
      <xdr:row>21</xdr:row>
      <xdr:rowOff>180360</xdr:rowOff>
    </xdr:from>
    <xdr:to>
      <xdr:col>1</xdr:col>
      <xdr:colOff>645120</xdr:colOff>
      <xdr:row>22</xdr:row>
      <xdr:rowOff>248040</xdr:rowOff>
    </xdr:to>
    <xdr:pic>
      <xdr:nvPicPr>
        <xdr:cNvPr id="23" name="Рисунок 56" descr=""/>
        <xdr:cNvPicPr/>
      </xdr:nvPicPr>
      <xdr:blipFill>
        <a:blip r:embed="rId14"/>
        <a:srcRect l="33137" t="14132" r="23503" b="12227"/>
        <a:stretch/>
      </xdr:blipFill>
      <xdr:spPr>
        <a:xfrm>
          <a:off x="563400" y="10902960"/>
          <a:ext cx="493920" cy="574920"/>
        </a:xfrm>
        <a:prstGeom prst="rect">
          <a:avLst/>
        </a:prstGeom>
        <a:ln w="0">
          <a:noFill/>
        </a:ln>
      </xdr:spPr>
    </xdr:pic>
    <xdr:clientData/>
  </xdr:twoCellAnchor>
  <xdr:twoCellAnchor editAs="oneCell">
    <xdr:from>
      <xdr:col>1</xdr:col>
      <xdr:colOff>171360</xdr:colOff>
      <xdr:row>23</xdr:row>
      <xdr:rowOff>257400</xdr:rowOff>
    </xdr:from>
    <xdr:to>
      <xdr:col>1</xdr:col>
      <xdr:colOff>645120</xdr:colOff>
      <xdr:row>24</xdr:row>
      <xdr:rowOff>352800</xdr:rowOff>
    </xdr:to>
    <xdr:pic>
      <xdr:nvPicPr>
        <xdr:cNvPr id="24" name="Рисунок 53" descr=""/>
        <xdr:cNvPicPr/>
      </xdr:nvPicPr>
      <xdr:blipFill>
        <a:blip r:embed="rId15"/>
        <a:srcRect l="33948" t="12479" r="19657" b="7766"/>
        <a:stretch/>
      </xdr:blipFill>
      <xdr:spPr>
        <a:xfrm>
          <a:off x="583560" y="11994840"/>
          <a:ext cx="473760" cy="602640"/>
        </a:xfrm>
        <a:prstGeom prst="rect">
          <a:avLst/>
        </a:prstGeom>
        <a:ln w="0">
          <a:noFill/>
        </a:ln>
      </xdr:spPr>
    </xdr:pic>
    <xdr:clientData/>
  </xdr:twoCellAnchor>
  <xdr:twoCellAnchor editAs="oneCell">
    <xdr:from>
      <xdr:col>1</xdr:col>
      <xdr:colOff>110520</xdr:colOff>
      <xdr:row>25</xdr:row>
      <xdr:rowOff>275760</xdr:rowOff>
    </xdr:from>
    <xdr:to>
      <xdr:col>1</xdr:col>
      <xdr:colOff>645120</xdr:colOff>
      <xdr:row>26</xdr:row>
      <xdr:rowOff>305280</xdr:rowOff>
    </xdr:to>
    <xdr:pic>
      <xdr:nvPicPr>
        <xdr:cNvPr id="25" name="Рисунок 54" descr=""/>
        <xdr:cNvPicPr/>
      </xdr:nvPicPr>
      <xdr:blipFill>
        <a:blip r:embed="rId16"/>
        <a:srcRect l="33942" t="12479" r="19661" b="7766"/>
        <a:stretch/>
      </xdr:blipFill>
      <xdr:spPr>
        <a:xfrm>
          <a:off x="522720" y="13027680"/>
          <a:ext cx="534600" cy="537120"/>
        </a:xfrm>
        <a:prstGeom prst="rect">
          <a:avLst/>
        </a:prstGeom>
        <a:ln w="0">
          <a:noFill/>
        </a:ln>
      </xdr:spPr>
    </xdr:pic>
    <xdr:clientData/>
  </xdr:twoCellAnchor>
  <xdr:twoCellAnchor editAs="oneCell">
    <xdr:from>
      <xdr:col>1</xdr:col>
      <xdr:colOff>120240</xdr:colOff>
      <xdr:row>27</xdr:row>
      <xdr:rowOff>322920</xdr:rowOff>
    </xdr:from>
    <xdr:to>
      <xdr:col>1</xdr:col>
      <xdr:colOff>645120</xdr:colOff>
      <xdr:row>28</xdr:row>
      <xdr:rowOff>400680</xdr:rowOff>
    </xdr:to>
    <xdr:pic>
      <xdr:nvPicPr>
        <xdr:cNvPr id="26" name="Рисунок 52" descr=""/>
        <xdr:cNvPicPr/>
      </xdr:nvPicPr>
      <xdr:blipFill>
        <a:blip r:embed="rId17"/>
        <a:srcRect l="31387" t="13716" r="22883" b="7972"/>
        <a:stretch/>
      </xdr:blipFill>
      <xdr:spPr>
        <a:xfrm>
          <a:off x="532440" y="14089680"/>
          <a:ext cx="524880" cy="585000"/>
        </a:xfrm>
        <a:prstGeom prst="rect">
          <a:avLst/>
        </a:prstGeom>
        <a:ln w="0">
          <a:noFill/>
        </a:ln>
      </xdr:spPr>
    </xdr:pic>
    <xdr:clientData/>
  </xdr:twoCellAnchor>
  <xdr:twoCellAnchor editAs="oneCell">
    <xdr:from>
      <xdr:col>1</xdr:col>
      <xdr:colOff>131040</xdr:colOff>
      <xdr:row>29</xdr:row>
      <xdr:rowOff>162360</xdr:rowOff>
    </xdr:from>
    <xdr:to>
      <xdr:col>1</xdr:col>
      <xdr:colOff>665280</xdr:colOff>
      <xdr:row>30</xdr:row>
      <xdr:rowOff>210240</xdr:rowOff>
    </xdr:to>
    <xdr:pic>
      <xdr:nvPicPr>
        <xdr:cNvPr id="27" name="Рисунок 51" descr=""/>
        <xdr:cNvPicPr/>
      </xdr:nvPicPr>
      <xdr:blipFill>
        <a:blip r:embed="rId18"/>
        <a:srcRect l="31393" t="13716" r="22884" b="7972"/>
        <a:stretch/>
      </xdr:blipFill>
      <xdr:spPr>
        <a:xfrm>
          <a:off x="543240" y="14943960"/>
          <a:ext cx="534240" cy="555120"/>
        </a:xfrm>
        <a:prstGeom prst="rect">
          <a:avLst/>
        </a:prstGeom>
        <a:ln w="0">
          <a:noFill/>
        </a:ln>
      </xdr:spPr>
    </xdr:pic>
    <xdr:clientData/>
  </xdr:twoCellAnchor>
  <xdr:twoCellAnchor editAs="oneCell">
    <xdr:from>
      <xdr:col>1</xdr:col>
      <xdr:colOff>231120</xdr:colOff>
      <xdr:row>33</xdr:row>
      <xdr:rowOff>57240</xdr:rowOff>
    </xdr:from>
    <xdr:to>
      <xdr:col>1</xdr:col>
      <xdr:colOff>644040</xdr:colOff>
      <xdr:row>33</xdr:row>
      <xdr:rowOff>457560</xdr:rowOff>
    </xdr:to>
    <xdr:pic>
      <xdr:nvPicPr>
        <xdr:cNvPr id="28" name="Рисунок 63" descr=""/>
        <xdr:cNvPicPr/>
      </xdr:nvPicPr>
      <xdr:blipFill>
        <a:blip r:embed="rId19"/>
        <a:srcRect l="34688" t="14822" r="22821" b="11589"/>
        <a:stretch/>
      </xdr:blipFill>
      <xdr:spPr>
        <a:xfrm>
          <a:off x="643320" y="16627680"/>
          <a:ext cx="412920" cy="400320"/>
        </a:xfrm>
        <a:prstGeom prst="rect">
          <a:avLst/>
        </a:prstGeom>
        <a:ln w="0">
          <a:noFill/>
        </a:ln>
      </xdr:spPr>
    </xdr:pic>
    <xdr:clientData/>
  </xdr:twoCellAnchor>
  <xdr:twoCellAnchor editAs="oneCell">
    <xdr:from>
      <xdr:col>1</xdr:col>
      <xdr:colOff>160920</xdr:colOff>
      <xdr:row>34</xdr:row>
      <xdr:rowOff>47520</xdr:rowOff>
    </xdr:from>
    <xdr:to>
      <xdr:col>1</xdr:col>
      <xdr:colOff>645120</xdr:colOff>
      <xdr:row>34</xdr:row>
      <xdr:rowOff>447840</xdr:rowOff>
    </xdr:to>
    <xdr:pic>
      <xdr:nvPicPr>
        <xdr:cNvPr id="29" name="Рисунок 63" descr=""/>
        <xdr:cNvPicPr/>
      </xdr:nvPicPr>
      <xdr:blipFill>
        <a:blip r:embed="rId20"/>
        <a:srcRect l="34688" t="14822" r="22821" b="11589"/>
        <a:stretch/>
      </xdr:blipFill>
      <xdr:spPr>
        <a:xfrm>
          <a:off x="573120" y="17125200"/>
          <a:ext cx="484200" cy="400320"/>
        </a:xfrm>
        <a:prstGeom prst="rect">
          <a:avLst/>
        </a:prstGeom>
        <a:ln w="0">
          <a:noFill/>
        </a:ln>
      </xdr:spPr>
    </xdr:pic>
    <xdr:clientData/>
  </xdr:twoCellAnchor>
  <xdr:twoCellAnchor editAs="oneCell">
    <xdr:from>
      <xdr:col>0</xdr:col>
      <xdr:colOff>381960</xdr:colOff>
      <xdr:row>0</xdr:row>
      <xdr:rowOff>7560</xdr:rowOff>
    </xdr:from>
    <xdr:to>
      <xdr:col>8</xdr:col>
      <xdr:colOff>439560</xdr:colOff>
      <xdr:row>0</xdr:row>
      <xdr:rowOff>944280</xdr:rowOff>
    </xdr:to>
    <xdr:pic>
      <xdr:nvPicPr>
        <xdr:cNvPr id="30" name="Рисунок 23" descr="Бланк шапка КП ФН 2019.png"/>
        <xdr:cNvPicPr/>
      </xdr:nvPicPr>
      <xdr:blipFill>
        <a:blip r:embed="rId21"/>
        <a:stretch/>
      </xdr:blipFill>
      <xdr:spPr>
        <a:xfrm>
          <a:off x="381960" y="7560"/>
          <a:ext cx="8781120" cy="93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3640</xdr:rowOff>
    </xdr:from>
    <xdr:to>
      <xdr:col>6</xdr:col>
      <xdr:colOff>836280</xdr:colOff>
      <xdr:row>0</xdr:row>
      <xdr:rowOff>894960</xdr:rowOff>
    </xdr:to>
    <xdr:pic>
      <xdr:nvPicPr>
        <xdr:cNvPr id="1" name="Рисунок 4" descr="Бланк шапка КП ФН 2019.png"/>
        <xdr:cNvPicPr/>
      </xdr:nvPicPr>
      <xdr:blipFill>
        <a:blip r:embed="rId1"/>
        <a:stretch/>
      </xdr:blipFill>
      <xdr:spPr>
        <a:xfrm>
          <a:off x="120600" y="143640"/>
          <a:ext cx="6531480" cy="751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0</xdr:row>
      <xdr:rowOff>95760</xdr:rowOff>
    </xdr:from>
    <xdr:to>
      <xdr:col>6</xdr:col>
      <xdr:colOff>826200</xdr:colOff>
      <xdr:row>0</xdr:row>
      <xdr:rowOff>913680</xdr:rowOff>
    </xdr:to>
    <xdr:pic>
      <xdr:nvPicPr>
        <xdr:cNvPr id="2" name="Рисунок 4" descr="Бланк шапка КП ФН 2019.png"/>
        <xdr:cNvPicPr/>
      </xdr:nvPicPr>
      <xdr:blipFill>
        <a:blip r:embed="rId1"/>
        <a:stretch/>
      </xdr:blipFill>
      <xdr:spPr>
        <a:xfrm>
          <a:off x="159840" y="95760"/>
          <a:ext cx="7610040" cy="817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46800</xdr:rowOff>
    </xdr:from>
    <xdr:to>
      <xdr:col>6</xdr:col>
      <xdr:colOff>745560</xdr:colOff>
      <xdr:row>0</xdr:row>
      <xdr:rowOff>810360</xdr:rowOff>
    </xdr:to>
    <xdr:pic>
      <xdr:nvPicPr>
        <xdr:cNvPr id="3" name="Рисунок 3" descr="Бланк шапка КП ФН 2019.png"/>
        <xdr:cNvPicPr/>
      </xdr:nvPicPr>
      <xdr:blipFill>
        <a:blip r:embed="rId1"/>
        <a:stretch/>
      </xdr:blipFill>
      <xdr:spPr>
        <a:xfrm>
          <a:off x="109800" y="46800"/>
          <a:ext cx="7085520" cy="763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120</xdr:colOff>
      <xdr:row>0</xdr:row>
      <xdr:rowOff>85680</xdr:rowOff>
    </xdr:from>
    <xdr:to>
      <xdr:col>6</xdr:col>
      <xdr:colOff>714600</xdr:colOff>
      <xdr:row>0</xdr:row>
      <xdr:rowOff>837000</xdr:rowOff>
    </xdr:to>
    <xdr:pic>
      <xdr:nvPicPr>
        <xdr:cNvPr id="4" name="Рисунок 2" descr="Бланк шапка КП ФН 2019.png"/>
        <xdr:cNvPicPr/>
      </xdr:nvPicPr>
      <xdr:blipFill>
        <a:blip r:embed="rId1"/>
        <a:stretch/>
      </xdr:blipFill>
      <xdr:spPr>
        <a:xfrm>
          <a:off x="281520" y="85680"/>
          <a:ext cx="6988680" cy="751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0</xdr:row>
      <xdr:rowOff>0</xdr:rowOff>
    </xdr:from>
    <xdr:to>
      <xdr:col>6</xdr:col>
      <xdr:colOff>846000</xdr:colOff>
      <xdr:row>1</xdr:row>
      <xdr:rowOff>8640</xdr:rowOff>
    </xdr:to>
    <xdr:pic>
      <xdr:nvPicPr>
        <xdr:cNvPr id="5" name="Рисунок 2" descr="Бланк шапка КП ФН 2019.png"/>
        <xdr:cNvPicPr/>
      </xdr:nvPicPr>
      <xdr:blipFill>
        <a:blip r:embed="rId1"/>
        <a:stretch/>
      </xdr:blipFill>
      <xdr:spPr>
        <a:xfrm>
          <a:off x="150120" y="0"/>
          <a:ext cx="7346880" cy="78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816480</xdr:colOff>
      <xdr:row>0</xdr:row>
      <xdr:rowOff>866160</xdr:rowOff>
    </xdr:to>
    <xdr:pic>
      <xdr:nvPicPr>
        <xdr:cNvPr id="6" name="Рисунок 2" descr="Бланк шапка КП ФН 2019.png"/>
        <xdr:cNvPicPr/>
      </xdr:nvPicPr>
      <xdr:blipFill>
        <a:blip r:embed="rId1"/>
        <a:stretch/>
      </xdr:blipFill>
      <xdr:spPr>
        <a:xfrm>
          <a:off x="0" y="0"/>
          <a:ext cx="8049600" cy="866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64560</xdr:colOff>
      <xdr:row>0</xdr:row>
      <xdr:rowOff>772200</xdr:rowOff>
    </xdr:to>
    <xdr:pic>
      <xdr:nvPicPr>
        <xdr:cNvPr id="7" name="Рисунок 2" descr="Бланк шапка КП ФН 2019.png"/>
        <xdr:cNvPicPr/>
      </xdr:nvPicPr>
      <xdr:blipFill>
        <a:blip r:embed="rId1"/>
        <a:stretch/>
      </xdr:blipFill>
      <xdr:spPr>
        <a:xfrm>
          <a:off x="0" y="0"/>
          <a:ext cx="7174440" cy="772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66960</xdr:rowOff>
    </xdr:from>
    <xdr:to>
      <xdr:col>7</xdr:col>
      <xdr:colOff>654480</xdr:colOff>
      <xdr:row>0</xdr:row>
      <xdr:rowOff>866880</xdr:rowOff>
    </xdr:to>
    <xdr:pic>
      <xdr:nvPicPr>
        <xdr:cNvPr id="8" name="Рисунок 2" descr="Бланк шапка КП ФН 2019.png"/>
        <xdr:cNvPicPr/>
      </xdr:nvPicPr>
      <xdr:blipFill>
        <a:blip r:embed="rId1"/>
        <a:stretch/>
      </xdr:blipFill>
      <xdr:spPr>
        <a:xfrm>
          <a:off x="100080" y="66960"/>
          <a:ext cx="7426440" cy="7999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2"/>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M10" activeCellId="0" sqref="M10"/>
    </sheetView>
  </sheetViews>
  <sheetFormatPr defaultColWidth="9.13671875" defaultRowHeight="11.25" zeroHeight="false" outlineLevelRow="0" outlineLevelCol="0"/>
  <cols>
    <col collapsed="false" customWidth="true" hidden="false" outlineLevel="0" max="1" min="1" style="1" width="2.28"/>
    <col collapsed="false" customWidth="true" hidden="false" outlineLevel="0" max="2" min="2" style="1" width="5.99"/>
    <col collapsed="false" customWidth="true" hidden="false" outlineLevel="0" max="3" min="3" style="2" width="36.28"/>
    <col collapsed="false" customWidth="true" hidden="false" outlineLevel="0" max="4" min="4" style="1" width="10.71"/>
    <col collapsed="false" customWidth="true" hidden="false" outlineLevel="0" max="5" min="5" style="1" width="11.13"/>
    <col collapsed="false" customWidth="true" hidden="false" outlineLevel="0" max="6" min="6" style="1" width="11.99"/>
    <col collapsed="false" customWidth="true" hidden="false" outlineLevel="0" max="7" min="7" style="1" width="7.14"/>
    <col collapsed="false" customWidth="true" hidden="true" outlineLevel="0" max="8" min="8" style="1" width="9.06"/>
    <col collapsed="false" customWidth="true" hidden="false" outlineLevel="0" max="9" min="9" style="1" width="12.56"/>
    <col collapsed="false" customWidth="true" hidden="false" outlineLevel="0" max="10" min="10" style="1" width="12.85"/>
    <col collapsed="false" customWidth="true" hidden="false" outlineLevel="0" max="11" min="11" style="1" width="10.13"/>
    <col collapsed="false" customWidth="true" hidden="false" outlineLevel="0" max="12" min="12" style="1" width="9.41"/>
    <col collapsed="false" customWidth="true" hidden="false" outlineLevel="0" max="16" min="13" style="1" width="9.56"/>
    <col collapsed="false" customWidth="false" hidden="false" outlineLevel="0" max="257" min="17" style="1" width="9.14"/>
  </cols>
  <sheetData>
    <row r="1" customFormat="false" ht="22.5" hidden="false" customHeight="true" outlineLevel="0" collapsed="false">
      <c r="C1" s="3" t="s">
        <v>0</v>
      </c>
      <c r="D1" s="4"/>
      <c r="E1" s="4"/>
      <c r="F1" s="5"/>
      <c r="G1" s="4"/>
      <c r="H1" s="4"/>
      <c r="I1" s="4"/>
      <c r="J1" s="4"/>
      <c r="K1" s="4"/>
      <c r="L1" s="4"/>
      <c r="M1" s="4"/>
    </row>
    <row r="2" customFormat="false" ht="20.25" hidden="false" customHeight="true" outlineLevel="0" collapsed="false">
      <c r="A2" s="6" t="s">
        <v>1</v>
      </c>
      <c r="B2" s="6"/>
      <c r="C2" s="6"/>
      <c r="D2" s="6"/>
      <c r="E2" s="6"/>
      <c r="F2" s="6"/>
      <c r="G2" s="6"/>
      <c r="H2" s="6"/>
      <c r="I2" s="6"/>
      <c r="J2" s="6"/>
      <c r="K2" s="6"/>
      <c r="L2" s="7"/>
      <c r="M2" s="8"/>
      <c r="N2" s="8"/>
      <c r="O2" s="8"/>
      <c r="P2" s="8"/>
      <c r="Q2" s="8"/>
      <c r="R2" s="8"/>
    </row>
    <row r="3" customFormat="false" ht="30.75" hidden="false" customHeight="true" outlineLevel="0" collapsed="false">
      <c r="A3" s="9" t="s">
        <v>2</v>
      </c>
      <c r="B3" s="9"/>
      <c r="C3" s="9"/>
      <c r="D3" s="9"/>
      <c r="E3" s="9"/>
      <c r="F3" s="9"/>
      <c r="G3" s="9"/>
      <c r="H3" s="9"/>
      <c r="I3" s="9"/>
      <c r="J3" s="9"/>
      <c r="K3" s="9"/>
      <c r="L3" s="7"/>
      <c r="M3" s="8"/>
      <c r="N3" s="8"/>
      <c r="O3" s="8"/>
      <c r="P3" s="8"/>
      <c r="Q3" s="8"/>
      <c r="R3" s="8"/>
    </row>
    <row r="4" customFormat="false" ht="19.5" hidden="false" customHeight="true" outlineLevel="0" collapsed="false">
      <c r="A4" s="10"/>
      <c r="B4" s="11"/>
      <c r="C4" s="11"/>
      <c r="D4" s="11"/>
      <c r="E4" s="11"/>
      <c r="F4" s="11"/>
      <c r="G4" s="11"/>
      <c r="H4" s="11"/>
      <c r="I4" s="11"/>
      <c r="J4" s="11"/>
      <c r="K4" s="11"/>
      <c r="L4" s="7"/>
      <c r="M4" s="8"/>
      <c r="N4" s="8"/>
      <c r="O4" s="8"/>
      <c r="P4" s="8"/>
      <c r="Q4" s="8"/>
      <c r="R4" s="8"/>
    </row>
    <row r="5" customFormat="false" ht="20.25" hidden="false" customHeight="true" outlineLevel="0" collapsed="false">
      <c r="A5" s="12" t="s">
        <v>3</v>
      </c>
      <c r="B5" s="12"/>
      <c r="C5" s="12"/>
      <c r="D5" s="12"/>
      <c r="E5" s="12"/>
      <c r="F5" s="12"/>
      <c r="G5" s="12"/>
      <c r="H5" s="12"/>
      <c r="I5" s="12"/>
      <c r="J5" s="12"/>
      <c r="K5" s="12"/>
      <c r="L5" s="12"/>
      <c r="M5" s="13"/>
      <c r="N5" s="13"/>
      <c r="O5" s="13"/>
      <c r="P5" s="13"/>
      <c r="Q5" s="8"/>
      <c r="R5" s="8"/>
    </row>
    <row r="6" customFormat="false" ht="20.25" hidden="false" customHeight="true" outlineLevel="0" collapsed="false">
      <c r="A6" s="14"/>
      <c r="B6" s="14"/>
      <c r="C6" s="15" t="s">
        <v>4</v>
      </c>
      <c r="D6" s="15"/>
      <c r="E6" s="15"/>
      <c r="F6" s="15"/>
      <c r="G6" s="15"/>
      <c r="H6" s="15"/>
      <c r="I6" s="15"/>
      <c r="J6" s="14"/>
      <c r="K6" s="14"/>
      <c r="L6" s="14"/>
      <c r="M6" s="13"/>
      <c r="N6" s="13"/>
      <c r="O6" s="13"/>
      <c r="P6" s="13"/>
      <c r="Q6" s="8"/>
      <c r="R6" s="8"/>
    </row>
    <row r="7" s="21" customFormat="true" ht="26.25" hidden="false" customHeight="true" outlineLevel="0" collapsed="false">
      <c r="A7" s="8"/>
      <c r="B7" s="8"/>
      <c r="C7" s="16" t="s">
        <v>5</v>
      </c>
      <c r="D7" s="17" t="s">
        <v>6</v>
      </c>
      <c r="E7" s="17"/>
      <c r="F7" s="17"/>
      <c r="G7" s="16" t="s">
        <v>7</v>
      </c>
      <c r="H7" s="18" t="s">
        <v>8</v>
      </c>
      <c r="I7" s="19" t="s">
        <v>9</v>
      </c>
      <c r="J7" s="19" t="s">
        <v>9</v>
      </c>
      <c r="K7" s="19" t="s">
        <v>9</v>
      </c>
      <c r="L7" s="19" t="s">
        <v>9</v>
      </c>
      <c r="M7" s="19" t="s">
        <v>9</v>
      </c>
      <c r="N7" s="19" t="s">
        <v>9</v>
      </c>
      <c r="O7" s="19" t="s">
        <v>9</v>
      </c>
      <c r="P7" s="19" t="s">
        <v>9</v>
      </c>
      <c r="Q7" s="20"/>
      <c r="R7" s="20"/>
    </row>
    <row r="8" s="21" customFormat="true" ht="8.25" hidden="false" customHeight="true" outlineLevel="0" collapsed="false">
      <c r="A8" s="8"/>
      <c r="B8" s="8"/>
      <c r="C8" s="16"/>
      <c r="D8" s="17"/>
      <c r="E8" s="17"/>
      <c r="F8" s="17"/>
      <c r="G8" s="16"/>
      <c r="H8" s="18"/>
      <c r="I8" s="19"/>
      <c r="J8" s="19"/>
      <c r="K8" s="19"/>
      <c r="L8" s="19"/>
      <c r="M8" s="19"/>
      <c r="N8" s="19"/>
      <c r="O8" s="19"/>
      <c r="P8" s="19"/>
      <c r="Q8" s="20"/>
      <c r="R8" s="20"/>
    </row>
    <row r="9" s="21" customFormat="true" ht="19.5" hidden="false" customHeight="true" outlineLevel="0" collapsed="false">
      <c r="A9" s="8"/>
      <c r="B9" s="8"/>
      <c r="C9" s="16"/>
      <c r="D9" s="22" t="s">
        <v>10</v>
      </c>
      <c r="E9" s="23" t="s">
        <v>11</v>
      </c>
      <c r="F9" s="24" t="s">
        <v>12</v>
      </c>
      <c r="G9" s="16"/>
      <c r="H9" s="18"/>
      <c r="I9" s="25" t="n">
        <v>1</v>
      </c>
      <c r="J9" s="26" t="n">
        <v>2</v>
      </c>
      <c r="K9" s="26" t="n">
        <v>3</v>
      </c>
      <c r="L9" s="26" t="n">
        <v>4</v>
      </c>
      <c r="M9" s="26" t="n">
        <v>5</v>
      </c>
      <c r="N9" s="26" t="n">
        <v>5.5</v>
      </c>
      <c r="O9" s="26" t="n">
        <v>6</v>
      </c>
      <c r="P9" s="26" t="n">
        <v>7</v>
      </c>
      <c r="Q9" s="20"/>
      <c r="R9" s="20"/>
    </row>
    <row r="10" s="35" customFormat="true" ht="15" hidden="false" customHeight="true" outlineLevel="0" collapsed="false">
      <c r="A10" s="8"/>
      <c r="B10" s="8"/>
      <c r="C10" s="27" t="s">
        <v>13</v>
      </c>
      <c r="D10" s="28" t="n">
        <v>1800</v>
      </c>
      <c r="E10" s="29" t="n">
        <v>310</v>
      </c>
      <c r="F10" s="28" t="n">
        <v>490</v>
      </c>
      <c r="G10" s="28" t="n">
        <v>19.6</v>
      </c>
      <c r="H10" s="30" t="s">
        <v>14</v>
      </c>
      <c r="I10" s="31" t="n">
        <v>1964</v>
      </c>
      <c r="J10" s="32" t="n">
        <v>1865.8</v>
      </c>
      <c r="K10" s="32" t="n">
        <v>1767.6</v>
      </c>
      <c r="L10" s="32" t="n">
        <v>1669.4</v>
      </c>
      <c r="M10" s="32" t="n">
        <v>1571.2</v>
      </c>
      <c r="N10" s="32" t="n">
        <v>1522.1</v>
      </c>
      <c r="O10" s="33" t="n">
        <v>1473</v>
      </c>
      <c r="P10" s="33" t="n">
        <v>1433.72</v>
      </c>
      <c r="Q10" s="34"/>
      <c r="R10" s="34"/>
    </row>
    <row r="11" s="35" customFormat="true" ht="15" hidden="false" customHeight="true" outlineLevel="0" collapsed="false">
      <c r="A11" s="8"/>
      <c r="B11" s="8"/>
      <c r="C11" s="36" t="s">
        <v>15</v>
      </c>
      <c r="D11" s="37" t="n">
        <v>1800</v>
      </c>
      <c r="E11" s="38" t="n">
        <v>310</v>
      </c>
      <c r="F11" s="37" t="n">
        <v>490</v>
      </c>
      <c r="G11" s="28" t="n">
        <v>19.6</v>
      </c>
      <c r="H11" s="39" t="s">
        <v>16</v>
      </c>
      <c r="I11" s="40" t="n">
        <v>2073</v>
      </c>
      <c r="J11" s="32" t="n">
        <v>1969.35</v>
      </c>
      <c r="K11" s="32" t="n">
        <v>1865.7</v>
      </c>
      <c r="L11" s="32" t="n">
        <v>1762.05</v>
      </c>
      <c r="M11" s="32" t="n">
        <v>1658.4</v>
      </c>
      <c r="N11" s="32" t="n">
        <v>1606.575</v>
      </c>
      <c r="O11" s="33" t="n">
        <v>1554.75</v>
      </c>
      <c r="P11" s="33" t="n">
        <v>1513.29</v>
      </c>
      <c r="Q11" s="34"/>
      <c r="R11" s="34"/>
    </row>
    <row r="12" s="35" customFormat="true" ht="15" hidden="false" customHeight="true" outlineLevel="0" collapsed="false">
      <c r="A12" s="8"/>
      <c r="B12" s="8"/>
      <c r="C12" s="41" t="s">
        <v>17</v>
      </c>
      <c r="D12" s="42" t="n">
        <v>1800</v>
      </c>
      <c r="E12" s="43" t="n">
        <v>410</v>
      </c>
      <c r="F12" s="42" t="n">
        <v>490</v>
      </c>
      <c r="G12" s="37" t="n">
        <v>22.3</v>
      </c>
      <c r="H12" s="37" t="s">
        <v>18</v>
      </c>
      <c r="I12" s="31" t="n">
        <v>2260</v>
      </c>
      <c r="J12" s="32" t="n">
        <v>2147</v>
      </c>
      <c r="K12" s="32" t="n">
        <v>2034</v>
      </c>
      <c r="L12" s="32" t="n">
        <v>1921</v>
      </c>
      <c r="M12" s="32" t="n">
        <v>1808</v>
      </c>
      <c r="N12" s="32" t="n">
        <v>1751.5</v>
      </c>
      <c r="O12" s="33" t="n">
        <v>1695</v>
      </c>
      <c r="P12" s="33" t="n">
        <v>1649.8</v>
      </c>
      <c r="Q12" s="34"/>
      <c r="R12" s="34"/>
    </row>
    <row r="13" s="35" customFormat="true" ht="15" hidden="false" customHeight="true" outlineLevel="0" collapsed="false">
      <c r="A13" s="8"/>
      <c r="B13" s="8"/>
      <c r="C13" s="44" t="s">
        <v>19</v>
      </c>
      <c r="D13" s="37" t="n">
        <v>1800</v>
      </c>
      <c r="E13" s="38" t="n">
        <v>410</v>
      </c>
      <c r="F13" s="37" t="n">
        <v>490</v>
      </c>
      <c r="G13" s="42" t="n">
        <v>22.3</v>
      </c>
      <c r="H13" s="39" t="s">
        <v>20</v>
      </c>
      <c r="I13" s="40" t="n">
        <v>2376</v>
      </c>
      <c r="J13" s="32" t="n">
        <v>2257.2</v>
      </c>
      <c r="K13" s="32" t="n">
        <v>2138.4</v>
      </c>
      <c r="L13" s="32" t="n">
        <v>2019.6</v>
      </c>
      <c r="M13" s="32" t="n">
        <v>1900.8</v>
      </c>
      <c r="N13" s="32" t="n">
        <v>1841.4</v>
      </c>
      <c r="O13" s="33" t="n">
        <v>1782</v>
      </c>
      <c r="P13" s="33" t="n">
        <v>1734.48</v>
      </c>
      <c r="Q13" s="34"/>
      <c r="R13" s="34"/>
    </row>
    <row r="14" s="35" customFormat="true" ht="15" hidden="false" customHeight="true" outlineLevel="0" collapsed="false">
      <c r="A14" s="8"/>
      <c r="B14" s="8"/>
      <c r="C14" s="41" t="s">
        <v>21</v>
      </c>
      <c r="D14" s="42" t="n">
        <v>1800</v>
      </c>
      <c r="E14" s="43" t="n">
        <v>620</v>
      </c>
      <c r="F14" s="42" t="n">
        <v>490</v>
      </c>
      <c r="G14" s="37" t="n">
        <v>35</v>
      </c>
      <c r="H14" s="37" t="s">
        <v>22</v>
      </c>
      <c r="I14" s="31" t="n">
        <v>3416</v>
      </c>
      <c r="J14" s="32" t="n">
        <v>3245.2</v>
      </c>
      <c r="K14" s="32" t="n">
        <v>3074.4</v>
      </c>
      <c r="L14" s="32" t="n">
        <v>2903.6</v>
      </c>
      <c r="M14" s="32" t="n">
        <v>2732.8</v>
      </c>
      <c r="N14" s="32" t="n">
        <v>2647.4</v>
      </c>
      <c r="O14" s="33" t="n">
        <v>2562</v>
      </c>
      <c r="P14" s="33" t="n">
        <v>2493.68</v>
      </c>
      <c r="Q14" s="34"/>
      <c r="R14" s="34"/>
    </row>
    <row r="15" s="35" customFormat="true" ht="15" hidden="false" customHeight="true" outlineLevel="0" collapsed="false">
      <c r="A15" s="8"/>
      <c r="B15" s="8"/>
      <c r="C15" s="41" t="s">
        <v>23</v>
      </c>
      <c r="D15" s="37" t="n">
        <v>1800</v>
      </c>
      <c r="E15" s="38" t="n">
        <v>620</v>
      </c>
      <c r="F15" s="37" t="n">
        <v>490</v>
      </c>
      <c r="G15" s="42" t="n">
        <v>35</v>
      </c>
      <c r="H15" s="42" t="s">
        <v>24</v>
      </c>
      <c r="I15" s="40" t="n">
        <v>3634</v>
      </c>
      <c r="J15" s="32" t="n">
        <v>3452.3</v>
      </c>
      <c r="K15" s="32" t="n">
        <v>3270.6</v>
      </c>
      <c r="L15" s="32" t="n">
        <v>3088.9</v>
      </c>
      <c r="M15" s="32" t="n">
        <v>2907.2</v>
      </c>
      <c r="N15" s="32" t="n">
        <v>2816.35</v>
      </c>
      <c r="O15" s="33" t="n">
        <v>2725.5</v>
      </c>
      <c r="P15" s="33" t="n">
        <v>2652.82</v>
      </c>
      <c r="Q15" s="34"/>
      <c r="R15" s="34"/>
    </row>
    <row r="16" s="35" customFormat="true" ht="15" hidden="false" customHeight="true" outlineLevel="0" collapsed="false">
      <c r="A16" s="8"/>
      <c r="B16" s="8"/>
      <c r="C16" s="44" t="s">
        <v>25</v>
      </c>
      <c r="D16" s="42" t="n">
        <v>1800</v>
      </c>
      <c r="E16" s="43" t="n">
        <v>820</v>
      </c>
      <c r="F16" s="42" t="n">
        <v>490</v>
      </c>
      <c r="G16" s="37" t="n">
        <v>39.8</v>
      </c>
      <c r="H16" s="30" t="s">
        <v>22</v>
      </c>
      <c r="I16" s="31" t="n">
        <v>3960</v>
      </c>
      <c r="J16" s="32" t="n">
        <v>3762</v>
      </c>
      <c r="K16" s="32" t="n">
        <v>3564</v>
      </c>
      <c r="L16" s="32" t="n">
        <v>3366</v>
      </c>
      <c r="M16" s="32" t="n">
        <v>3168</v>
      </c>
      <c r="N16" s="32" t="n">
        <v>3069</v>
      </c>
      <c r="O16" s="33" t="n">
        <v>2970</v>
      </c>
      <c r="P16" s="33" t="n">
        <v>2890.8</v>
      </c>
      <c r="Q16" s="34"/>
      <c r="R16" s="34"/>
    </row>
    <row r="17" s="35" customFormat="true" ht="15" hidden="false" customHeight="true" outlineLevel="0" collapsed="false">
      <c r="A17" s="8"/>
      <c r="B17" s="8"/>
      <c r="C17" s="41" t="s">
        <v>26</v>
      </c>
      <c r="D17" s="37" t="n">
        <v>1800</v>
      </c>
      <c r="E17" s="38" t="n">
        <v>820</v>
      </c>
      <c r="F17" s="37" t="n">
        <v>490</v>
      </c>
      <c r="G17" s="42" t="n">
        <v>39.8</v>
      </c>
      <c r="H17" s="45" t="s">
        <v>24</v>
      </c>
      <c r="I17" s="40" t="n">
        <v>4192</v>
      </c>
      <c r="J17" s="32" t="n">
        <v>3982.4</v>
      </c>
      <c r="K17" s="32" t="n">
        <v>3772.8</v>
      </c>
      <c r="L17" s="32" t="n">
        <v>3563.2</v>
      </c>
      <c r="M17" s="32" t="n">
        <v>3353.6</v>
      </c>
      <c r="N17" s="32" t="n">
        <v>3248.8</v>
      </c>
      <c r="O17" s="33" t="n">
        <v>3144</v>
      </c>
      <c r="P17" s="33" t="n">
        <v>3060.16</v>
      </c>
      <c r="Q17" s="34"/>
      <c r="R17" s="34"/>
    </row>
    <row r="18" s="35" customFormat="true" ht="15" hidden="false" customHeight="true" outlineLevel="0" collapsed="false">
      <c r="A18" s="8"/>
      <c r="B18" s="8"/>
      <c r="C18" s="44" t="s">
        <v>27</v>
      </c>
      <c r="D18" s="42" t="n">
        <v>1800</v>
      </c>
      <c r="E18" s="43" t="n">
        <v>930</v>
      </c>
      <c r="F18" s="42" t="n">
        <v>490</v>
      </c>
      <c r="G18" s="37" t="n">
        <v>50.3</v>
      </c>
      <c r="H18" s="39" t="s">
        <v>28</v>
      </c>
      <c r="I18" s="31" t="n">
        <v>4870</v>
      </c>
      <c r="J18" s="32" t="n">
        <v>4626.5</v>
      </c>
      <c r="K18" s="32" t="n">
        <v>4383</v>
      </c>
      <c r="L18" s="32" t="n">
        <v>4139.5</v>
      </c>
      <c r="M18" s="32" t="n">
        <v>3896</v>
      </c>
      <c r="N18" s="32" t="n">
        <v>3774.25</v>
      </c>
      <c r="O18" s="33" t="n">
        <v>3652.5</v>
      </c>
      <c r="P18" s="33" t="n">
        <v>3555.1</v>
      </c>
      <c r="Q18" s="34"/>
      <c r="R18" s="34"/>
    </row>
    <row r="19" s="35" customFormat="true" ht="15" hidden="false" customHeight="true" outlineLevel="0" collapsed="false">
      <c r="A19" s="8"/>
      <c r="B19" s="8"/>
      <c r="C19" s="41" t="s">
        <v>29</v>
      </c>
      <c r="D19" s="37" t="n">
        <v>1800</v>
      </c>
      <c r="E19" s="38" t="n">
        <v>930</v>
      </c>
      <c r="F19" s="37" t="n">
        <v>490</v>
      </c>
      <c r="G19" s="42" t="n">
        <v>50.3</v>
      </c>
      <c r="H19" s="37" t="s">
        <v>30</v>
      </c>
      <c r="I19" s="40" t="n">
        <v>5197</v>
      </c>
      <c r="J19" s="32" t="n">
        <v>4937.15</v>
      </c>
      <c r="K19" s="32" t="n">
        <v>4677.3</v>
      </c>
      <c r="L19" s="32" t="n">
        <v>4417.45</v>
      </c>
      <c r="M19" s="32" t="n">
        <v>4157.6</v>
      </c>
      <c r="N19" s="32" t="n">
        <v>4027.675</v>
      </c>
      <c r="O19" s="33" t="n">
        <v>3897.75</v>
      </c>
      <c r="P19" s="33" t="n">
        <v>3793.81</v>
      </c>
      <c r="Q19" s="34"/>
      <c r="R19" s="34"/>
    </row>
    <row r="20" s="35" customFormat="true" ht="15" hidden="false" customHeight="true" outlineLevel="0" collapsed="false">
      <c r="A20" s="8"/>
      <c r="B20" s="8"/>
      <c r="C20" s="44" t="s">
        <v>31</v>
      </c>
      <c r="D20" s="42" t="n">
        <v>1800</v>
      </c>
      <c r="E20" s="43" t="n">
        <v>1230</v>
      </c>
      <c r="F20" s="42" t="n">
        <v>490</v>
      </c>
      <c r="G20" s="37" t="n">
        <v>57.3</v>
      </c>
      <c r="H20" s="37" t="s">
        <v>28</v>
      </c>
      <c r="I20" s="31" t="n">
        <v>5660</v>
      </c>
      <c r="J20" s="32" t="n">
        <v>5377</v>
      </c>
      <c r="K20" s="32" t="n">
        <v>5094</v>
      </c>
      <c r="L20" s="32" t="n">
        <v>4811</v>
      </c>
      <c r="M20" s="32" t="n">
        <v>4528</v>
      </c>
      <c r="N20" s="32" t="n">
        <v>4386.5</v>
      </c>
      <c r="O20" s="33" t="n">
        <v>4245</v>
      </c>
      <c r="P20" s="33" t="n">
        <v>4131.8</v>
      </c>
      <c r="Q20" s="34"/>
      <c r="R20" s="34"/>
    </row>
    <row r="21" s="35" customFormat="true" ht="15" hidden="false" customHeight="true" outlineLevel="0" collapsed="false">
      <c r="A21" s="8"/>
      <c r="B21" s="8"/>
      <c r="C21" s="41" t="s">
        <v>32</v>
      </c>
      <c r="D21" s="37" t="n">
        <v>1800</v>
      </c>
      <c r="E21" s="38" t="n">
        <v>1230</v>
      </c>
      <c r="F21" s="37" t="n">
        <v>490</v>
      </c>
      <c r="G21" s="42" t="n">
        <v>57.3</v>
      </c>
      <c r="H21" s="37" t="s">
        <v>33</v>
      </c>
      <c r="I21" s="40" t="n">
        <v>6009</v>
      </c>
      <c r="J21" s="32" t="n">
        <v>5708.55</v>
      </c>
      <c r="K21" s="32" t="n">
        <v>5408.1</v>
      </c>
      <c r="L21" s="32" t="n">
        <v>5107.65</v>
      </c>
      <c r="M21" s="32" t="n">
        <v>4807.2</v>
      </c>
      <c r="N21" s="32" t="n">
        <v>4656.975</v>
      </c>
      <c r="O21" s="33" t="n">
        <v>4506.75</v>
      </c>
      <c r="P21" s="33" t="n">
        <v>4386.57</v>
      </c>
      <c r="Q21" s="34"/>
      <c r="R21" s="34"/>
    </row>
    <row r="22" s="35" customFormat="true" ht="15" hidden="false" customHeight="true" outlineLevel="0" collapsed="false">
      <c r="A22" s="8"/>
      <c r="B22" s="8"/>
      <c r="C22" s="44" t="s">
        <v>34</v>
      </c>
      <c r="D22" s="42" t="n">
        <v>1800</v>
      </c>
      <c r="E22" s="43" t="n">
        <v>310</v>
      </c>
      <c r="F22" s="42" t="n">
        <v>490</v>
      </c>
      <c r="G22" s="37" t="n">
        <v>20.1</v>
      </c>
      <c r="H22" s="37" t="s">
        <v>35</v>
      </c>
      <c r="I22" s="31" t="n">
        <v>2685</v>
      </c>
      <c r="J22" s="32" t="n">
        <v>2550.75</v>
      </c>
      <c r="K22" s="32" t="n">
        <v>2416.5</v>
      </c>
      <c r="L22" s="32" t="n">
        <v>2282.25</v>
      </c>
      <c r="M22" s="32" t="n">
        <v>2148</v>
      </c>
      <c r="N22" s="32" t="n">
        <v>2080.875</v>
      </c>
      <c r="O22" s="33" t="n">
        <v>2013.75</v>
      </c>
      <c r="P22" s="33" t="n">
        <v>1960.05</v>
      </c>
      <c r="Q22" s="34"/>
      <c r="R22" s="34"/>
    </row>
    <row r="23" s="35" customFormat="true" ht="15" hidden="false" customHeight="true" outlineLevel="0" collapsed="false">
      <c r="A23" s="8"/>
      <c r="B23" s="8"/>
      <c r="C23" s="41" t="s">
        <v>36</v>
      </c>
      <c r="D23" s="37" t="n">
        <v>1800</v>
      </c>
      <c r="E23" s="38" t="n">
        <v>310</v>
      </c>
      <c r="F23" s="37" t="n">
        <v>490</v>
      </c>
      <c r="G23" s="42" t="n">
        <v>20.1</v>
      </c>
      <c r="H23" s="37" t="s">
        <v>37</v>
      </c>
      <c r="I23" s="40" t="n">
        <v>2844</v>
      </c>
      <c r="J23" s="32" t="n">
        <v>2701.8</v>
      </c>
      <c r="K23" s="32" t="n">
        <v>2559.6</v>
      </c>
      <c r="L23" s="32" t="n">
        <v>2417.4</v>
      </c>
      <c r="M23" s="32" t="n">
        <v>2275.2</v>
      </c>
      <c r="N23" s="32" t="n">
        <v>2204.1</v>
      </c>
      <c r="O23" s="33" t="n">
        <v>2133</v>
      </c>
      <c r="P23" s="33" t="n">
        <v>2076.12</v>
      </c>
      <c r="Q23" s="34"/>
      <c r="R23" s="34"/>
    </row>
    <row r="24" s="35" customFormat="true" ht="15" hidden="false" customHeight="true" outlineLevel="0" collapsed="false">
      <c r="A24" s="8"/>
      <c r="B24" s="8"/>
      <c r="C24" s="46" t="s">
        <v>38</v>
      </c>
      <c r="D24" s="47" t="n">
        <v>1800</v>
      </c>
      <c r="E24" s="48" t="n">
        <v>410</v>
      </c>
      <c r="F24" s="47" t="n">
        <v>490</v>
      </c>
      <c r="G24" s="37" t="n">
        <v>22.5</v>
      </c>
      <c r="H24" s="39" t="s">
        <v>35</v>
      </c>
      <c r="I24" s="31" t="n">
        <v>2971</v>
      </c>
      <c r="J24" s="32" t="n">
        <v>2822.45</v>
      </c>
      <c r="K24" s="32" t="n">
        <v>2673.9</v>
      </c>
      <c r="L24" s="32" t="n">
        <v>2525.35</v>
      </c>
      <c r="M24" s="32" t="n">
        <v>2376.8</v>
      </c>
      <c r="N24" s="32" t="n">
        <v>2302.525</v>
      </c>
      <c r="O24" s="33" t="n">
        <v>2228.25</v>
      </c>
      <c r="P24" s="33" t="n">
        <v>2168.83</v>
      </c>
      <c r="Q24" s="34"/>
      <c r="R24" s="34"/>
    </row>
    <row r="25" s="35" customFormat="true" ht="15" hidden="false" customHeight="true" outlineLevel="0" collapsed="false">
      <c r="A25" s="8"/>
      <c r="B25" s="8"/>
      <c r="C25" s="49" t="s">
        <v>39</v>
      </c>
      <c r="D25" s="50" t="n">
        <v>1800</v>
      </c>
      <c r="E25" s="51" t="n">
        <v>410</v>
      </c>
      <c r="F25" s="50" t="n">
        <v>490</v>
      </c>
      <c r="G25" s="47" t="n">
        <v>22.5</v>
      </c>
      <c r="H25" s="37" t="s">
        <v>40</v>
      </c>
      <c r="I25" s="40" t="n">
        <v>3161</v>
      </c>
      <c r="J25" s="32" t="n">
        <v>3002.95</v>
      </c>
      <c r="K25" s="32" t="n">
        <v>2844.9</v>
      </c>
      <c r="L25" s="32" t="n">
        <v>2686.85</v>
      </c>
      <c r="M25" s="32" t="n">
        <v>2528.8</v>
      </c>
      <c r="N25" s="32" t="n">
        <v>2449.775</v>
      </c>
      <c r="O25" s="33" t="n">
        <v>2370.75</v>
      </c>
      <c r="P25" s="33" t="n">
        <v>2307.53</v>
      </c>
      <c r="Q25" s="34"/>
      <c r="R25" s="34"/>
    </row>
    <row r="26" s="35" customFormat="true" ht="15" hidden="false" customHeight="true" outlineLevel="0" collapsed="false">
      <c r="A26" s="8"/>
      <c r="B26" s="8"/>
      <c r="C26" s="52" t="s">
        <v>41</v>
      </c>
      <c r="D26" s="53" t="n">
        <v>1800</v>
      </c>
      <c r="E26" s="54" t="n">
        <v>620</v>
      </c>
      <c r="F26" s="53" t="n">
        <v>490</v>
      </c>
      <c r="G26" s="53" t="n">
        <v>35.9</v>
      </c>
      <c r="H26" s="39" t="s">
        <v>42</v>
      </c>
      <c r="I26" s="31" t="n">
        <v>4471</v>
      </c>
      <c r="J26" s="32" t="n">
        <v>4247.45</v>
      </c>
      <c r="K26" s="32" t="n">
        <v>4023.9</v>
      </c>
      <c r="L26" s="32" t="n">
        <v>3800.35</v>
      </c>
      <c r="M26" s="32" t="n">
        <v>3576.8</v>
      </c>
      <c r="N26" s="32" t="n">
        <v>3465.025</v>
      </c>
      <c r="O26" s="33" t="n">
        <v>3353.25</v>
      </c>
      <c r="P26" s="33" t="n">
        <v>3263.83</v>
      </c>
      <c r="Q26" s="34"/>
      <c r="R26" s="34"/>
    </row>
    <row r="27" s="35" customFormat="true" ht="15" hidden="false" customHeight="true" outlineLevel="0" collapsed="false">
      <c r="A27" s="8"/>
      <c r="B27" s="8"/>
      <c r="C27" s="41" t="s">
        <v>43</v>
      </c>
      <c r="D27" s="37" t="n">
        <v>1800</v>
      </c>
      <c r="E27" s="38" t="n">
        <v>620</v>
      </c>
      <c r="F27" s="37" t="n">
        <v>490</v>
      </c>
      <c r="G27" s="37" t="n">
        <v>35.9</v>
      </c>
      <c r="H27" s="37" t="s">
        <v>44</v>
      </c>
      <c r="I27" s="40" t="n">
        <v>4849</v>
      </c>
      <c r="J27" s="32" t="n">
        <v>4606.55</v>
      </c>
      <c r="K27" s="32" t="n">
        <v>4364.1</v>
      </c>
      <c r="L27" s="32" t="n">
        <v>4121.65</v>
      </c>
      <c r="M27" s="32" t="n">
        <v>3879.2</v>
      </c>
      <c r="N27" s="32" t="n">
        <v>3757.975</v>
      </c>
      <c r="O27" s="33" t="n">
        <v>3636.75</v>
      </c>
      <c r="P27" s="33" t="n">
        <v>3539.77</v>
      </c>
      <c r="Q27" s="34"/>
      <c r="R27" s="34"/>
    </row>
    <row r="28" s="35" customFormat="true" ht="15" hidden="false" customHeight="true" outlineLevel="0" collapsed="false">
      <c r="A28" s="8"/>
      <c r="B28" s="8"/>
      <c r="C28" s="44" t="s">
        <v>45</v>
      </c>
      <c r="D28" s="42" t="n">
        <v>1800</v>
      </c>
      <c r="E28" s="43" t="n">
        <v>820</v>
      </c>
      <c r="F28" s="42" t="n">
        <v>490</v>
      </c>
      <c r="G28" s="42" t="n">
        <v>40.5</v>
      </c>
      <c r="H28" s="39" t="s">
        <v>42</v>
      </c>
      <c r="I28" s="31" t="n">
        <v>5354</v>
      </c>
      <c r="J28" s="32" t="n">
        <v>5086.3</v>
      </c>
      <c r="K28" s="32" t="n">
        <v>4818.6</v>
      </c>
      <c r="L28" s="32" t="n">
        <v>4550.9</v>
      </c>
      <c r="M28" s="32" t="n">
        <v>4283.2</v>
      </c>
      <c r="N28" s="32" t="n">
        <v>4149.35</v>
      </c>
      <c r="O28" s="33" t="n">
        <v>4015.5</v>
      </c>
      <c r="P28" s="33" t="n">
        <v>3908.42</v>
      </c>
      <c r="Q28" s="34"/>
      <c r="R28" s="34"/>
    </row>
    <row r="29" s="35" customFormat="true" ht="15" hidden="false" customHeight="true" outlineLevel="0" collapsed="false">
      <c r="A29" s="8"/>
      <c r="B29" s="8"/>
      <c r="C29" s="41" t="s">
        <v>46</v>
      </c>
      <c r="D29" s="37" t="n">
        <v>1800</v>
      </c>
      <c r="E29" s="38" t="n">
        <v>820</v>
      </c>
      <c r="F29" s="37" t="n">
        <v>490</v>
      </c>
      <c r="G29" s="37" t="n">
        <v>40.5</v>
      </c>
      <c r="H29" s="37" t="s">
        <v>47</v>
      </c>
      <c r="I29" s="31" t="n">
        <v>5731</v>
      </c>
      <c r="J29" s="32" t="n">
        <v>5444.45</v>
      </c>
      <c r="K29" s="32" t="n">
        <v>5157.9</v>
      </c>
      <c r="L29" s="32" t="n">
        <v>4871.35</v>
      </c>
      <c r="M29" s="32" t="n">
        <v>4584.8</v>
      </c>
      <c r="N29" s="32" t="n">
        <v>4441.525</v>
      </c>
      <c r="O29" s="33" t="n">
        <v>4298.25</v>
      </c>
      <c r="P29" s="33" t="n">
        <v>4183.63</v>
      </c>
      <c r="Q29" s="34"/>
      <c r="R29" s="34"/>
    </row>
    <row r="30" s="35" customFormat="true" ht="15" hidden="false" customHeight="true" outlineLevel="0" collapsed="false">
      <c r="A30" s="8"/>
      <c r="B30" s="8"/>
      <c r="C30" s="55" t="s">
        <v>48</v>
      </c>
      <c r="D30" s="45" t="n">
        <v>1800</v>
      </c>
      <c r="E30" s="56" t="n">
        <v>930</v>
      </c>
      <c r="F30" s="45" t="n">
        <v>490</v>
      </c>
      <c r="G30" s="45" t="n">
        <v>51.7</v>
      </c>
      <c r="H30" s="57" t="s">
        <v>49</v>
      </c>
      <c r="I30" s="58" t="n">
        <v>6259</v>
      </c>
      <c r="J30" s="32" t="n">
        <v>5946.05</v>
      </c>
      <c r="K30" s="32" t="n">
        <v>5633.1</v>
      </c>
      <c r="L30" s="32" t="n">
        <v>5320.15</v>
      </c>
      <c r="M30" s="32" t="n">
        <v>5007.2</v>
      </c>
      <c r="N30" s="32" t="n">
        <v>4850.725</v>
      </c>
      <c r="O30" s="33" t="n">
        <v>4694.25</v>
      </c>
      <c r="P30" s="33" t="n">
        <v>4569.07</v>
      </c>
      <c r="Q30" s="34"/>
      <c r="R30" s="34"/>
    </row>
    <row r="31" s="35" customFormat="true" ht="15" hidden="false" customHeight="true" outlineLevel="0" collapsed="false">
      <c r="A31" s="8"/>
      <c r="B31" s="8"/>
      <c r="C31" s="41" t="s">
        <v>50</v>
      </c>
      <c r="D31" s="37" t="n">
        <v>1800</v>
      </c>
      <c r="E31" s="38" t="n">
        <v>930</v>
      </c>
      <c r="F31" s="37" t="n">
        <v>490</v>
      </c>
      <c r="G31" s="45" t="n">
        <v>51.7</v>
      </c>
      <c r="H31" s="59" t="s">
        <v>51</v>
      </c>
      <c r="I31" s="60" t="n">
        <v>6738</v>
      </c>
      <c r="J31" s="32" t="n">
        <v>6401.1</v>
      </c>
      <c r="K31" s="32" t="n">
        <v>6064.2</v>
      </c>
      <c r="L31" s="32" t="n">
        <v>5727.3</v>
      </c>
      <c r="M31" s="32" t="n">
        <v>5390.4</v>
      </c>
      <c r="N31" s="32" t="n">
        <v>5221.95</v>
      </c>
      <c r="O31" s="33" t="n">
        <v>5053.5</v>
      </c>
      <c r="P31" s="33" t="n">
        <v>4918.74</v>
      </c>
      <c r="Q31" s="34"/>
      <c r="R31" s="34"/>
    </row>
    <row r="32" s="35" customFormat="true" ht="15" hidden="false" customHeight="true" outlineLevel="0" collapsed="false">
      <c r="A32" s="8"/>
      <c r="B32" s="8"/>
      <c r="C32" s="44" t="s">
        <v>52</v>
      </c>
      <c r="D32" s="42" t="n">
        <v>1800</v>
      </c>
      <c r="E32" s="43" t="n">
        <v>1230</v>
      </c>
      <c r="F32" s="42" t="n">
        <v>490</v>
      </c>
      <c r="G32" s="42" t="n">
        <v>59</v>
      </c>
      <c r="H32" s="37" t="s">
        <v>49</v>
      </c>
      <c r="I32" s="31" t="n">
        <v>7736</v>
      </c>
      <c r="J32" s="32" t="n">
        <v>7349.2</v>
      </c>
      <c r="K32" s="32" t="n">
        <v>6962.4</v>
      </c>
      <c r="L32" s="32" t="n">
        <v>6575.6</v>
      </c>
      <c r="M32" s="32" t="n">
        <v>6188.8</v>
      </c>
      <c r="N32" s="32" t="n">
        <v>5995.4</v>
      </c>
      <c r="O32" s="33" t="n">
        <v>5802</v>
      </c>
      <c r="P32" s="33" t="n">
        <v>5647.28</v>
      </c>
      <c r="Q32" s="34"/>
      <c r="R32" s="34"/>
    </row>
    <row r="33" s="35" customFormat="true" ht="15" hidden="false" customHeight="true" outlineLevel="0" collapsed="false">
      <c r="A33" s="8"/>
      <c r="B33" s="8"/>
      <c r="C33" s="41" t="s">
        <v>53</v>
      </c>
      <c r="D33" s="37" t="n">
        <v>1800</v>
      </c>
      <c r="E33" s="38" t="n">
        <v>1230</v>
      </c>
      <c r="F33" s="37" t="n">
        <v>490</v>
      </c>
      <c r="G33" s="37" t="n">
        <v>59</v>
      </c>
      <c r="H33" s="37" t="s">
        <v>54</v>
      </c>
      <c r="I33" s="61" t="n">
        <v>8303</v>
      </c>
      <c r="J33" s="32" t="n">
        <v>7887.85</v>
      </c>
      <c r="K33" s="32" t="n">
        <v>7472.7</v>
      </c>
      <c r="L33" s="32" t="n">
        <v>7057.55</v>
      </c>
      <c r="M33" s="32" t="n">
        <v>6642.4</v>
      </c>
      <c r="N33" s="32" t="n">
        <v>6434.825</v>
      </c>
      <c r="O33" s="33" t="n">
        <v>6227.25</v>
      </c>
      <c r="P33" s="33" t="n">
        <v>6061.19</v>
      </c>
      <c r="Q33" s="34"/>
      <c r="R33" s="34"/>
    </row>
    <row r="34" s="35" customFormat="true" ht="15" hidden="false" customHeight="true" outlineLevel="0" collapsed="false">
      <c r="A34" s="8"/>
      <c r="B34" s="8"/>
      <c r="C34" s="44" t="s">
        <v>55</v>
      </c>
      <c r="D34" s="42" t="n">
        <v>1800</v>
      </c>
      <c r="E34" s="43" t="n">
        <v>310</v>
      </c>
      <c r="F34" s="42" t="n">
        <v>490</v>
      </c>
      <c r="G34" s="42" t="n">
        <v>21.9</v>
      </c>
      <c r="H34" s="28" t="s">
        <v>56</v>
      </c>
      <c r="I34" s="40" t="n">
        <v>2971</v>
      </c>
      <c r="J34" s="32" t="n">
        <v>2822.45</v>
      </c>
      <c r="K34" s="32" t="n">
        <v>2673.9</v>
      </c>
      <c r="L34" s="32" t="n">
        <v>2525.35</v>
      </c>
      <c r="M34" s="32" t="n">
        <v>2376.8</v>
      </c>
      <c r="N34" s="32" t="n">
        <v>2302.525</v>
      </c>
      <c r="O34" s="33" t="n">
        <v>2228.25</v>
      </c>
      <c r="P34" s="33" t="n">
        <v>2168.83</v>
      </c>
      <c r="Q34" s="34"/>
      <c r="R34" s="34"/>
    </row>
    <row r="35" s="35" customFormat="true" ht="15" hidden="false" customHeight="true" outlineLevel="0" collapsed="false">
      <c r="A35" s="8"/>
      <c r="B35" s="8"/>
      <c r="C35" s="41" t="s">
        <v>57</v>
      </c>
      <c r="D35" s="37" t="n">
        <v>1800</v>
      </c>
      <c r="E35" s="38" t="n">
        <v>310</v>
      </c>
      <c r="F35" s="37" t="n">
        <v>490</v>
      </c>
      <c r="G35" s="37" t="n">
        <v>21.9</v>
      </c>
      <c r="H35" s="30" t="s">
        <v>58</v>
      </c>
      <c r="I35" s="31" t="n">
        <v>3205</v>
      </c>
      <c r="J35" s="32" t="n">
        <v>3044.75</v>
      </c>
      <c r="K35" s="32" t="n">
        <v>2884.5</v>
      </c>
      <c r="L35" s="32" t="n">
        <v>2724.25</v>
      </c>
      <c r="M35" s="32" t="n">
        <v>2564</v>
      </c>
      <c r="N35" s="32" t="n">
        <v>2483.875</v>
      </c>
      <c r="O35" s="33" t="n">
        <v>2403.75</v>
      </c>
      <c r="P35" s="33" t="n">
        <v>2339.65</v>
      </c>
      <c r="Q35" s="34"/>
      <c r="R35" s="34"/>
    </row>
    <row r="36" s="35" customFormat="true" ht="15" hidden="false" customHeight="true" outlineLevel="0" collapsed="false">
      <c r="A36" s="8"/>
      <c r="B36" s="8"/>
      <c r="C36" s="44" t="s">
        <v>59</v>
      </c>
      <c r="D36" s="42" t="n">
        <v>1800</v>
      </c>
      <c r="E36" s="43" t="n">
        <v>410</v>
      </c>
      <c r="F36" s="42" t="n">
        <v>490</v>
      </c>
      <c r="G36" s="42" t="n">
        <v>26.5</v>
      </c>
      <c r="H36" s="42" t="s">
        <v>56</v>
      </c>
      <c r="I36" s="40" t="n">
        <v>3306</v>
      </c>
      <c r="J36" s="32" t="n">
        <v>3140.7</v>
      </c>
      <c r="K36" s="32" t="n">
        <v>2975.4</v>
      </c>
      <c r="L36" s="32" t="n">
        <v>2810.1</v>
      </c>
      <c r="M36" s="32" t="n">
        <v>2644.8</v>
      </c>
      <c r="N36" s="32" t="n">
        <v>2562.15</v>
      </c>
      <c r="O36" s="33" t="n">
        <v>2479.5</v>
      </c>
      <c r="P36" s="33" t="n">
        <v>2413.38</v>
      </c>
      <c r="Q36" s="34"/>
      <c r="R36" s="34"/>
    </row>
    <row r="37" s="35" customFormat="true" ht="15" hidden="false" customHeight="true" outlineLevel="0" collapsed="false">
      <c r="A37" s="8"/>
      <c r="B37" s="8"/>
      <c r="C37" s="41" t="s">
        <v>60</v>
      </c>
      <c r="D37" s="37" t="n">
        <v>1800</v>
      </c>
      <c r="E37" s="38" t="n">
        <v>410</v>
      </c>
      <c r="F37" s="37" t="n">
        <v>490</v>
      </c>
      <c r="G37" s="37" t="n">
        <v>26.5</v>
      </c>
      <c r="H37" s="37" t="s">
        <v>61</v>
      </c>
      <c r="I37" s="31" t="n">
        <v>3568</v>
      </c>
      <c r="J37" s="32" t="n">
        <v>3389.6</v>
      </c>
      <c r="K37" s="32" t="n">
        <v>3211.2</v>
      </c>
      <c r="L37" s="32" t="n">
        <v>3032.8</v>
      </c>
      <c r="M37" s="32" t="n">
        <v>2854.4</v>
      </c>
      <c r="N37" s="32" t="n">
        <v>2765.2</v>
      </c>
      <c r="O37" s="33" t="n">
        <v>2676</v>
      </c>
      <c r="P37" s="33" t="n">
        <v>2604.64</v>
      </c>
      <c r="Q37" s="34"/>
      <c r="R37" s="34"/>
    </row>
    <row r="38" s="35" customFormat="true" ht="15" hidden="false" customHeight="true" outlineLevel="0" collapsed="false">
      <c r="A38" s="8"/>
      <c r="B38" s="8"/>
      <c r="C38" s="44" t="s">
        <v>62</v>
      </c>
      <c r="D38" s="42" t="n">
        <v>1800</v>
      </c>
      <c r="E38" s="43" t="n">
        <v>620</v>
      </c>
      <c r="F38" s="42" t="n">
        <v>490</v>
      </c>
      <c r="G38" s="42" t="n">
        <v>39.5</v>
      </c>
      <c r="H38" s="39" t="s">
        <v>63</v>
      </c>
      <c r="I38" s="40" t="n">
        <v>5508</v>
      </c>
      <c r="J38" s="32" t="n">
        <v>5232.6</v>
      </c>
      <c r="K38" s="32" t="n">
        <v>4957.2</v>
      </c>
      <c r="L38" s="32" t="n">
        <v>4681.8</v>
      </c>
      <c r="M38" s="32" t="n">
        <v>4406.4</v>
      </c>
      <c r="N38" s="32" t="n">
        <v>4268.7</v>
      </c>
      <c r="O38" s="33" t="n">
        <v>4131</v>
      </c>
      <c r="P38" s="33" t="n">
        <v>4020.84</v>
      </c>
      <c r="Q38" s="34"/>
      <c r="R38" s="34"/>
    </row>
    <row r="39" s="35" customFormat="true" ht="15" hidden="false" customHeight="true" outlineLevel="0" collapsed="false">
      <c r="A39" s="8"/>
      <c r="B39" s="8"/>
      <c r="C39" s="41" t="s">
        <v>64</v>
      </c>
      <c r="D39" s="37" t="n">
        <v>1800</v>
      </c>
      <c r="E39" s="38" t="n">
        <v>620</v>
      </c>
      <c r="F39" s="37" t="n">
        <v>490</v>
      </c>
      <c r="G39" s="37" t="n">
        <v>39.5</v>
      </c>
      <c r="H39" s="37" t="s">
        <v>65</v>
      </c>
      <c r="I39" s="31" t="n">
        <v>5973</v>
      </c>
      <c r="J39" s="32" t="n">
        <v>5674.35</v>
      </c>
      <c r="K39" s="32" t="n">
        <v>5375.7</v>
      </c>
      <c r="L39" s="32" t="n">
        <v>5077.05</v>
      </c>
      <c r="M39" s="32" t="n">
        <v>4778.4</v>
      </c>
      <c r="N39" s="32" t="n">
        <v>4629.075</v>
      </c>
      <c r="O39" s="33" t="n">
        <v>4479.75</v>
      </c>
      <c r="P39" s="33" t="n">
        <v>4360.29</v>
      </c>
      <c r="Q39" s="34"/>
      <c r="R39" s="34"/>
    </row>
    <row r="40" s="35" customFormat="true" ht="15" hidden="false" customHeight="true" outlineLevel="0" collapsed="false">
      <c r="A40" s="8"/>
      <c r="B40" s="8"/>
      <c r="C40" s="44" t="s">
        <v>66</v>
      </c>
      <c r="D40" s="42" t="n">
        <v>1800</v>
      </c>
      <c r="E40" s="43" t="n">
        <v>820</v>
      </c>
      <c r="F40" s="42" t="n">
        <v>490</v>
      </c>
      <c r="G40" s="42" t="n">
        <v>44.7</v>
      </c>
      <c r="H40" s="39" t="s">
        <v>63</v>
      </c>
      <c r="I40" s="40" t="n">
        <v>5934</v>
      </c>
      <c r="J40" s="32" t="n">
        <v>5637.3</v>
      </c>
      <c r="K40" s="32" t="n">
        <v>5340.6</v>
      </c>
      <c r="L40" s="32" t="n">
        <v>5043.9</v>
      </c>
      <c r="M40" s="32" t="n">
        <v>4747.2</v>
      </c>
      <c r="N40" s="32" t="n">
        <v>4598.85</v>
      </c>
      <c r="O40" s="33" t="n">
        <v>4450.5</v>
      </c>
      <c r="P40" s="33" t="n">
        <v>4331.82</v>
      </c>
      <c r="Q40" s="34"/>
      <c r="R40" s="34"/>
    </row>
    <row r="41" s="35" customFormat="true" ht="15" hidden="false" customHeight="true" outlineLevel="0" collapsed="false">
      <c r="A41" s="8"/>
      <c r="B41" s="8"/>
      <c r="C41" s="41" t="s">
        <v>67</v>
      </c>
      <c r="D41" s="37" t="n">
        <v>1800</v>
      </c>
      <c r="E41" s="38" t="n">
        <v>820</v>
      </c>
      <c r="F41" s="37" t="n">
        <v>490</v>
      </c>
      <c r="G41" s="37" t="n">
        <v>44.7</v>
      </c>
      <c r="H41" s="37" t="s">
        <v>68</v>
      </c>
      <c r="I41" s="31" t="n">
        <v>6457</v>
      </c>
      <c r="J41" s="32" t="n">
        <v>6134.15</v>
      </c>
      <c r="K41" s="32" t="n">
        <v>5811.3</v>
      </c>
      <c r="L41" s="32" t="n">
        <v>5488.45</v>
      </c>
      <c r="M41" s="32" t="n">
        <v>5165.6</v>
      </c>
      <c r="N41" s="32" t="n">
        <v>5004.175</v>
      </c>
      <c r="O41" s="33" t="n">
        <v>4842.75</v>
      </c>
      <c r="P41" s="33" t="n">
        <v>4713.61</v>
      </c>
      <c r="Q41" s="34"/>
      <c r="R41" s="34"/>
    </row>
    <row r="42" s="35" customFormat="true" ht="15" hidden="false" customHeight="true" outlineLevel="0" collapsed="false">
      <c r="A42" s="8"/>
      <c r="B42" s="8"/>
      <c r="C42" s="44" t="s">
        <v>69</v>
      </c>
      <c r="D42" s="42" t="n">
        <v>1800</v>
      </c>
      <c r="E42" s="43" t="n">
        <v>930</v>
      </c>
      <c r="F42" s="42" t="n">
        <v>490</v>
      </c>
      <c r="G42" s="42" t="n">
        <v>57</v>
      </c>
      <c r="H42" s="39" t="s">
        <v>70</v>
      </c>
      <c r="I42" s="40" t="n">
        <v>8044</v>
      </c>
      <c r="J42" s="32" t="n">
        <v>7641.8</v>
      </c>
      <c r="K42" s="32" t="n">
        <v>7239.6</v>
      </c>
      <c r="L42" s="32" t="n">
        <v>6837.4</v>
      </c>
      <c r="M42" s="32" t="n">
        <v>6435.2</v>
      </c>
      <c r="N42" s="32" t="n">
        <v>6234.1</v>
      </c>
      <c r="O42" s="33" t="n">
        <v>6033</v>
      </c>
      <c r="P42" s="33" t="n">
        <v>5872.12</v>
      </c>
      <c r="Q42" s="34"/>
      <c r="R42" s="34"/>
    </row>
    <row r="43" s="35" customFormat="true" ht="15" hidden="false" customHeight="true" outlineLevel="0" collapsed="false">
      <c r="A43" s="8"/>
      <c r="B43" s="8"/>
      <c r="C43" s="41" t="s">
        <v>71</v>
      </c>
      <c r="D43" s="37" t="n">
        <v>1800</v>
      </c>
      <c r="E43" s="38" t="n">
        <v>930</v>
      </c>
      <c r="F43" s="37" t="n">
        <v>490</v>
      </c>
      <c r="G43" s="37" t="n">
        <v>57</v>
      </c>
      <c r="H43" s="37" t="s">
        <v>72</v>
      </c>
      <c r="I43" s="31" t="n">
        <v>8741</v>
      </c>
      <c r="J43" s="32" t="n">
        <v>8303.95</v>
      </c>
      <c r="K43" s="32" t="n">
        <v>7866.9</v>
      </c>
      <c r="L43" s="32" t="n">
        <v>7429.85</v>
      </c>
      <c r="M43" s="32" t="n">
        <v>6992.8</v>
      </c>
      <c r="N43" s="32" t="n">
        <v>6774.275</v>
      </c>
      <c r="O43" s="33" t="n">
        <v>6555.75</v>
      </c>
      <c r="P43" s="33" t="n">
        <v>6380.93</v>
      </c>
      <c r="Q43" s="34"/>
      <c r="R43" s="34"/>
    </row>
    <row r="44" s="35" customFormat="true" ht="15" hidden="false" customHeight="true" outlineLevel="0" collapsed="false">
      <c r="A44" s="8"/>
      <c r="B44" s="8"/>
      <c r="C44" s="44" t="s">
        <v>73</v>
      </c>
      <c r="D44" s="42" t="n">
        <v>1800</v>
      </c>
      <c r="E44" s="43" t="n">
        <v>1230</v>
      </c>
      <c r="F44" s="42" t="n">
        <v>490</v>
      </c>
      <c r="G44" s="42" t="n">
        <v>65</v>
      </c>
      <c r="H44" s="42" t="s">
        <v>70</v>
      </c>
      <c r="I44" s="40" t="n">
        <v>8561</v>
      </c>
      <c r="J44" s="32" t="n">
        <v>8132.95</v>
      </c>
      <c r="K44" s="32" t="n">
        <v>7704.9</v>
      </c>
      <c r="L44" s="32" t="n">
        <v>7276.85</v>
      </c>
      <c r="M44" s="32" t="n">
        <v>6848.8</v>
      </c>
      <c r="N44" s="32" t="n">
        <v>6634.775</v>
      </c>
      <c r="O44" s="33" t="n">
        <v>6420.75</v>
      </c>
      <c r="P44" s="33" t="n">
        <v>6249.53</v>
      </c>
      <c r="Q44" s="34"/>
      <c r="R44" s="34"/>
    </row>
    <row r="45" s="35" customFormat="true" ht="15" hidden="false" customHeight="true" outlineLevel="0" collapsed="false">
      <c r="A45" s="8"/>
      <c r="B45" s="8"/>
      <c r="C45" s="41" t="s">
        <v>74</v>
      </c>
      <c r="D45" s="37" t="n">
        <v>1800</v>
      </c>
      <c r="E45" s="38" t="n">
        <v>1230</v>
      </c>
      <c r="F45" s="37" t="n">
        <v>490</v>
      </c>
      <c r="G45" s="37" t="n">
        <v>65</v>
      </c>
      <c r="H45" s="30" t="s">
        <v>75</v>
      </c>
      <c r="I45" s="31" t="n">
        <v>9346</v>
      </c>
      <c r="J45" s="32" t="n">
        <v>8878.7</v>
      </c>
      <c r="K45" s="32" t="n">
        <v>8411.4</v>
      </c>
      <c r="L45" s="32" t="n">
        <v>7944.1</v>
      </c>
      <c r="M45" s="32" t="n">
        <v>7476.8</v>
      </c>
      <c r="N45" s="32" t="n">
        <v>7243.15</v>
      </c>
      <c r="O45" s="33" t="n">
        <v>7009.5</v>
      </c>
      <c r="P45" s="33" t="n">
        <v>6822.58</v>
      </c>
      <c r="Q45" s="34"/>
      <c r="R45" s="34"/>
    </row>
    <row r="46" s="35" customFormat="true" ht="15" hidden="false" customHeight="true" outlineLevel="0" collapsed="false">
      <c r="A46" s="8"/>
      <c r="B46" s="8"/>
      <c r="C46" s="44" t="s">
        <v>76</v>
      </c>
      <c r="D46" s="42" t="n">
        <v>1800</v>
      </c>
      <c r="E46" s="43" t="n">
        <v>930</v>
      </c>
      <c r="F46" s="42" t="n">
        <v>490</v>
      </c>
      <c r="G46" s="42" t="n">
        <v>58</v>
      </c>
      <c r="H46" s="42" t="s">
        <v>77</v>
      </c>
      <c r="I46" s="40" t="n">
        <v>10416</v>
      </c>
      <c r="J46" s="32" t="n">
        <v>9078.2</v>
      </c>
      <c r="K46" s="32" t="n">
        <v>8600.4</v>
      </c>
      <c r="L46" s="32" t="n">
        <v>8122.6</v>
      </c>
      <c r="M46" s="32" t="n">
        <v>7644.8</v>
      </c>
      <c r="N46" s="32" t="n">
        <v>7405.9</v>
      </c>
      <c r="O46" s="33" t="n">
        <v>7167</v>
      </c>
      <c r="P46" s="33" t="n">
        <v>6975.88</v>
      </c>
      <c r="Q46" s="34"/>
      <c r="R46" s="34"/>
    </row>
    <row r="47" s="35" customFormat="true" ht="15" hidden="false" customHeight="true" outlineLevel="0" collapsed="false">
      <c r="A47" s="8"/>
      <c r="B47" s="8"/>
      <c r="C47" s="41" t="s">
        <v>78</v>
      </c>
      <c r="D47" s="37"/>
      <c r="E47" s="38" t="n">
        <v>310</v>
      </c>
      <c r="F47" s="37" t="n">
        <v>460</v>
      </c>
      <c r="G47" s="37" t="n">
        <v>0.78</v>
      </c>
      <c r="H47" s="37" t="s">
        <v>79</v>
      </c>
      <c r="I47" s="31" t="n">
        <v>140</v>
      </c>
      <c r="J47" s="32" t="n">
        <v>133</v>
      </c>
      <c r="K47" s="32" t="n">
        <v>126</v>
      </c>
      <c r="L47" s="32" t="n">
        <v>119</v>
      </c>
      <c r="M47" s="32" t="n">
        <v>112</v>
      </c>
      <c r="N47" s="32" t="n">
        <v>108.5</v>
      </c>
      <c r="O47" s="33" t="n">
        <v>105</v>
      </c>
      <c r="P47" s="33" t="n">
        <v>102.2</v>
      </c>
      <c r="Q47" s="34"/>
      <c r="R47" s="34"/>
    </row>
    <row r="48" s="35" customFormat="true" ht="15" hidden="false" customHeight="true" outlineLevel="0" collapsed="false">
      <c r="A48" s="8"/>
      <c r="B48" s="8"/>
      <c r="C48" s="41" t="s">
        <v>80</v>
      </c>
      <c r="D48" s="37"/>
      <c r="E48" s="38" t="n">
        <v>410</v>
      </c>
      <c r="F48" s="37" t="n">
        <v>460</v>
      </c>
      <c r="G48" s="37" t="n">
        <v>1.03</v>
      </c>
      <c r="H48" s="30" t="s">
        <v>79</v>
      </c>
      <c r="I48" s="31" t="n">
        <v>171</v>
      </c>
      <c r="J48" s="32" t="n">
        <v>162.45</v>
      </c>
      <c r="K48" s="32" t="n">
        <v>153.9</v>
      </c>
      <c r="L48" s="32" t="n">
        <v>145.35</v>
      </c>
      <c r="M48" s="32" t="n">
        <v>136.8</v>
      </c>
      <c r="N48" s="32" t="n">
        <v>132.525</v>
      </c>
      <c r="O48" s="33" t="n">
        <v>128.25</v>
      </c>
      <c r="P48" s="33" t="n">
        <v>124.83</v>
      </c>
      <c r="Q48" s="34"/>
      <c r="R48" s="34"/>
    </row>
    <row r="49" s="35" customFormat="true" ht="15" hidden="false" customHeight="true" outlineLevel="0" collapsed="false">
      <c r="A49" s="8"/>
      <c r="B49" s="8"/>
      <c r="C49" s="44" t="s">
        <v>81</v>
      </c>
      <c r="D49" s="42" t="n">
        <v>150</v>
      </c>
      <c r="E49" s="43" t="n">
        <v>330</v>
      </c>
      <c r="F49" s="42" t="n">
        <v>500</v>
      </c>
      <c r="G49" s="42" t="n">
        <v>4.2</v>
      </c>
      <c r="H49" s="42" t="s">
        <v>82</v>
      </c>
      <c r="I49" s="40" t="n">
        <v>360</v>
      </c>
      <c r="J49" s="32" t="n">
        <v>342</v>
      </c>
      <c r="K49" s="32" t="n">
        <v>324</v>
      </c>
      <c r="L49" s="32" t="n">
        <v>306</v>
      </c>
      <c r="M49" s="32" t="n">
        <v>288</v>
      </c>
      <c r="N49" s="32" t="n">
        <v>279</v>
      </c>
      <c r="O49" s="33" t="n">
        <v>270</v>
      </c>
      <c r="P49" s="33" t="n">
        <v>262.8</v>
      </c>
      <c r="Q49" s="34"/>
      <c r="R49" s="34"/>
    </row>
    <row r="50" s="35" customFormat="true" ht="15" hidden="false" customHeight="true" outlineLevel="0" collapsed="false">
      <c r="A50" s="8"/>
      <c r="B50" s="8"/>
      <c r="C50" s="41" t="s">
        <v>83</v>
      </c>
      <c r="D50" s="37" t="n">
        <v>150</v>
      </c>
      <c r="E50" s="38" t="n">
        <v>640</v>
      </c>
      <c r="F50" s="37" t="n">
        <v>500</v>
      </c>
      <c r="G50" s="37" t="n">
        <v>5</v>
      </c>
      <c r="H50" s="37" t="s">
        <v>82</v>
      </c>
      <c r="I50" s="31" t="n">
        <v>435</v>
      </c>
      <c r="J50" s="32" t="n">
        <v>413.25</v>
      </c>
      <c r="K50" s="32" t="n">
        <v>391.5</v>
      </c>
      <c r="L50" s="32" t="n">
        <v>369.75</v>
      </c>
      <c r="M50" s="32" t="n">
        <v>348</v>
      </c>
      <c r="N50" s="32" t="n">
        <v>337.125</v>
      </c>
      <c r="O50" s="33" t="n">
        <v>326.25</v>
      </c>
      <c r="P50" s="33" t="n">
        <v>317.55</v>
      </c>
      <c r="Q50" s="34"/>
      <c r="R50" s="34"/>
    </row>
    <row r="51" s="35" customFormat="true" ht="15" hidden="false" customHeight="true" outlineLevel="0" collapsed="false">
      <c r="A51" s="8"/>
      <c r="B51" s="8"/>
      <c r="C51" s="44" t="s">
        <v>84</v>
      </c>
      <c r="D51" s="42" t="n">
        <v>150</v>
      </c>
      <c r="E51" s="43" t="n">
        <v>950</v>
      </c>
      <c r="F51" s="42" t="n">
        <v>500</v>
      </c>
      <c r="G51" s="42" t="n">
        <v>5.9</v>
      </c>
      <c r="H51" s="42" t="s">
        <v>82</v>
      </c>
      <c r="I51" s="40" t="n">
        <v>502</v>
      </c>
      <c r="J51" s="32" t="n">
        <v>476.9</v>
      </c>
      <c r="K51" s="32" t="n">
        <v>451.8</v>
      </c>
      <c r="L51" s="32" t="n">
        <v>426.7</v>
      </c>
      <c r="M51" s="32" t="n">
        <v>401.6</v>
      </c>
      <c r="N51" s="32" t="n">
        <v>389.05</v>
      </c>
      <c r="O51" s="33" t="n">
        <v>376.5</v>
      </c>
      <c r="P51" s="33" t="n">
        <v>366.46</v>
      </c>
      <c r="Q51" s="34"/>
      <c r="R51" s="34"/>
    </row>
    <row r="52" s="35" customFormat="true" ht="15" hidden="false" customHeight="true" outlineLevel="0" collapsed="false">
      <c r="A52" s="8"/>
      <c r="B52" s="8"/>
      <c r="C52" s="41" t="s">
        <v>85</v>
      </c>
      <c r="D52" s="37" t="n">
        <v>150</v>
      </c>
      <c r="E52" s="38" t="n">
        <v>430</v>
      </c>
      <c r="F52" s="37" t="n">
        <v>510</v>
      </c>
      <c r="G52" s="37" t="n">
        <v>4.5</v>
      </c>
      <c r="H52" s="30" t="s">
        <v>82</v>
      </c>
      <c r="I52" s="31" t="n">
        <v>362</v>
      </c>
      <c r="J52" s="32" t="n">
        <v>343.9</v>
      </c>
      <c r="K52" s="32" t="n">
        <v>325.8</v>
      </c>
      <c r="L52" s="32" t="n">
        <v>307.7</v>
      </c>
      <c r="M52" s="32" t="n">
        <v>289.6</v>
      </c>
      <c r="N52" s="32" t="n">
        <v>280.55</v>
      </c>
      <c r="O52" s="33" t="n">
        <v>271.5</v>
      </c>
      <c r="P52" s="33" t="n">
        <v>264.26</v>
      </c>
      <c r="Q52" s="34"/>
      <c r="R52" s="34"/>
    </row>
    <row r="53" s="35" customFormat="true" ht="15" hidden="false" customHeight="true" outlineLevel="0" collapsed="false">
      <c r="A53" s="8"/>
      <c r="B53" s="8"/>
      <c r="C53" s="44" t="s">
        <v>86</v>
      </c>
      <c r="D53" s="42" t="n">
        <v>150</v>
      </c>
      <c r="E53" s="43" t="n">
        <v>840</v>
      </c>
      <c r="F53" s="42" t="n">
        <v>510</v>
      </c>
      <c r="G53" s="42" t="n">
        <v>5.6</v>
      </c>
      <c r="H53" s="42" t="s">
        <v>82</v>
      </c>
      <c r="I53" s="40" t="n">
        <v>449</v>
      </c>
      <c r="J53" s="32" t="n">
        <v>426.55</v>
      </c>
      <c r="K53" s="32" t="n">
        <v>404.1</v>
      </c>
      <c r="L53" s="32" t="n">
        <v>381.65</v>
      </c>
      <c r="M53" s="32" t="n">
        <v>359.2</v>
      </c>
      <c r="N53" s="32" t="n">
        <v>347.975</v>
      </c>
      <c r="O53" s="33" t="n">
        <v>336.75</v>
      </c>
      <c r="P53" s="33" t="n">
        <v>327.77</v>
      </c>
      <c r="Q53" s="34"/>
      <c r="R53" s="34"/>
    </row>
    <row r="54" s="35" customFormat="true" ht="15" hidden="false" customHeight="true" outlineLevel="0" collapsed="false">
      <c r="A54" s="8"/>
      <c r="B54" s="8"/>
      <c r="C54" s="41" t="s">
        <v>87</v>
      </c>
      <c r="D54" s="37" t="n">
        <v>150</v>
      </c>
      <c r="E54" s="38" t="n">
        <v>1250</v>
      </c>
      <c r="F54" s="37" t="n">
        <v>510</v>
      </c>
      <c r="G54" s="37" t="n">
        <v>6.7</v>
      </c>
      <c r="H54" s="37" t="s">
        <v>82</v>
      </c>
      <c r="I54" s="31" t="n">
        <v>506</v>
      </c>
      <c r="J54" s="32" t="n">
        <v>480.7</v>
      </c>
      <c r="K54" s="32" t="n">
        <v>455.4</v>
      </c>
      <c r="L54" s="32" t="n">
        <v>430.1</v>
      </c>
      <c r="M54" s="32" t="n">
        <v>404.8</v>
      </c>
      <c r="N54" s="32" t="n">
        <v>392.15</v>
      </c>
      <c r="O54" s="33" t="n">
        <v>379.5</v>
      </c>
      <c r="P54" s="33" t="n">
        <v>369.38</v>
      </c>
      <c r="Q54" s="34"/>
      <c r="R54" s="34"/>
    </row>
    <row r="55" s="67" customFormat="true" ht="15" hidden="false" customHeight="true" outlineLevel="0" collapsed="false">
      <c r="A55" s="8"/>
      <c r="B55" s="8"/>
      <c r="C55" s="62" t="s">
        <v>88</v>
      </c>
      <c r="D55" s="62"/>
      <c r="E55" s="62"/>
      <c r="F55" s="62"/>
      <c r="G55" s="62"/>
      <c r="H55" s="63" t="s">
        <v>89</v>
      </c>
      <c r="I55" s="64" t="n">
        <v>205</v>
      </c>
      <c r="J55" s="65" t="n">
        <v>195</v>
      </c>
      <c r="K55" s="65" t="n">
        <v>185</v>
      </c>
      <c r="L55" s="65" t="n">
        <v>174</v>
      </c>
      <c r="M55" s="65" t="n">
        <v>164</v>
      </c>
      <c r="N55" s="65" t="n">
        <v>159</v>
      </c>
      <c r="O55" s="65" t="n">
        <v>154</v>
      </c>
      <c r="P55" s="65" t="n">
        <v>150</v>
      </c>
      <c r="Q55" s="66"/>
      <c r="R55" s="66"/>
    </row>
    <row r="56" s="67" customFormat="true" ht="15" hidden="false" customHeight="true" outlineLevel="0" collapsed="false">
      <c r="A56" s="8"/>
      <c r="B56" s="8"/>
      <c r="C56" s="68" t="s">
        <v>90</v>
      </c>
      <c r="D56" s="68"/>
      <c r="E56" s="68"/>
      <c r="F56" s="68"/>
      <c r="G56" s="68"/>
      <c r="H56" s="69" t="s">
        <v>89</v>
      </c>
      <c r="I56" s="70" t="n">
        <v>44</v>
      </c>
      <c r="J56" s="32" t="n">
        <v>41.8</v>
      </c>
      <c r="K56" s="32" t="n">
        <v>39.6</v>
      </c>
      <c r="L56" s="32" t="n">
        <v>37</v>
      </c>
      <c r="M56" s="32"/>
      <c r="N56" s="32" t="n">
        <v>34.1</v>
      </c>
      <c r="O56" s="33" t="n">
        <v>33</v>
      </c>
      <c r="P56" s="33" t="n">
        <v>32.12</v>
      </c>
      <c r="Q56" s="66"/>
      <c r="R56" s="66"/>
    </row>
    <row r="57" s="67" customFormat="true" ht="15" hidden="false" customHeight="true" outlineLevel="0" collapsed="false">
      <c r="A57" s="8"/>
      <c r="B57" s="8"/>
      <c r="C57" s="71" t="s">
        <v>91</v>
      </c>
      <c r="D57" s="71"/>
      <c r="E57" s="71"/>
      <c r="F57" s="71"/>
      <c r="G57" s="71"/>
      <c r="H57" s="63" t="s">
        <v>89</v>
      </c>
      <c r="I57" s="72" t="n">
        <v>0</v>
      </c>
      <c r="J57" s="32"/>
      <c r="K57" s="32"/>
      <c r="L57" s="32" t="n">
        <v>0</v>
      </c>
      <c r="M57" s="32"/>
      <c r="N57" s="32" t="n">
        <v>0</v>
      </c>
      <c r="O57" s="33" t="n">
        <v>0</v>
      </c>
      <c r="P57" s="33" t="n">
        <v>0</v>
      </c>
      <c r="Q57" s="66"/>
      <c r="R57" s="66"/>
    </row>
    <row r="58" s="67" customFormat="true" ht="15" hidden="false" customHeight="true" outlineLevel="0" collapsed="false">
      <c r="A58" s="8"/>
      <c r="B58" s="8"/>
      <c r="C58" s="71" t="s">
        <v>92</v>
      </c>
      <c r="D58" s="71"/>
      <c r="E58" s="71"/>
      <c r="F58" s="71"/>
      <c r="G58" s="71"/>
      <c r="H58" s="73" t="s">
        <v>89</v>
      </c>
      <c r="I58" s="72" t="n">
        <v>168</v>
      </c>
      <c r="J58" s="32" t="n">
        <v>159.6</v>
      </c>
      <c r="K58" s="32" t="n">
        <v>151.2</v>
      </c>
      <c r="L58" s="32" t="n">
        <v>142.8</v>
      </c>
      <c r="M58" s="32" t="n">
        <v>134</v>
      </c>
      <c r="N58" s="32" t="n">
        <v>130.2</v>
      </c>
      <c r="O58" s="33" t="n">
        <v>126</v>
      </c>
      <c r="P58" s="33" t="n">
        <v>122.64</v>
      </c>
      <c r="Q58" s="66"/>
      <c r="R58" s="66"/>
    </row>
    <row r="59" s="67" customFormat="true" ht="34.5" hidden="false" customHeight="true" outlineLevel="0" collapsed="false">
      <c r="A59" s="8"/>
      <c r="B59" s="8"/>
      <c r="C59" s="74" t="s">
        <v>93</v>
      </c>
      <c r="D59" s="74"/>
      <c r="E59" s="74"/>
      <c r="F59" s="74"/>
      <c r="G59" s="74"/>
      <c r="H59" s="75" t="s">
        <v>89</v>
      </c>
      <c r="I59" s="76" t="n">
        <v>35</v>
      </c>
      <c r="J59" s="32" t="n">
        <v>33</v>
      </c>
      <c r="K59" s="32" t="n">
        <v>32</v>
      </c>
      <c r="L59" s="32" t="n">
        <v>30</v>
      </c>
      <c r="M59" s="32" t="n">
        <v>28</v>
      </c>
      <c r="N59" s="32" t="n">
        <v>27.125</v>
      </c>
      <c r="O59" s="33" t="n">
        <v>26</v>
      </c>
      <c r="P59" s="33" t="n">
        <v>25</v>
      </c>
      <c r="Q59" s="66"/>
      <c r="R59" s="66"/>
    </row>
    <row r="60" s="67" customFormat="true" ht="26.1" hidden="false" customHeight="true" outlineLevel="0" collapsed="false">
      <c r="A60" s="8"/>
      <c r="B60" s="8"/>
      <c r="C60" s="77" t="s">
        <v>94</v>
      </c>
      <c r="D60" s="78"/>
      <c r="E60" s="78"/>
      <c r="F60" s="78"/>
      <c r="G60" s="78"/>
      <c r="H60" s="78"/>
      <c r="I60" s="79"/>
      <c r="J60" s="80"/>
      <c r="K60" s="11"/>
      <c r="L60" s="81"/>
      <c r="M60" s="81"/>
      <c r="N60" s="81"/>
      <c r="O60" s="81"/>
      <c r="P60" s="81"/>
      <c r="Q60" s="66"/>
      <c r="R60" s="66"/>
    </row>
    <row r="61" customFormat="false" ht="25.5" hidden="false" customHeight="true" outlineLevel="0" collapsed="false">
      <c r="A61" s="8"/>
      <c r="B61" s="8"/>
      <c r="C61" s="77" t="s">
        <v>95</v>
      </c>
      <c r="D61" s="78"/>
      <c r="E61" s="78"/>
      <c r="F61" s="78"/>
      <c r="G61" s="78"/>
      <c r="H61" s="78"/>
      <c r="I61" s="79"/>
      <c r="J61" s="80"/>
      <c r="K61" s="11"/>
      <c r="L61" s="82"/>
      <c r="M61" s="82"/>
      <c r="N61" s="82"/>
      <c r="O61" s="82"/>
      <c r="P61" s="82"/>
      <c r="Q61" s="8"/>
      <c r="R61" s="8"/>
    </row>
    <row r="62" customFormat="false" ht="25.5" hidden="false" customHeight="true" outlineLevel="0" collapsed="false">
      <c r="A62" s="8"/>
      <c r="B62" s="8"/>
      <c r="C62" s="77" t="s">
        <v>96</v>
      </c>
      <c r="D62" s="78"/>
      <c r="E62" s="78"/>
      <c r="F62" s="78"/>
      <c r="G62" s="78"/>
      <c r="H62" s="78"/>
      <c r="I62" s="79"/>
      <c r="J62" s="80"/>
      <c r="K62" s="11"/>
      <c r="L62" s="81"/>
      <c r="M62" s="81"/>
      <c r="N62" s="81"/>
      <c r="O62" s="81"/>
      <c r="P62" s="81"/>
      <c r="Q62" s="8"/>
      <c r="R62" s="8"/>
    </row>
    <row r="63" customFormat="false" ht="21" hidden="false" customHeight="true" outlineLevel="0" collapsed="false">
      <c r="A63" s="8"/>
      <c r="B63" s="8"/>
      <c r="C63" s="77" t="s">
        <v>97</v>
      </c>
      <c r="D63" s="78"/>
      <c r="E63" s="78"/>
      <c r="F63" s="78"/>
      <c r="G63" s="78"/>
      <c r="H63" s="78"/>
      <c r="I63" s="79"/>
      <c r="J63" s="80"/>
      <c r="K63" s="11"/>
      <c r="L63" s="83"/>
      <c r="M63" s="83"/>
      <c r="N63" s="83"/>
      <c r="O63" s="83"/>
      <c r="P63" s="83"/>
      <c r="Q63" s="8"/>
      <c r="R63" s="8"/>
    </row>
    <row r="64" customFormat="false" ht="29.25" hidden="false" customHeight="true" outlineLevel="0" collapsed="false">
      <c r="A64" s="8"/>
      <c r="B64" s="8"/>
      <c r="C64" s="77" t="s">
        <v>98</v>
      </c>
      <c r="D64" s="78"/>
      <c r="E64" s="78"/>
      <c r="F64" s="78"/>
      <c r="G64" s="78"/>
      <c r="H64" s="78"/>
      <c r="I64" s="79"/>
      <c r="J64" s="80"/>
      <c r="K64" s="11"/>
      <c r="L64" s="8"/>
      <c r="M64" s="8"/>
      <c r="N64" s="8"/>
      <c r="O64" s="8"/>
      <c r="P64" s="8"/>
      <c r="Q64" s="8"/>
      <c r="R64" s="8"/>
    </row>
    <row r="65" customFormat="false" ht="23.25" hidden="false" customHeight="true" outlineLevel="0" collapsed="false">
      <c r="A65" s="8"/>
      <c r="B65" s="8"/>
      <c r="C65" s="77" t="s">
        <v>99</v>
      </c>
      <c r="D65" s="78"/>
      <c r="E65" s="78"/>
      <c r="F65" s="78"/>
      <c r="G65" s="78"/>
      <c r="H65" s="78"/>
      <c r="I65" s="79"/>
      <c r="J65" s="80"/>
      <c r="K65" s="11"/>
      <c r="L65" s="8"/>
      <c r="M65" s="8"/>
      <c r="N65" s="8"/>
      <c r="O65" s="8"/>
      <c r="P65" s="8"/>
      <c r="Q65" s="8"/>
      <c r="R65" s="8"/>
    </row>
    <row r="66" customFormat="false" ht="25.5" hidden="false" customHeight="true" outlineLevel="0" collapsed="false">
      <c r="A66" s="8"/>
      <c r="B66" s="8"/>
      <c r="C66" s="77" t="s">
        <v>100</v>
      </c>
      <c r="D66" s="78"/>
      <c r="E66" s="78"/>
      <c r="F66" s="78"/>
      <c r="G66" s="78"/>
      <c r="H66" s="78"/>
      <c r="I66" s="79"/>
      <c r="J66" s="80"/>
      <c r="K66" s="11"/>
      <c r="L66" s="8"/>
      <c r="M66" s="8"/>
      <c r="N66" s="8"/>
      <c r="O66" s="8"/>
      <c r="P66" s="8"/>
      <c r="Q66" s="8"/>
      <c r="R66" s="8"/>
    </row>
    <row r="67" customFormat="false" ht="22.5" hidden="false" customHeight="true" outlineLevel="0" collapsed="false">
      <c r="A67" s="8"/>
      <c r="B67" s="8"/>
      <c r="C67" s="77" t="s">
        <v>101</v>
      </c>
      <c r="D67" s="78"/>
      <c r="E67" s="78"/>
      <c r="F67" s="78"/>
      <c r="G67" s="78"/>
      <c r="H67" s="78"/>
      <c r="I67" s="79"/>
      <c r="J67" s="80"/>
      <c r="K67" s="11"/>
      <c r="L67" s="8"/>
      <c r="M67" s="8"/>
      <c r="N67" s="8"/>
      <c r="O67" s="8"/>
      <c r="P67" s="8"/>
      <c r="Q67" s="8"/>
      <c r="R67" s="8"/>
    </row>
    <row r="68" customFormat="false" ht="23.25" hidden="false" customHeight="true" outlineLevel="0" collapsed="false">
      <c r="A68" s="8"/>
      <c r="B68" s="8"/>
      <c r="C68" s="84" t="s">
        <v>102</v>
      </c>
      <c r="D68" s="85"/>
      <c r="E68" s="85"/>
      <c r="F68" s="85"/>
      <c r="G68" s="85"/>
      <c r="H68" s="85"/>
      <c r="I68" s="13"/>
      <c r="J68" s="86"/>
      <c r="K68" s="8"/>
      <c r="L68" s="8"/>
      <c r="M68" s="8"/>
      <c r="N68" s="8"/>
      <c r="O68" s="8"/>
      <c r="P68" s="8"/>
      <c r="Q68" s="8"/>
      <c r="R68" s="8"/>
    </row>
    <row r="69" customFormat="false" ht="26.25" hidden="false" customHeight="true" outlineLevel="0" collapsed="false">
      <c r="A69" s="8"/>
      <c r="B69" s="8"/>
      <c r="C69" s="87" t="s">
        <v>103</v>
      </c>
      <c r="D69" s="77"/>
      <c r="E69" s="77"/>
      <c r="F69" s="77"/>
      <c r="G69" s="77"/>
      <c r="H69" s="77"/>
      <c r="I69" s="13"/>
      <c r="J69" s="86"/>
      <c r="K69" s="8"/>
      <c r="L69" s="8"/>
      <c r="M69" s="8"/>
      <c r="N69" s="8"/>
      <c r="O69" s="8"/>
      <c r="P69" s="8"/>
      <c r="Q69" s="8"/>
      <c r="R69" s="8"/>
    </row>
    <row r="70" customFormat="false" ht="26.1" hidden="false" customHeight="true" outlineLevel="0" collapsed="false">
      <c r="A70" s="8"/>
      <c r="B70" s="8"/>
      <c r="C70" s="88"/>
      <c r="D70" s="89"/>
      <c r="E70" s="89"/>
      <c r="F70" s="89"/>
      <c r="G70" s="89"/>
      <c r="H70" s="89"/>
      <c r="I70" s="89"/>
      <c r="J70" s="8"/>
      <c r="K70" s="8"/>
      <c r="L70" s="8"/>
      <c r="M70" s="8"/>
      <c r="N70" s="8"/>
      <c r="O70" s="8"/>
      <c r="P70" s="8"/>
      <c r="Q70" s="8"/>
      <c r="R70" s="8"/>
    </row>
    <row r="71" customFormat="false" ht="26.1" hidden="false" customHeight="true" outlineLevel="0" collapsed="false"/>
    <row r="72" customFormat="false" ht="26.1" hidden="false" customHeight="true" outlineLevel="0" collapsed="false"/>
    <row r="73" customFormat="false" ht="26.1" hidden="false" customHeight="true" outlineLevel="0" collapsed="false"/>
    <row r="74" customFormat="false" ht="26.1" hidden="false" customHeight="true" outlineLevel="0" collapsed="false"/>
    <row r="75" customFormat="false" ht="26.1" hidden="false" customHeight="true" outlineLevel="0" collapsed="false"/>
    <row r="76" customFormat="false" ht="26.1" hidden="false" customHeight="true" outlineLevel="0" collapsed="false"/>
    <row r="77" customFormat="false" ht="26.1" hidden="false" customHeight="true" outlineLevel="0" collapsed="false"/>
    <row r="78" customFormat="false" ht="26.1" hidden="false" customHeight="true" outlineLevel="0" collapsed="false"/>
    <row r="79" customFormat="false" ht="26.1" hidden="false" customHeight="true" outlineLevel="0" collapsed="false"/>
    <row r="80" customFormat="false" ht="26.1" hidden="false" customHeight="true" outlineLevel="0" collapsed="false"/>
    <row r="81" customFormat="false" ht="26.1" hidden="false" customHeight="true" outlineLevel="0" collapsed="false"/>
    <row r="82" customFormat="false" ht="26.1" hidden="false" customHeight="true" outlineLevel="0" collapsed="false"/>
    <row r="83" customFormat="false" ht="26.1" hidden="false" customHeight="true" outlineLevel="0" collapsed="false"/>
    <row r="84" customFormat="false" ht="26.1" hidden="false" customHeight="true" outlineLevel="0" collapsed="false"/>
    <row r="85" customFormat="false" ht="26.1" hidden="false" customHeight="true" outlineLevel="0" collapsed="false"/>
    <row r="86" customFormat="false" ht="26.1" hidden="false" customHeight="true" outlineLevel="0" collapsed="false"/>
    <row r="87" customFormat="false" ht="26.1" hidden="false" customHeight="true" outlineLevel="0" collapsed="false"/>
    <row r="88" customFormat="false" ht="26.1" hidden="false" customHeight="true" outlineLevel="0" collapsed="false"/>
    <row r="89" customFormat="false" ht="26.1" hidden="false" customHeight="true" outlineLevel="0" collapsed="false"/>
    <row r="90" customFormat="false" ht="26.1" hidden="false" customHeight="true" outlineLevel="0" collapsed="false"/>
    <row r="91" customFormat="false" ht="26.1" hidden="false" customHeight="true" outlineLevel="0" collapsed="false"/>
    <row r="92" customFormat="false" ht="26.1" hidden="false" customHeight="true" outlineLevel="0" collapsed="false"/>
    <row r="93" customFormat="false" ht="26.1" hidden="false" customHeight="true" outlineLevel="0" collapsed="false"/>
    <row r="94" customFormat="false" ht="26.1" hidden="false" customHeight="true" outlineLevel="0" collapsed="false"/>
    <row r="95" customFormat="false" ht="26.1" hidden="false" customHeight="true" outlineLevel="0" collapsed="false"/>
    <row r="96" customFormat="false" ht="26.1" hidden="false" customHeight="true" outlineLevel="0" collapsed="false"/>
    <row r="97" customFormat="false" ht="26.1" hidden="false" customHeight="true" outlineLevel="0" collapsed="false"/>
    <row r="98" customFormat="false" ht="26.1" hidden="false" customHeight="true" outlineLevel="0" collapsed="false"/>
    <row r="99" customFormat="false" ht="26.1" hidden="false" customHeight="true" outlineLevel="0" collapsed="false"/>
    <row r="100" customFormat="false" ht="26.1" hidden="false" customHeight="true" outlineLevel="0" collapsed="false"/>
    <row r="101" customFormat="false" ht="26.1" hidden="false" customHeight="true" outlineLevel="0" collapsed="false"/>
    <row r="102" customFormat="false" ht="26.1" hidden="false" customHeight="true" outlineLevel="0" collapsed="false"/>
    <row r="103" customFormat="false" ht="26.1" hidden="false" customHeight="true" outlineLevel="0" collapsed="false"/>
    <row r="104" customFormat="false" ht="26.1" hidden="false" customHeight="true" outlineLevel="0" collapsed="false"/>
    <row r="105" customFormat="false" ht="26.1" hidden="false" customHeight="true" outlineLevel="0" collapsed="false"/>
    <row r="106" customFormat="false" ht="26.1" hidden="false" customHeight="true" outlineLevel="0" collapsed="false"/>
    <row r="107" customFormat="false" ht="26.1" hidden="false" customHeight="true" outlineLevel="0" collapsed="false"/>
    <row r="108" customFormat="false" ht="26.1" hidden="false" customHeight="true" outlineLevel="0" collapsed="false"/>
    <row r="109" customFormat="false" ht="26.1" hidden="false" customHeight="true" outlineLevel="0" collapsed="false"/>
    <row r="110" customFormat="false" ht="26.1" hidden="false" customHeight="true" outlineLevel="0" collapsed="false"/>
    <row r="111" customFormat="false" ht="26.1" hidden="false" customHeight="true" outlineLevel="0" collapsed="false"/>
    <row r="112" customFormat="false" ht="26.1" hidden="false" customHeight="true" outlineLevel="0" collapsed="false"/>
    <row r="113" customFormat="false" ht="26.1" hidden="false" customHeight="true" outlineLevel="0" collapsed="false"/>
    <row r="114" customFormat="false" ht="26.1" hidden="false" customHeight="true" outlineLevel="0" collapsed="false"/>
    <row r="115" customFormat="false" ht="26.1" hidden="false" customHeight="true" outlineLevel="0" collapsed="false"/>
    <row r="116" customFormat="false" ht="26.1" hidden="false" customHeight="true" outlineLevel="0" collapsed="false"/>
    <row r="117" customFormat="false" ht="26.1" hidden="false" customHeight="true" outlineLevel="0" collapsed="false"/>
    <row r="118" customFormat="false" ht="26.1" hidden="false" customHeight="true" outlineLevel="0" collapsed="false"/>
    <row r="119" customFormat="false" ht="26.1" hidden="false" customHeight="true" outlineLevel="0" collapsed="false"/>
    <row r="120" customFormat="false" ht="26.1" hidden="false" customHeight="true" outlineLevel="0" collapsed="false"/>
    <row r="121" customFormat="false" ht="26.1" hidden="false" customHeight="true" outlineLevel="0" collapsed="false"/>
    <row r="122" customFormat="false" ht="26.1" hidden="false" customHeight="true" outlineLevel="0" collapsed="false"/>
    <row r="123" customFormat="false" ht="26.1" hidden="false" customHeight="true" outlineLevel="0" collapsed="false"/>
    <row r="124" customFormat="false" ht="26.1" hidden="false" customHeight="true" outlineLevel="0" collapsed="false"/>
    <row r="125" customFormat="false" ht="26.1" hidden="false" customHeight="true" outlineLevel="0" collapsed="false"/>
    <row r="126" customFormat="false" ht="26.1" hidden="false" customHeight="true" outlineLevel="0" collapsed="false"/>
    <row r="127" customFormat="false" ht="26.1" hidden="false" customHeight="true" outlineLevel="0" collapsed="false"/>
    <row r="128" customFormat="false" ht="26.1" hidden="false" customHeight="true" outlineLevel="0" collapsed="false"/>
    <row r="129" customFormat="false" ht="26.1" hidden="false" customHeight="true" outlineLevel="0" collapsed="false"/>
    <row r="130" customFormat="false" ht="26.1" hidden="false" customHeight="true" outlineLevel="0" collapsed="false"/>
    <row r="131" customFormat="false" ht="26.1" hidden="false" customHeight="true" outlineLevel="0" collapsed="false"/>
    <row r="132" customFormat="false" ht="26.1" hidden="false" customHeight="true" outlineLevel="0" collapsed="false"/>
    <row r="133" customFormat="false" ht="26.1" hidden="false" customHeight="true" outlineLevel="0" collapsed="false"/>
    <row r="134" customFormat="false" ht="26.1" hidden="false" customHeight="true" outlineLevel="0" collapsed="false"/>
    <row r="135" customFormat="false" ht="26.1" hidden="false" customHeight="true" outlineLevel="0" collapsed="false"/>
    <row r="136" customFormat="false" ht="26.1" hidden="false" customHeight="true" outlineLevel="0" collapsed="false"/>
    <row r="137" customFormat="false" ht="26.1" hidden="false" customHeight="true" outlineLevel="0" collapsed="false"/>
    <row r="138" customFormat="false" ht="26.1" hidden="false" customHeight="true" outlineLevel="0" collapsed="false"/>
    <row r="139" customFormat="false" ht="26.1" hidden="false" customHeight="true" outlineLevel="0" collapsed="false"/>
    <row r="140" customFormat="false" ht="26.1" hidden="false" customHeight="true" outlineLevel="0" collapsed="false"/>
    <row r="141" customFormat="false" ht="26.1" hidden="false" customHeight="true" outlineLevel="0" collapsed="false"/>
    <row r="142" customFormat="false" ht="26.1" hidden="false" customHeight="true" outlineLevel="0" collapsed="false"/>
    <row r="143" customFormat="false" ht="26.1" hidden="false" customHeight="true" outlineLevel="0" collapsed="false"/>
    <row r="144" customFormat="false" ht="26.1" hidden="false" customHeight="true" outlineLevel="0" collapsed="false"/>
    <row r="145" customFormat="false" ht="26.1" hidden="false" customHeight="true" outlineLevel="0" collapsed="false"/>
    <row r="146" customFormat="false" ht="26.1" hidden="false" customHeight="true" outlineLevel="0" collapsed="false"/>
    <row r="147" customFormat="false" ht="26.1" hidden="false" customHeight="true" outlineLevel="0" collapsed="false"/>
    <row r="148" customFormat="false" ht="26.1" hidden="false" customHeight="true" outlineLevel="0" collapsed="false"/>
    <row r="149" customFormat="false" ht="26.1" hidden="false" customHeight="true" outlineLevel="0" collapsed="false"/>
    <row r="150" customFormat="false" ht="26.1" hidden="false" customHeight="true" outlineLevel="0" collapsed="false"/>
    <row r="151" customFormat="false" ht="26.1" hidden="false" customHeight="true" outlineLevel="0" collapsed="false"/>
    <row r="152" customFormat="false" ht="26.1" hidden="false" customHeight="true" outlineLevel="0" collapsed="false"/>
  </sheetData>
  <mergeCells count="20">
    <mergeCell ref="A2:K2"/>
    <mergeCell ref="A3:K3"/>
    <mergeCell ref="C6:I6"/>
    <mergeCell ref="C7:C9"/>
    <mergeCell ref="D7:F8"/>
    <mergeCell ref="G7:G9"/>
    <mergeCell ref="H7:H9"/>
    <mergeCell ref="I7:I8"/>
    <mergeCell ref="J7:J8"/>
    <mergeCell ref="K7:K8"/>
    <mergeCell ref="L7:L8"/>
    <mergeCell ref="M7:M8"/>
    <mergeCell ref="N7:N8"/>
    <mergeCell ref="O7:O8"/>
    <mergeCell ref="P7:P8"/>
    <mergeCell ref="C55:G55"/>
    <mergeCell ref="C56:G56"/>
    <mergeCell ref="C57:G57"/>
    <mergeCell ref="C58:G58"/>
    <mergeCell ref="C59:G59"/>
  </mergeCells>
  <printOptions headings="false" gridLines="false" gridLinesSet="true" horizontalCentered="true" verticalCentered="false"/>
  <pageMargins left="0.39375" right="0.39375" top="0.550694444444445" bottom="0" header="0.354166666666667" footer="0.511811023622047"/>
  <pageSetup paperSize="9" scale="47" fitToWidth="1" fitToHeight="1" pageOrder="downThenOver" orientation="portrait" blackAndWhite="false" draft="false" cellComments="none" horizontalDpi="300" verticalDpi="300" copies="1"/>
  <headerFooter differentFirst="false" differentOddEven="false">
    <oddHeader>&amp;LПрайс-лист вводится с 10.12.2008г&amp;RУтверждаю_________Ген.директор</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4" min="2" style="0" width="7.42"/>
    <col collapsed="false" customWidth="true" hidden="false" outlineLevel="0" max="5" min="5" style="0" width="6.85"/>
    <col collapsed="false" customWidth="true" hidden="false" outlineLevel="0" max="6" min="6" style="0" width="6.13"/>
    <col collapsed="false" customWidth="true" hidden="false" outlineLevel="0" max="7" min="7" style="0" width="34.28"/>
    <col collapsed="false" customWidth="true" hidden="false" outlineLevel="0" max="8" min="8" style="161" width="10.41"/>
    <col collapsed="false" customWidth="true" hidden="false" outlineLevel="0" max="10" min="9" style="285" width="9.14"/>
  </cols>
  <sheetData>
    <row r="1" customFormat="false" ht="75" hidden="false" customHeight="true" outlineLevel="0" collapsed="false">
      <c r="A1" s="310"/>
      <c r="B1" s="310"/>
      <c r="C1" s="310"/>
      <c r="D1" s="310"/>
      <c r="E1" s="310"/>
      <c r="F1" s="310"/>
      <c r="G1" s="310"/>
      <c r="H1" s="310"/>
    </row>
    <row r="2" customFormat="false" ht="30.75" hidden="false" customHeight="true" outlineLevel="0" collapsed="false">
      <c r="A2" s="96" t="s">
        <v>104</v>
      </c>
      <c r="B2" s="96"/>
      <c r="C2" s="96"/>
      <c r="D2" s="96"/>
      <c r="E2" s="96"/>
      <c r="F2" s="96"/>
      <c r="G2" s="96"/>
      <c r="H2" s="96"/>
    </row>
    <row r="3" customFormat="false" ht="32.25" hidden="false" customHeight="true" outlineLevel="0" collapsed="false">
      <c r="A3" s="96"/>
      <c r="B3" s="96"/>
      <c r="C3" s="96"/>
      <c r="D3" s="96"/>
      <c r="E3" s="96"/>
      <c r="F3" s="96"/>
      <c r="G3" s="96"/>
      <c r="H3" s="96"/>
    </row>
    <row r="4" customFormat="false" ht="15.75" hidden="false" customHeight="false" outlineLevel="0" collapsed="false">
      <c r="A4" s="311" t="s">
        <v>1220</v>
      </c>
      <c r="B4" s="311"/>
      <c r="C4" s="311"/>
      <c r="D4" s="311"/>
      <c r="E4" s="311"/>
      <c r="F4" s="311"/>
      <c r="G4" s="311"/>
      <c r="H4" s="311"/>
    </row>
    <row r="5" customFormat="false" ht="13.5" hidden="false" customHeight="true" outlineLevel="0" collapsed="false">
      <c r="A5" s="108" t="s">
        <v>800</v>
      </c>
      <c r="B5" s="108" t="s">
        <v>6</v>
      </c>
      <c r="C5" s="108"/>
      <c r="D5" s="108"/>
      <c r="E5" s="108"/>
      <c r="F5" s="312" t="s">
        <v>801</v>
      </c>
      <c r="G5" s="108" t="s">
        <v>802</v>
      </c>
      <c r="H5" s="313" t="s">
        <v>109</v>
      </c>
      <c r="I5" s="314" t="s">
        <v>803</v>
      </c>
      <c r="J5" s="314" t="s">
        <v>189</v>
      </c>
    </row>
    <row r="6" customFormat="false" ht="49.5" hidden="false" customHeight="true" outlineLevel="0" collapsed="false">
      <c r="A6" s="108"/>
      <c r="B6" s="315" t="s">
        <v>645</v>
      </c>
      <c r="C6" s="315" t="s">
        <v>191</v>
      </c>
      <c r="D6" s="315" t="s">
        <v>646</v>
      </c>
      <c r="E6" s="315" t="s">
        <v>804</v>
      </c>
      <c r="F6" s="312"/>
      <c r="G6" s="108"/>
      <c r="H6" s="313"/>
      <c r="I6" s="314"/>
      <c r="J6" s="314"/>
    </row>
    <row r="7" customFormat="false" ht="15" hidden="false" customHeight="false" outlineLevel="0" collapsed="false">
      <c r="A7" s="350" t="s">
        <v>952</v>
      </c>
      <c r="B7" s="350"/>
      <c r="C7" s="350"/>
      <c r="D7" s="350"/>
      <c r="E7" s="350"/>
      <c r="F7" s="350"/>
      <c r="G7" s="350"/>
      <c r="H7" s="363"/>
      <c r="L7" s="244"/>
      <c r="M7" s="148"/>
    </row>
    <row r="8" customFormat="false" ht="33.75" hidden="false" customHeight="false" outlineLevel="0" collapsed="false">
      <c r="A8" s="276" t="s">
        <v>953</v>
      </c>
      <c r="B8" s="108" t="n">
        <v>2000</v>
      </c>
      <c r="C8" s="108" t="s">
        <v>89</v>
      </c>
      <c r="D8" s="108" t="n">
        <v>600</v>
      </c>
      <c r="E8" s="331" t="n">
        <v>7.4</v>
      </c>
      <c r="F8" s="331" t="s">
        <v>89</v>
      </c>
      <c r="G8" s="150" t="s">
        <v>954</v>
      </c>
      <c r="H8" s="318" t="n">
        <f aca="false">ROUNDUP(J8*I8,0)</f>
        <v>1581</v>
      </c>
      <c r="I8" s="352" t="n">
        <v>1192.82625</v>
      </c>
      <c r="J8" s="299" t="n">
        <v>1.325</v>
      </c>
      <c r="K8" s="124"/>
      <c r="L8" s="124"/>
      <c r="M8" s="124"/>
    </row>
    <row r="9" customFormat="false" ht="33.75" hidden="false" customHeight="false" outlineLevel="0" collapsed="false">
      <c r="A9" s="276" t="s">
        <v>955</v>
      </c>
      <c r="B9" s="108" t="n">
        <v>2000</v>
      </c>
      <c r="C9" s="108" t="s">
        <v>89</v>
      </c>
      <c r="D9" s="108" t="n">
        <v>800</v>
      </c>
      <c r="E9" s="331" t="n">
        <v>7.4</v>
      </c>
      <c r="F9" s="331" t="s">
        <v>89</v>
      </c>
      <c r="G9" s="150" t="s">
        <v>956</v>
      </c>
      <c r="H9" s="318" t="n">
        <f aca="false">ROUNDUP(J9*I9,0)</f>
        <v>1586</v>
      </c>
      <c r="I9" s="352" t="n">
        <v>1196.8425</v>
      </c>
      <c r="J9" s="299" t="n">
        <v>1.325</v>
      </c>
      <c r="K9" s="124"/>
      <c r="L9" s="124"/>
      <c r="M9" s="124"/>
    </row>
    <row r="10" customFormat="false" ht="33.75" hidden="false" customHeight="false" outlineLevel="0" collapsed="false">
      <c r="A10" s="276" t="s">
        <v>957</v>
      </c>
      <c r="B10" s="108" t="n">
        <v>2000</v>
      </c>
      <c r="C10" s="108" t="s">
        <v>89</v>
      </c>
      <c r="D10" s="108" t="n">
        <v>1000</v>
      </c>
      <c r="E10" s="331" t="n">
        <v>8</v>
      </c>
      <c r="F10" s="331" t="s">
        <v>89</v>
      </c>
      <c r="G10" s="150" t="s">
        <v>958</v>
      </c>
      <c r="H10" s="318" t="n">
        <f aca="false">ROUNDUP(J10*I10,0)</f>
        <v>1697</v>
      </c>
      <c r="I10" s="352" t="n">
        <v>1280.514375</v>
      </c>
      <c r="J10" s="299" t="n">
        <v>1.325</v>
      </c>
      <c r="K10" s="124"/>
      <c r="L10" s="124"/>
      <c r="M10" s="124"/>
    </row>
    <row r="11" customFormat="false" ht="33.75" hidden="false" customHeight="false" outlineLevel="0" collapsed="false">
      <c r="A11" s="276" t="s">
        <v>959</v>
      </c>
      <c r="B11" s="108" t="n">
        <v>2500</v>
      </c>
      <c r="C11" s="108" t="s">
        <v>89</v>
      </c>
      <c r="D11" s="108" t="n">
        <v>600</v>
      </c>
      <c r="E11" s="331" t="n">
        <v>9</v>
      </c>
      <c r="F11" s="331" t="s">
        <v>89</v>
      </c>
      <c r="G11" s="150" t="s">
        <v>960</v>
      </c>
      <c r="H11" s="318" t="n">
        <f aca="false">ROUNDUP(J11*I11,0)</f>
        <v>1903</v>
      </c>
      <c r="I11" s="352" t="n">
        <v>1435.809375</v>
      </c>
      <c r="J11" s="299" t="n">
        <v>1.325</v>
      </c>
      <c r="K11" s="124"/>
      <c r="L11" s="124"/>
      <c r="M11" s="124"/>
    </row>
    <row r="12" customFormat="false" ht="33.75" hidden="false" customHeight="false" outlineLevel="0" collapsed="false">
      <c r="A12" s="276" t="s">
        <v>961</v>
      </c>
      <c r="B12" s="108" t="n">
        <v>2500</v>
      </c>
      <c r="C12" s="108" t="s">
        <v>89</v>
      </c>
      <c r="D12" s="108" t="n">
        <v>800</v>
      </c>
      <c r="E12" s="331" t="n">
        <v>9.2</v>
      </c>
      <c r="F12" s="331" t="s">
        <v>89</v>
      </c>
      <c r="G12" s="150" t="s">
        <v>962</v>
      </c>
      <c r="H12" s="318" t="n">
        <f aca="false">ROUNDUP(J12*I12,0)</f>
        <v>1941</v>
      </c>
      <c r="I12" s="352" t="n">
        <v>1464.5925</v>
      </c>
      <c r="J12" s="299" t="n">
        <v>1.325</v>
      </c>
      <c r="K12" s="124"/>
      <c r="L12" s="124"/>
      <c r="M12" s="124"/>
    </row>
    <row r="13" customFormat="false" ht="32.25" hidden="false" customHeight="true" outlineLevel="0" collapsed="false">
      <c r="A13" s="276" t="s">
        <v>963</v>
      </c>
      <c r="B13" s="108" t="n">
        <v>2500</v>
      </c>
      <c r="C13" s="108" t="s">
        <v>89</v>
      </c>
      <c r="D13" s="108" t="n">
        <v>1000</v>
      </c>
      <c r="E13" s="331" t="n">
        <v>9.9</v>
      </c>
      <c r="F13" s="331" t="s">
        <v>89</v>
      </c>
      <c r="G13" s="150" t="s">
        <v>964</v>
      </c>
      <c r="H13" s="318" t="n">
        <f aca="false">ROUNDUP(J13*I13,0)</f>
        <v>2066</v>
      </c>
      <c r="I13" s="352" t="n">
        <v>1558.974375</v>
      </c>
      <c r="J13" s="299" t="n">
        <v>1.325</v>
      </c>
      <c r="K13" s="124"/>
      <c r="L13" s="124"/>
      <c r="M13" s="124"/>
    </row>
    <row r="14" customFormat="false" ht="33.75" hidden="false" customHeight="false" outlineLevel="0" collapsed="false">
      <c r="A14" s="276" t="s">
        <v>965</v>
      </c>
      <c r="B14" s="108" t="n">
        <v>3000</v>
      </c>
      <c r="C14" s="108" t="s">
        <v>89</v>
      </c>
      <c r="D14" s="108" t="n">
        <v>600</v>
      </c>
      <c r="E14" s="331" t="n">
        <v>12.9</v>
      </c>
      <c r="F14" s="331" t="s">
        <v>89</v>
      </c>
      <c r="G14" s="150" t="s">
        <v>966</v>
      </c>
      <c r="H14" s="318" t="n">
        <f aca="false">ROUNDUP(J14*I14,0)</f>
        <v>2389</v>
      </c>
      <c r="I14" s="352" t="n">
        <v>1802.626875</v>
      </c>
      <c r="J14" s="299" t="n">
        <v>1.325</v>
      </c>
      <c r="K14" s="124"/>
      <c r="L14" s="124"/>
      <c r="M14" s="124"/>
    </row>
    <row r="15" customFormat="false" ht="33.75" hidden="false" customHeight="false" outlineLevel="0" collapsed="false">
      <c r="A15" s="276" t="s">
        <v>967</v>
      </c>
      <c r="B15" s="108" t="n">
        <v>3000</v>
      </c>
      <c r="C15" s="108" t="s">
        <v>89</v>
      </c>
      <c r="D15" s="108" t="n">
        <v>800</v>
      </c>
      <c r="E15" s="331" t="n">
        <v>13</v>
      </c>
      <c r="F15" s="331" t="s">
        <v>89</v>
      </c>
      <c r="G15" s="150" t="s">
        <v>968</v>
      </c>
      <c r="H15" s="318" t="n">
        <f aca="false">ROUNDUP(J15*I15,0)</f>
        <v>2408</v>
      </c>
      <c r="I15" s="352" t="n">
        <v>1816.68375</v>
      </c>
      <c r="J15" s="299" t="n">
        <v>1.325</v>
      </c>
      <c r="K15" s="124"/>
      <c r="L15" s="124"/>
      <c r="M15" s="124"/>
    </row>
    <row r="16" customFormat="false" ht="33.75" hidden="false" customHeight="false" outlineLevel="0" collapsed="false">
      <c r="A16" s="276" t="s">
        <v>969</v>
      </c>
      <c r="B16" s="108" t="n">
        <v>3000</v>
      </c>
      <c r="C16" s="108" t="s">
        <v>89</v>
      </c>
      <c r="D16" s="108" t="n">
        <v>1000</v>
      </c>
      <c r="E16" s="331" t="n">
        <v>13.9</v>
      </c>
      <c r="F16" s="331" t="s">
        <v>89</v>
      </c>
      <c r="G16" s="150" t="s">
        <v>970</v>
      </c>
      <c r="H16" s="318" t="n">
        <f aca="false">ROUNDUP(J16*I16,0)</f>
        <v>2589</v>
      </c>
      <c r="I16" s="352" t="n">
        <v>1953.905625</v>
      </c>
      <c r="J16" s="299" t="n">
        <v>1.325</v>
      </c>
      <c r="K16" s="124"/>
      <c r="L16" s="124"/>
      <c r="M16" s="124"/>
    </row>
    <row r="17" customFormat="false" ht="15" hidden="true" customHeight="false" outlineLevel="0" collapsed="false">
      <c r="A17" s="350" t="s">
        <v>1221</v>
      </c>
      <c r="B17" s="350"/>
      <c r="C17" s="350"/>
      <c r="D17" s="350"/>
      <c r="E17" s="350"/>
      <c r="F17" s="350"/>
      <c r="G17" s="350"/>
      <c r="H17" s="338"/>
      <c r="K17" s="124"/>
      <c r="L17" s="124"/>
      <c r="M17" s="124"/>
    </row>
    <row r="18" s="113" customFormat="true" ht="12.75" hidden="true" customHeight="false" outlineLevel="0" collapsed="false">
      <c r="A18" s="364" t="s">
        <v>1222</v>
      </c>
      <c r="B18" s="365" t="n">
        <v>16</v>
      </c>
      <c r="C18" s="365" t="n">
        <v>1200</v>
      </c>
      <c r="D18" s="365" t="n">
        <v>600</v>
      </c>
      <c r="E18" s="365" t="n">
        <v>6.95</v>
      </c>
      <c r="F18" s="331" t="s">
        <v>89</v>
      </c>
      <c r="G18" s="366" t="s">
        <v>1223</v>
      </c>
      <c r="H18" s="367"/>
      <c r="I18" s="95"/>
      <c r="J18" s="368"/>
      <c r="K18" s="124"/>
      <c r="L18" s="124"/>
      <c r="M18" s="124"/>
    </row>
    <row r="19" s="113" customFormat="true" ht="12.75" hidden="true" customHeight="false" outlineLevel="0" collapsed="false">
      <c r="A19" s="364" t="s">
        <v>1224</v>
      </c>
      <c r="B19" s="365" t="n">
        <v>16</v>
      </c>
      <c r="C19" s="354" t="n">
        <v>1200</v>
      </c>
      <c r="D19" s="354" t="n">
        <v>800</v>
      </c>
      <c r="E19" s="365" t="n">
        <v>9.44</v>
      </c>
      <c r="F19" s="331" t="s">
        <v>89</v>
      </c>
      <c r="G19" s="366" t="s">
        <v>1223</v>
      </c>
      <c r="H19" s="367"/>
      <c r="I19" s="369"/>
      <c r="J19" s="368"/>
      <c r="K19" s="124"/>
      <c r="L19" s="124"/>
      <c r="M19" s="124"/>
    </row>
    <row r="20" s="113" customFormat="true" ht="12.75" hidden="true" customHeight="false" outlineLevel="0" collapsed="false">
      <c r="A20" s="364" t="s">
        <v>1225</v>
      </c>
      <c r="B20" s="365" t="n">
        <v>16</v>
      </c>
      <c r="C20" s="354" t="n">
        <v>1500</v>
      </c>
      <c r="D20" s="354" t="n">
        <v>600</v>
      </c>
      <c r="E20" s="365" t="n">
        <v>8.69</v>
      </c>
      <c r="F20" s="331" t="s">
        <v>89</v>
      </c>
      <c r="G20" s="366" t="s">
        <v>1223</v>
      </c>
      <c r="H20" s="367"/>
      <c r="I20" s="95"/>
      <c r="J20" s="368"/>
      <c r="K20" s="124"/>
      <c r="L20" s="124"/>
      <c r="M20" s="124"/>
    </row>
    <row r="21" s="113" customFormat="true" ht="12.75" hidden="true" customHeight="false" outlineLevel="0" collapsed="false">
      <c r="A21" s="335" t="s">
        <v>1226</v>
      </c>
      <c r="B21" s="365" t="n">
        <v>16</v>
      </c>
      <c r="C21" s="354" t="n">
        <v>1500</v>
      </c>
      <c r="D21" s="354" t="n">
        <v>800</v>
      </c>
      <c r="E21" s="365" t="n">
        <v>11.8</v>
      </c>
      <c r="F21" s="331" t="s">
        <v>89</v>
      </c>
      <c r="G21" s="366" t="s">
        <v>1223</v>
      </c>
      <c r="H21" s="367"/>
      <c r="I21" s="95"/>
      <c r="J21" s="368"/>
      <c r="K21" s="124"/>
      <c r="L21" s="124"/>
      <c r="M21" s="124"/>
    </row>
    <row r="22" s="113" customFormat="true" ht="12.75" hidden="true" customHeight="false" outlineLevel="0" collapsed="false">
      <c r="A22" s="335" t="s">
        <v>1227</v>
      </c>
      <c r="B22" s="365" t="n">
        <v>16</v>
      </c>
      <c r="C22" s="354" t="n">
        <v>1500</v>
      </c>
      <c r="D22" s="354" t="n">
        <v>1000</v>
      </c>
      <c r="E22" s="365" t="n">
        <v>14.92</v>
      </c>
      <c r="F22" s="331" t="s">
        <v>89</v>
      </c>
      <c r="G22" s="366" t="s">
        <v>1223</v>
      </c>
      <c r="H22" s="367"/>
      <c r="I22" s="95"/>
      <c r="J22" s="368"/>
      <c r="K22" s="124"/>
      <c r="L22" s="124"/>
      <c r="M22" s="124"/>
    </row>
    <row r="23" customFormat="false" ht="12.75" hidden="true" customHeight="false" outlineLevel="0" collapsed="false">
      <c r="A23" s="364" t="s">
        <v>1228</v>
      </c>
      <c r="B23" s="365" t="n">
        <v>16</v>
      </c>
      <c r="C23" s="279" t="n">
        <v>1800</v>
      </c>
      <c r="D23" s="279" t="n">
        <v>600</v>
      </c>
      <c r="E23" s="370" t="n">
        <v>10.43</v>
      </c>
      <c r="F23" s="331" t="s">
        <v>89</v>
      </c>
      <c r="G23" s="366" t="s">
        <v>1223</v>
      </c>
      <c r="H23" s="332"/>
      <c r="J23" s="368"/>
      <c r="K23" s="124"/>
      <c r="L23" s="124"/>
      <c r="M23" s="124"/>
    </row>
    <row r="24" s="113" customFormat="true" ht="12.75" hidden="true" customHeight="false" outlineLevel="0" collapsed="false">
      <c r="A24" s="335" t="s">
        <v>1229</v>
      </c>
      <c r="B24" s="365" t="n">
        <v>16</v>
      </c>
      <c r="C24" s="354" t="n">
        <v>1800</v>
      </c>
      <c r="D24" s="354" t="n">
        <v>800</v>
      </c>
      <c r="E24" s="365" t="n">
        <v>14.17</v>
      </c>
      <c r="F24" s="331" t="s">
        <v>89</v>
      </c>
      <c r="G24" s="366" t="s">
        <v>1223</v>
      </c>
      <c r="H24" s="367"/>
      <c r="I24" s="95"/>
      <c r="J24" s="368"/>
      <c r="K24" s="124"/>
      <c r="L24" s="124"/>
      <c r="M24" s="124"/>
    </row>
    <row r="25" s="113" customFormat="true" ht="12.75" hidden="true" customHeight="false" outlineLevel="0" collapsed="false">
      <c r="A25" s="335" t="s">
        <v>1230</v>
      </c>
      <c r="B25" s="365" t="n">
        <v>16</v>
      </c>
      <c r="C25" s="354" t="n">
        <v>1800</v>
      </c>
      <c r="D25" s="354" t="n">
        <v>1000</v>
      </c>
      <c r="E25" s="365" t="n">
        <v>17.9</v>
      </c>
      <c r="F25" s="331" t="s">
        <v>89</v>
      </c>
      <c r="G25" s="366" t="s">
        <v>1223</v>
      </c>
      <c r="H25" s="367"/>
      <c r="I25" s="95"/>
      <c r="J25" s="368"/>
      <c r="K25" s="124"/>
      <c r="L25" s="124"/>
      <c r="M25" s="124"/>
    </row>
    <row r="26" s="113" customFormat="true" ht="12.75" hidden="true" customHeight="false" outlineLevel="0" collapsed="false">
      <c r="A26" s="335" t="s">
        <v>1231</v>
      </c>
      <c r="B26" s="365" t="n">
        <v>16</v>
      </c>
      <c r="C26" s="354" t="n">
        <v>2100</v>
      </c>
      <c r="D26" s="354" t="n">
        <v>600</v>
      </c>
      <c r="E26" s="365" t="n">
        <v>12.17</v>
      </c>
      <c r="F26" s="331" t="s">
        <v>89</v>
      </c>
      <c r="G26" s="366" t="s">
        <v>1223</v>
      </c>
      <c r="H26" s="367"/>
      <c r="I26" s="95"/>
      <c r="J26" s="368"/>
      <c r="K26" s="124"/>
      <c r="L26" s="124"/>
      <c r="M26" s="124"/>
    </row>
    <row r="27" s="113" customFormat="true" ht="12.75" hidden="true" customHeight="false" outlineLevel="0" collapsed="false">
      <c r="A27" s="335" t="s">
        <v>1232</v>
      </c>
      <c r="B27" s="365" t="n">
        <v>16</v>
      </c>
      <c r="C27" s="354" t="n">
        <v>2100</v>
      </c>
      <c r="D27" s="354" t="n">
        <v>800</v>
      </c>
      <c r="E27" s="365" t="n">
        <v>16.53</v>
      </c>
      <c r="F27" s="331" t="s">
        <v>89</v>
      </c>
      <c r="G27" s="366" t="s">
        <v>1223</v>
      </c>
      <c r="H27" s="367"/>
      <c r="I27" s="95"/>
      <c r="J27" s="368"/>
      <c r="K27" s="124"/>
      <c r="L27" s="124"/>
      <c r="M27" s="124"/>
    </row>
    <row r="28" customFormat="false" ht="22.5" hidden="true" customHeight="false" outlineLevel="0" collapsed="false">
      <c r="A28" s="364" t="s">
        <v>1233</v>
      </c>
      <c r="B28" s="365" t="n">
        <v>16</v>
      </c>
      <c r="C28" s="118" t="n">
        <v>1200</v>
      </c>
      <c r="D28" s="118" t="n">
        <v>600</v>
      </c>
      <c r="E28" s="331" t="n">
        <f aca="false">E18+E39*2</f>
        <v>7.91</v>
      </c>
      <c r="F28" s="331" t="s">
        <v>89</v>
      </c>
      <c r="G28" s="356" t="s">
        <v>1234</v>
      </c>
      <c r="H28" s="371"/>
      <c r="K28" s="124"/>
      <c r="L28" s="124"/>
      <c r="M28" s="124"/>
    </row>
    <row r="29" customFormat="false" ht="22.5" hidden="true" customHeight="false" outlineLevel="0" collapsed="false">
      <c r="A29" s="364" t="s">
        <v>1235</v>
      </c>
      <c r="B29" s="365" t="n">
        <v>16</v>
      </c>
      <c r="C29" s="118" t="n">
        <v>1200</v>
      </c>
      <c r="D29" s="118" t="n">
        <v>800</v>
      </c>
      <c r="E29" s="331" t="n">
        <f aca="false">E19+E40*2</f>
        <v>10.72</v>
      </c>
      <c r="F29" s="331" t="s">
        <v>89</v>
      </c>
      <c r="G29" s="356" t="s">
        <v>1236</v>
      </c>
      <c r="H29" s="371"/>
      <c r="K29" s="124"/>
      <c r="L29" s="124"/>
      <c r="M29" s="124"/>
    </row>
    <row r="30" customFormat="false" ht="22.5" hidden="true" customHeight="false" outlineLevel="0" collapsed="false">
      <c r="A30" s="335" t="s">
        <v>1237</v>
      </c>
      <c r="B30" s="365" t="n">
        <v>16</v>
      </c>
      <c r="C30" s="118" t="n">
        <v>1500</v>
      </c>
      <c r="D30" s="118" t="n">
        <v>600</v>
      </c>
      <c r="E30" s="331" t="n">
        <f aca="false">E20+E39*3</f>
        <v>10.13</v>
      </c>
      <c r="F30" s="331" t="s">
        <v>89</v>
      </c>
      <c r="G30" s="356" t="s">
        <v>1238</v>
      </c>
      <c r="H30" s="371"/>
      <c r="K30" s="124"/>
      <c r="L30" s="124"/>
      <c r="M30" s="124"/>
    </row>
    <row r="31" customFormat="false" ht="22.5" hidden="true" customHeight="false" outlineLevel="0" collapsed="false">
      <c r="A31" s="335" t="s">
        <v>1239</v>
      </c>
      <c r="B31" s="365" t="n">
        <v>16</v>
      </c>
      <c r="C31" s="118" t="n">
        <v>1500</v>
      </c>
      <c r="D31" s="118" t="n">
        <v>800</v>
      </c>
      <c r="E31" s="331" t="n">
        <f aca="false">E21+E40*3</f>
        <v>13.72</v>
      </c>
      <c r="F31" s="331" t="s">
        <v>89</v>
      </c>
      <c r="G31" s="356" t="s">
        <v>1240</v>
      </c>
      <c r="H31" s="371"/>
      <c r="K31" s="124"/>
      <c r="L31" s="124"/>
      <c r="M31" s="124"/>
    </row>
    <row r="32" customFormat="false" ht="22.5" hidden="true" customHeight="false" outlineLevel="0" collapsed="false">
      <c r="A32" s="335" t="s">
        <v>1241</v>
      </c>
      <c r="B32" s="365" t="n">
        <v>16</v>
      </c>
      <c r="C32" s="118" t="n">
        <v>1500</v>
      </c>
      <c r="D32" s="118" t="n">
        <v>1000</v>
      </c>
      <c r="E32" s="331" t="n">
        <f aca="false">E22+E41*3</f>
        <v>17.32</v>
      </c>
      <c r="F32" s="331" t="s">
        <v>89</v>
      </c>
      <c r="G32" s="356" t="s">
        <v>1242</v>
      </c>
      <c r="H32" s="371"/>
      <c r="K32" s="124"/>
      <c r="L32" s="124"/>
      <c r="M32" s="124"/>
    </row>
    <row r="33" customFormat="false" ht="22.5" hidden="true" customHeight="false" outlineLevel="0" collapsed="false">
      <c r="A33" s="335" t="s">
        <v>1243</v>
      </c>
      <c r="B33" s="365" t="n">
        <v>16</v>
      </c>
      <c r="C33" s="118" t="n">
        <v>1800</v>
      </c>
      <c r="D33" s="118" t="n">
        <v>600</v>
      </c>
      <c r="E33" s="331" t="n">
        <f aca="false">E23+E39*3</f>
        <v>11.87</v>
      </c>
      <c r="F33" s="331" t="s">
        <v>89</v>
      </c>
      <c r="G33" s="356" t="s">
        <v>1244</v>
      </c>
      <c r="H33" s="371"/>
      <c r="K33" s="124"/>
      <c r="L33" s="124"/>
      <c r="M33" s="124"/>
    </row>
    <row r="34" customFormat="false" ht="22.5" hidden="true" customHeight="false" outlineLevel="0" collapsed="false">
      <c r="A34" s="335" t="s">
        <v>1245</v>
      </c>
      <c r="B34" s="365" t="n">
        <v>16</v>
      </c>
      <c r="C34" s="118" t="n">
        <v>1800</v>
      </c>
      <c r="D34" s="118" t="n">
        <v>800</v>
      </c>
      <c r="E34" s="331" t="n">
        <f aca="false">E24+E40*3</f>
        <v>16.09</v>
      </c>
      <c r="F34" s="331" t="s">
        <v>89</v>
      </c>
      <c r="G34" s="356" t="s">
        <v>1246</v>
      </c>
      <c r="H34" s="371"/>
      <c r="K34" s="124"/>
      <c r="L34" s="124"/>
      <c r="M34" s="124"/>
    </row>
    <row r="35" customFormat="false" ht="22.5" hidden="true" customHeight="false" outlineLevel="0" collapsed="false">
      <c r="A35" s="335" t="s">
        <v>1247</v>
      </c>
      <c r="B35" s="365" t="n">
        <v>16</v>
      </c>
      <c r="C35" s="118" t="n">
        <v>1800</v>
      </c>
      <c r="D35" s="118" t="n">
        <v>1000</v>
      </c>
      <c r="E35" s="331" t="n">
        <f aca="false">E25+E41*3</f>
        <v>20.3</v>
      </c>
      <c r="F35" s="331" t="s">
        <v>89</v>
      </c>
      <c r="G35" s="356" t="s">
        <v>1248</v>
      </c>
      <c r="H35" s="371"/>
      <c r="K35" s="124"/>
      <c r="L35" s="124"/>
      <c r="M35" s="124"/>
    </row>
    <row r="36" customFormat="false" ht="22.5" hidden="true" customHeight="false" outlineLevel="0" collapsed="false">
      <c r="A36" s="335" t="s">
        <v>1249</v>
      </c>
      <c r="B36" s="365" t="n">
        <v>16</v>
      </c>
      <c r="C36" s="118" t="n">
        <v>2100</v>
      </c>
      <c r="D36" s="118" t="n">
        <v>600</v>
      </c>
      <c r="E36" s="331" t="n">
        <f aca="false">E26+E39*3</f>
        <v>13.61</v>
      </c>
      <c r="F36" s="331" t="s">
        <v>89</v>
      </c>
      <c r="G36" s="356" t="s">
        <v>1250</v>
      </c>
      <c r="H36" s="371"/>
      <c r="K36" s="124"/>
      <c r="L36" s="124"/>
      <c r="M36" s="124"/>
    </row>
    <row r="37" customFormat="false" ht="22.5" hidden="true" customHeight="false" outlineLevel="0" collapsed="false">
      <c r="A37" s="335" t="s">
        <v>1251</v>
      </c>
      <c r="B37" s="365" t="n">
        <v>16</v>
      </c>
      <c r="C37" s="118" t="n">
        <v>2100</v>
      </c>
      <c r="D37" s="118" t="n">
        <v>800</v>
      </c>
      <c r="E37" s="331" t="n">
        <f aca="false">E27+E40*3</f>
        <v>18.45</v>
      </c>
      <c r="F37" s="331" t="s">
        <v>89</v>
      </c>
      <c r="G37" s="356" t="s">
        <v>1252</v>
      </c>
      <c r="H37" s="371"/>
      <c r="K37" s="124"/>
      <c r="L37" s="124"/>
      <c r="M37" s="124"/>
    </row>
    <row r="38" customFormat="false" ht="15" hidden="true" customHeight="false" outlineLevel="0" collapsed="false">
      <c r="A38" s="350" t="s">
        <v>1002</v>
      </c>
      <c r="B38" s="350"/>
      <c r="C38" s="350"/>
      <c r="D38" s="350"/>
      <c r="E38" s="350"/>
      <c r="F38" s="350"/>
      <c r="G38" s="350"/>
      <c r="H38" s="363"/>
      <c r="K38" s="124"/>
      <c r="L38" s="124"/>
      <c r="M38" s="124"/>
    </row>
    <row r="39" customFormat="false" ht="12.75" hidden="true" customHeight="false" outlineLevel="0" collapsed="false">
      <c r="A39" s="355" t="s">
        <v>1003</v>
      </c>
      <c r="B39" s="331" t="s">
        <v>89</v>
      </c>
      <c r="C39" s="331" t="s">
        <v>89</v>
      </c>
      <c r="D39" s="108" t="n">
        <v>600</v>
      </c>
      <c r="E39" s="331" t="n">
        <v>0.48</v>
      </c>
      <c r="F39" s="331" t="s">
        <v>89</v>
      </c>
      <c r="G39" s="337" t="s">
        <v>1004</v>
      </c>
      <c r="H39" s="332"/>
      <c r="J39" s="319"/>
      <c r="K39" s="124"/>
      <c r="L39" s="124"/>
      <c r="M39" s="124"/>
    </row>
    <row r="40" customFormat="false" ht="12.75" hidden="true" customHeight="false" outlineLevel="0" collapsed="false">
      <c r="A40" s="355" t="s">
        <v>1005</v>
      </c>
      <c r="B40" s="331" t="s">
        <v>89</v>
      </c>
      <c r="C40" s="331" t="s">
        <v>89</v>
      </c>
      <c r="D40" s="108" t="n">
        <v>800</v>
      </c>
      <c r="E40" s="331" t="n">
        <v>0.64</v>
      </c>
      <c r="F40" s="331" t="s">
        <v>89</v>
      </c>
      <c r="G40" s="337" t="s">
        <v>1004</v>
      </c>
      <c r="H40" s="332"/>
      <c r="J40" s="319"/>
      <c r="K40" s="124"/>
      <c r="L40" s="124"/>
      <c r="M40" s="124"/>
    </row>
    <row r="41" customFormat="false" ht="12.75" hidden="true" customHeight="false" outlineLevel="0" collapsed="false">
      <c r="A41" s="355" t="s">
        <v>1006</v>
      </c>
      <c r="B41" s="331" t="s">
        <v>89</v>
      </c>
      <c r="C41" s="331" t="s">
        <v>89</v>
      </c>
      <c r="D41" s="108" t="n">
        <v>1000</v>
      </c>
      <c r="E41" s="331" t="n">
        <v>0.8</v>
      </c>
      <c r="F41" s="331" t="s">
        <v>89</v>
      </c>
      <c r="G41" s="337" t="s">
        <v>1004</v>
      </c>
      <c r="H41" s="332"/>
      <c r="J41" s="319"/>
      <c r="K41" s="124"/>
      <c r="L41" s="124"/>
      <c r="M41" s="124"/>
    </row>
    <row r="42" customFormat="false" ht="22.5" hidden="true" customHeight="false" outlineLevel="0" collapsed="false">
      <c r="A42" s="335" t="s">
        <v>1007</v>
      </c>
      <c r="B42" s="331" t="s">
        <v>89</v>
      </c>
      <c r="C42" s="118" t="n">
        <v>1200</v>
      </c>
      <c r="D42" s="331" t="s">
        <v>89</v>
      </c>
      <c r="E42" s="331" t="n">
        <v>5.78</v>
      </c>
      <c r="F42" s="331" t="s">
        <v>89</v>
      </c>
      <c r="G42" s="150" t="s">
        <v>1008</v>
      </c>
      <c r="H42" s="332"/>
      <c r="J42" s="319"/>
      <c r="K42" s="124"/>
      <c r="L42" s="124"/>
      <c r="M42" s="124"/>
    </row>
    <row r="43" customFormat="false" ht="22.5" hidden="true" customHeight="false" outlineLevel="0" collapsed="false">
      <c r="A43" s="335" t="s">
        <v>1009</v>
      </c>
      <c r="B43" s="331" t="s">
        <v>89</v>
      </c>
      <c r="C43" s="118" t="n">
        <v>1500</v>
      </c>
      <c r="D43" s="331" t="s">
        <v>89</v>
      </c>
      <c r="E43" s="331" t="n">
        <v>7.07</v>
      </c>
      <c r="F43" s="331" t="s">
        <v>89</v>
      </c>
      <c r="G43" s="150" t="s">
        <v>1010</v>
      </c>
      <c r="H43" s="332"/>
      <c r="J43" s="319"/>
      <c r="K43" s="124"/>
      <c r="L43" s="124"/>
      <c r="M43" s="124"/>
    </row>
    <row r="44" customFormat="false" ht="22.5" hidden="true" customHeight="false" outlineLevel="0" collapsed="false">
      <c r="A44" s="335" t="s">
        <v>1011</v>
      </c>
      <c r="B44" s="331" t="s">
        <v>89</v>
      </c>
      <c r="C44" s="118" t="n">
        <v>1800</v>
      </c>
      <c r="D44" s="331" t="s">
        <v>89</v>
      </c>
      <c r="E44" s="331" t="n">
        <v>8.36</v>
      </c>
      <c r="F44" s="331" t="s">
        <v>89</v>
      </c>
      <c r="G44" s="150" t="s">
        <v>1012</v>
      </c>
      <c r="H44" s="332"/>
      <c r="J44" s="319"/>
      <c r="K44" s="124"/>
      <c r="L44" s="124"/>
      <c r="M44" s="124"/>
    </row>
    <row r="45" customFormat="false" ht="22.5" hidden="true" customHeight="false" outlineLevel="0" collapsed="false">
      <c r="A45" s="335" t="s">
        <v>1013</v>
      </c>
      <c r="B45" s="331" t="s">
        <v>89</v>
      </c>
      <c r="C45" s="118" t="n">
        <v>2100</v>
      </c>
      <c r="D45" s="331" t="s">
        <v>89</v>
      </c>
      <c r="E45" s="331" t="n">
        <v>9.63</v>
      </c>
      <c r="F45" s="331" t="s">
        <v>89</v>
      </c>
      <c r="G45" s="150" t="s">
        <v>1014</v>
      </c>
      <c r="H45" s="332"/>
      <c r="J45" s="319"/>
      <c r="K45" s="124"/>
      <c r="L45" s="124"/>
      <c r="M45" s="124"/>
    </row>
    <row r="46" customFormat="false" ht="12.75" hidden="false" customHeight="true" outlineLevel="0" collapsed="false">
      <c r="A46" s="341" t="s">
        <v>1040</v>
      </c>
      <c r="B46" s="341"/>
      <c r="C46" s="341"/>
      <c r="D46" s="341"/>
      <c r="E46" s="341"/>
      <c r="F46" s="341"/>
      <c r="G46" s="341"/>
      <c r="H46" s="342"/>
      <c r="K46" s="124"/>
      <c r="L46" s="124"/>
      <c r="M46" s="124"/>
    </row>
    <row r="47" customFormat="false" ht="22.5" hidden="false" customHeight="false" outlineLevel="0" collapsed="false">
      <c r="A47" s="353" t="s">
        <v>1253</v>
      </c>
      <c r="B47" s="108" t="s">
        <v>89</v>
      </c>
      <c r="C47" s="354" t="n">
        <v>1200</v>
      </c>
      <c r="D47" s="354" t="n">
        <v>600</v>
      </c>
      <c r="E47" s="331" t="n">
        <f aca="false">E42+E28</f>
        <v>13.69</v>
      </c>
      <c r="F47" s="356" t="n">
        <v>1</v>
      </c>
      <c r="G47" s="150" t="s">
        <v>1254</v>
      </c>
      <c r="H47" s="318" t="n">
        <f aca="false">ROUNDUP(J47*I47,0)</f>
        <v>1318</v>
      </c>
      <c r="I47" s="352" t="n">
        <v>994.021875</v>
      </c>
      <c r="J47" s="299" t="n">
        <v>1.325</v>
      </c>
      <c r="K47" s="124"/>
      <c r="L47" s="124"/>
      <c r="M47" s="124"/>
    </row>
    <row r="48" customFormat="false" ht="22.5" hidden="false" customHeight="false" outlineLevel="0" collapsed="false">
      <c r="A48" s="353" t="s">
        <v>1255</v>
      </c>
      <c r="B48" s="108" t="s">
        <v>89</v>
      </c>
      <c r="C48" s="354" t="n">
        <v>1200</v>
      </c>
      <c r="D48" s="354" t="n">
        <v>800</v>
      </c>
      <c r="E48" s="331" t="n">
        <f aca="false">E42+E29</f>
        <v>16.5</v>
      </c>
      <c r="F48" s="356" t="n">
        <v>1</v>
      </c>
      <c r="G48" s="150" t="s">
        <v>1256</v>
      </c>
      <c r="H48" s="318" t="n">
        <f aca="false">ROUNDUP(J48*I48,0)</f>
        <v>1463</v>
      </c>
      <c r="I48" s="352" t="n">
        <v>1103.799375</v>
      </c>
      <c r="J48" s="299" t="n">
        <v>1.325</v>
      </c>
      <c r="K48" s="124"/>
      <c r="L48" s="124"/>
      <c r="M48" s="124"/>
    </row>
    <row r="49" customFormat="false" ht="25.5" hidden="false" customHeight="true" outlineLevel="0" collapsed="false">
      <c r="A49" s="335" t="s">
        <v>1257</v>
      </c>
      <c r="B49" s="108" t="s">
        <v>89</v>
      </c>
      <c r="C49" s="108" t="n">
        <v>1500</v>
      </c>
      <c r="D49" s="108" t="n">
        <v>600</v>
      </c>
      <c r="E49" s="331" t="n">
        <f aca="false">E43+E30</f>
        <v>17.2</v>
      </c>
      <c r="F49" s="356" t="n">
        <v>1</v>
      </c>
      <c r="G49" s="150" t="s">
        <v>1258</v>
      </c>
      <c r="H49" s="318" t="n">
        <f aca="false">ROUNDUP(J49*I49,0)</f>
        <v>1731</v>
      </c>
      <c r="I49" s="352" t="n">
        <v>1305.950625</v>
      </c>
      <c r="J49" s="299" t="n">
        <v>1.325</v>
      </c>
      <c r="K49" s="124"/>
      <c r="L49" s="124"/>
      <c r="M49" s="124"/>
    </row>
    <row r="50" customFormat="false" ht="24" hidden="false" customHeight="true" outlineLevel="0" collapsed="false">
      <c r="A50" s="335" t="s">
        <v>1259</v>
      </c>
      <c r="B50" s="108" t="s">
        <v>89</v>
      </c>
      <c r="C50" s="108" t="n">
        <v>1500</v>
      </c>
      <c r="D50" s="108" t="n">
        <v>800</v>
      </c>
      <c r="E50" s="331" t="n">
        <f aca="false">E43+E31</f>
        <v>20.79</v>
      </c>
      <c r="F50" s="356" t="n">
        <v>1</v>
      </c>
      <c r="G50" s="150" t="s">
        <v>1260</v>
      </c>
      <c r="H50" s="318" t="n">
        <f aca="false">ROUNDUP(J50*I50,0)</f>
        <v>1875</v>
      </c>
      <c r="I50" s="352" t="n">
        <v>1415.05875</v>
      </c>
      <c r="J50" s="299" t="n">
        <v>1.325</v>
      </c>
      <c r="K50" s="124"/>
      <c r="L50" s="124"/>
      <c r="M50" s="124"/>
    </row>
    <row r="51" customFormat="false" ht="24.75" hidden="false" customHeight="true" outlineLevel="0" collapsed="false">
      <c r="A51" s="335" t="s">
        <v>1261</v>
      </c>
      <c r="B51" s="108" t="s">
        <v>89</v>
      </c>
      <c r="C51" s="108" t="n">
        <v>1500</v>
      </c>
      <c r="D51" s="108" t="n">
        <v>1000</v>
      </c>
      <c r="E51" s="331" t="n">
        <f aca="false">E43+E32</f>
        <v>24.39</v>
      </c>
      <c r="F51" s="356" t="n">
        <v>1</v>
      </c>
      <c r="G51" s="150" t="s">
        <v>1262</v>
      </c>
      <c r="H51" s="318" t="n">
        <f aca="false">ROUNDUP(J51*I51,0)</f>
        <v>2213</v>
      </c>
      <c r="I51" s="352" t="n">
        <v>1670.090625</v>
      </c>
      <c r="J51" s="299" t="n">
        <v>1.325</v>
      </c>
      <c r="K51" s="124"/>
      <c r="L51" s="124"/>
      <c r="M51" s="124"/>
    </row>
    <row r="52" customFormat="false" ht="23.25" hidden="false" customHeight="true" outlineLevel="0" collapsed="false">
      <c r="A52" s="335" t="s">
        <v>1263</v>
      </c>
      <c r="B52" s="108" t="s">
        <v>89</v>
      </c>
      <c r="C52" s="108" t="n">
        <v>1800</v>
      </c>
      <c r="D52" s="108" t="n">
        <v>600</v>
      </c>
      <c r="E52" s="331" t="n">
        <f aca="false">E44+E33</f>
        <v>20.23</v>
      </c>
      <c r="F52" s="356" t="n">
        <v>1</v>
      </c>
      <c r="G52" s="150" t="s">
        <v>1264</v>
      </c>
      <c r="H52" s="318" t="n">
        <f aca="false">ROUNDUP(J52*I52,0)</f>
        <v>1967</v>
      </c>
      <c r="I52" s="352" t="n">
        <v>1484.004375</v>
      </c>
      <c r="J52" s="299" t="n">
        <v>1.325</v>
      </c>
      <c r="K52" s="124"/>
      <c r="L52" s="124"/>
      <c r="M52" s="124"/>
    </row>
    <row r="53" customFormat="false" ht="22.5" hidden="false" customHeight="false" outlineLevel="0" collapsed="false">
      <c r="A53" s="335" t="s">
        <v>1265</v>
      </c>
      <c r="B53" s="108" t="s">
        <v>89</v>
      </c>
      <c r="C53" s="108" t="n">
        <v>1800</v>
      </c>
      <c r="D53" s="108" t="n">
        <v>800</v>
      </c>
      <c r="E53" s="331" t="n">
        <f aca="false">E44+E34</f>
        <v>24.45</v>
      </c>
      <c r="F53" s="356" t="n">
        <v>1</v>
      </c>
      <c r="G53" s="150" t="s">
        <v>1264</v>
      </c>
      <c r="H53" s="318" t="n">
        <f aca="false">ROUNDUP(J53*I53,0)</f>
        <v>2112</v>
      </c>
      <c r="I53" s="352" t="n">
        <v>1593.781875</v>
      </c>
      <c r="J53" s="299" t="n">
        <v>1.325</v>
      </c>
      <c r="K53" s="124"/>
      <c r="L53" s="124"/>
      <c r="M53" s="124"/>
    </row>
    <row r="54" customFormat="false" ht="24.75" hidden="false" customHeight="true" outlineLevel="0" collapsed="false">
      <c r="A54" s="335" t="s">
        <v>1266</v>
      </c>
      <c r="B54" s="108" t="s">
        <v>89</v>
      </c>
      <c r="C54" s="108" t="n">
        <v>1800</v>
      </c>
      <c r="D54" s="108" t="n">
        <v>1000</v>
      </c>
      <c r="E54" s="331" t="n">
        <f aca="false">E44+E35</f>
        <v>28.66</v>
      </c>
      <c r="F54" s="356" t="n">
        <v>1</v>
      </c>
      <c r="G54" s="150" t="s">
        <v>1264</v>
      </c>
      <c r="H54" s="318" t="n">
        <f aca="false">ROUNDUP(J54*I54,0)</f>
        <v>2451</v>
      </c>
      <c r="I54" s="352" t="n">
        <v>1849.483125</v>
      </c>
      <c r="J54" s="299" t="n">
        <v>1.325</v>
      </c>
      <c r="K54" s="124"/>
      <c r="L54" s="124"/>
      <c r="M54" s="124"/>
    </row>
    <row r="55" customFormat="false" ht="23.25" hidden="false" customHeight="true" outlineLevel="0" collapsed="false">
      <c r="A55" s="335" t="s">
        <v>1267</v>
      </c>
      <c r="B55" s="114" t="s">
        <v>89</v>
      </c>
      <c r="C55" s="114" t="n">
        <v>2100</v>
      </c>
      <c r="D55" s="114" t="n">
        <v>600</v>
      </c>
      <c r="E55" s="372" t="n">
        <f aca="false">E45+E36</f>
        <v>23.24</v>
      </c>
      <c r="F55" s="155" t="n">
        <v>1</v>
      </c>
      <c r="G55" s="150" t="s">
        <v>1268</v>
      </c>
      <c r="H55" s="318" t="n">
        <f aca="false">ROUNDUP(J55*I55,0)</f>
        <v>2287</v>
      </c>
      <c r="I55" s="352" t="n">
        <v>1725.64875</v>
      </c>
      <c r="J55" s="299" t="n">
        <v>1.325</v>
      </c>
      <c r="K55" s="124"/>
      <c r="L55" s="124"/>
      <c r="M55" s="124"/>
    </row>
    <row r="56" customFormat="false" ht="22.5" hidden="false" customHeight="false" outlineLevel="0" collapsed="false">
      <c r="A56" s="335" t="s">
        <v>1269</v>
      </c>
      <c r="B56" s="114" t="s">
        <v>89</v>
      </c>
      <c r="C56" s="114" t="n">
        <v>2100</v>
      </c>
      <c r="D56" s="114" t="n">
        <v>800</v>
      </c>
      <c r="E56" s="372" t="n">
        <f aca="false">E45+E37</f>
        <v>28.08</v>
      </c>
      <c r="F56" s="155" t="n">
        <v>1</v>
      </c>
      <c r="G56" s="150" t="s">
        <v>1268</v>
      </c>
      <c r="H56" s="318" t="n">
        <f aca="false">ROUNDUP(J56*I56,0)</f>
        <v>2568</v>
      </c>
      <c r="I56" s="352" t="n">
        <v>1937.840625</v>
      </c>
      <c r="J56" s="299" t="n">
        <v>1.325</v>
      </c>
      <c r="K56" s="124"/>
      <c r="L56" s="124"/>
      <c r="M56" s="124"/>
    </row>
    <row r="57" customFormat="false" ht="28.5" hidden="false" customHeight="true" outlineLevel="0" collapsed="false">
      <c r="A57" s="373" t="s">
        <v>1065</v>
      </c>
      <c r="B57" s="373"/>
      <c r="C57" s="373"/>
      <c r="D57" s="373"/>
      <c r="E57" s="373"/>
      <c r="F57" s="373"/>
      <c r="G57" s="373"/>
      <c r="H57" s="373"/>
    </row>
    <row r="58" customFormat="false" ht="38.25" hidden="false" customHeight="true" outlineLevel="0" collapsed="false">
      <c r="A58" s="345" t="s">
        <v>1066</v>
      </c>
      <c r="B58" s="345"/>
      <c r="C58" s="345"/>
      <c r="D58" s="345"/>
      <c r="E58" s="345"/>
      <c r="F58" s="345"/>
      <c r="G58" s="345"/>
      <c r="H58" s="345"/>
    </row>
    <row r="59" customFormat="false" ht="15" hidden="false" customHeight="false" outlineLevel="0" collapsed="false">
      <c r="A59" s="346" t="s">
        <v>1067</v>
      </c>
      <c r="B59" s="346"/>
      <c r="C59" s="346"/>
      <c r="D59" s="346"/>
      <c r="E59" s="346"/>
      <c r="F59" s="346"/>
      <c r="G59" s="346"/>
      <c r="H59" s="346"/>
    </row>
    <row r="60" customFormat="false" ht="17.25" hidden="false" customHeight="true" outlineLevel="0" collapsed="false">
      <c r="A60" s="347" t="s">
        <v>1068</v>
      </c>
      <c r="B60" s="347"/>
      <c r="C60" s="347"/>
      <c r="D60" s="347"/>
      <c r="E60" s="347"/>
      <c r="F60" s="347"/>
      <c r="G60" s="347"/>
      <c r="H60" s="347"/>
    </row>
    <row r="61" customFormat="false" ht="20.25" hidden="false" customHeight="true" outlineLevel="0" collapsed="false">
      <c r="A61" s="362"/>
      <c r="B61" s="362"/>
      <c r="C61" s="362"/>
      <c r="D61" s="362"/>
      <c r="E61" s="362"/>
      <c r="F61" s="362"/>
      <c r="G61" s="362"/>
      <c r="H61" s="362"/>
    </row>
  </sheetData>
  <sheetProtection sheet="true" password="c657" objects="true" scenarios="true" selectLockedCells="true" selectUnlockedCells="true"/>
  <mergeCells count="18">
    <mergeCell ref="A1:H1"/>
    <mergeCell ref="A2:H3"/>
    <mergeCell ref="A4:H4"/>
    <mergeCell ref="A5:A6"/>
    <mergeCell ref="B5:E5"/>
    <mergeCell ref="F5:F6"/>
    <mergeCell ref="G5:G6"/>
    <mergeCell ref="H5:H6"/>
    <mergeCell ref="I5:I6"/>
    <mergeCell ref="J5:J6"/>
    <mergeCell ref="A7:G7"/>
    <mergeCell ref="A17:G17"/>
    <mergeCell ref="A38:G38"/>
    <mergeCell ref="A46:G46"/>
    <mergeCell ref="A57:H57"/>
    <mergeCell ref="A58:H58"/>
    <mergeCell ref="A59:G59"/>
    <mergeCell ref="A61:H61"/>
  </mergeCells>
  <printOptions headings="false" gridLines="false" gridLinesSet="true" horizontalCentered="false" verticalCentered="false"/>
  <pageMargins left="0.236111111111111" right="0.275694444444444" top="0.354166666666667" bottom="0.747916666666667" header="0.157638888888889" footer="0.511811023622047"/>
  <pageSetup paperSize="9" scale="78"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false" rightToLeft="false" tabSelected="false" showOutlineSymbols="true" defaultGridColor="true" view="pageBreakPreview" topLeftCell="A16" colorId="64" zoomScale="100" zoomScaleNormal="100" zoomScalePageLayoutView="100" workbookViewId="0">
      <selection pane="topLeft" activeCell="I58" activeCellId="0" sqref="I58"/>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7.56"/>
    <col collapsed="false" customWidth="true" hidden="false" outlineLevel="0" max="3" min="3" style="0" width="7.14"/>
    <col collapsed="false" customWidth="true" hidden="false" outlineLevel="0" max="4" min="4" style="0" width="7.28"/>
    <col collapsed="false" customWidth="true" hidden="false" outlineLevel="0" max="5" min="5" style="0" width="6.85"/>
    <col collapsed="false" customWidth="true" hidden="false" outlineLevel="0" max="6" min="6" style="0" width="6.7"/>
    <col collapsed="false" customWidth="true" hidden="false" outlineLevel="0" max="7" min="7" style="0" width="38.99"/>
    <col collapsed="false" customWidth="true" hidden="false" outlineLevel="0" max="8" min="8" style="161" width="10.13"/>
    <col collapsed="false" customWidth="true" hidden="false" outlineLevel="0" max="10" min="9" style="285" width="9.14"/>
  </cols>
  <sheetData>
    <row r="1" customFormat="false" ht="70.5" hidden="false" customHeight="true" outlineLevel="0" collapsed="false">
      <c r="A1" s="286"/>
      <c r="B1" s="286"/>
      <c r="C1" s="286"/>
      <c r="D1" s="286"/>
      <c r="E1" s="286"/>
      <c r="F1" s="286"/>
      <c r="G1" s="286"/>
      <c r="H1" s="286"/>
    </row>
    <row r="2" customFormat="false" ht="38.25" hidden="false" customHeight="true" outlineLevel="0" collapsed="false">
      <c r="A2" s="96" t="s">
        <v>104</v>
      </c>
      <c r="B2" s="96"/>
      <c r="C2" s="96"/>
      <c r="D2" s="96"/>
      <c r="E2" s="96"/>
      <c r="F2" s="96"/>
      <c r="G2" s="96"/>
      <c r="H2" s="96"/>
    </row>
    <row r="3" customFormat="false" ht="22.5" hidden="false" customHeight="true" outlineLevel="0" collapsed="false">
      <c r="A3" s="96"/>
      <c r="B3" s="96"/>
      <c r="C3" s="96"/>
      <c r="D3" s="96"/>
      <c r="E3" s="96"/>
      <c r="F3" s="96"/>
      <c r="G3" s="96"/>
      <c r="H3" s="96"/>
    </row>
    <row r="4" customFormat="false" ht="15.75" hidden="false" customHeight="false" outlineLevel="0" collapsed="false">
      <c r="A4" s="311" t="s">
        <v>1270</v>
      </c>
      <c r="B4" s="311"/>
      <c r="C4" s="311"/>
      <c r="D4" s="311"/>
      <c r="E4" s="311"/>
      <c r="F4" s="311"/>
      <c r="G4" s="311"/>
      <c r="H4" s="311"/>
    </row>
    <row r="5" customFormat="false" ht="13.5" hidden="false" customHeight="true" outlineLevel="0" collapsed="false">
      <c r="A5" s="108" t="s">
        <v>800</v>
      </c>
      <c r="B5" s="108" t="s">
        <v>6</v>
      </c>
      <c r="C5" s="108"/>
      <c r="D5" s="108"/>
      <c r="E5" s="108"/>
      <c r="F5" s="312" t="s">
        <v>801</v>
      </c>
      <c r="G5" s="108" t="s">
        <v>802</v>
      </c>
      <c r="H5" s="313" t="s">
        <v>109</v>
      </c>
      <c r="I5" s="314" t="s">
        <v>803</v>
      </c>
      <c r="J5" s="314" t="s">
        <v>189</v>
      </c>
    </row>
    <row r="6" customFormat="false" ht="49.5" hidden="false" customHeight="true" outlineLevel="0" collapsed="false">
      <c r="A6" s="108"/>
      <c r="B6" s="315" t="s">
        <v>645</v>
      </c>
      <c r="C6" s="315" t="s">
        <v>191</v>
      </c>
      <c r="D6" s="315" t="s">
        <v>646</v>
      </c>
      <c r="E6" s="315" t="s">
        <v>804</v>
      </c>
      <c r="F6" s="312"/>
      <c r="G6" s="108"/>
      <c r="H6" s="313"/>
      <c r="I6" s="314"/>
      <c r="J6" s="314"/>
    </row>
    <row r="7" customFormat="false" ht="15" hidden="false" customHeight="false" outlineLevel="0" collapsed="false">
      <c r="A7" s="350" t="s">
        <v>1145</v>
      </c>
      <c r="B7" s="350"/>
      <c r="C7" s="350"/>
      <c r="D7" s="350"/>
      <c r="E7" s="350"/>
      <c r="F7" s="350"/>
      <c r="G7" s="350"/>
      <c r="H7" s="351"/>
    </row>
    <row r="8" customFormat="false" ht="33.75" hidden="false" customHeight="false" outlineLevel="0" collapsed="false">
      <c r="A8" s="276" t="s">
        <v>1146</v>
      </c>
      <c r="B8" s="108" t="n">
        <v>2000</v>
      </c>
      <c r="C8" s="108" t="s">
        <v>89</v>
      </c>
      <c r="D8" s="108" t="n">
        <v>600</v>
      </c>
      <c r="E8" s="331" t="n">
        <v>7.4</v>
      </c>
      <c r="F8" s="331" t="s">
        <v>89</v>
      </c>
      <c r="G8" s="150" t="s">
        <v>1147</v>
      </c>
      <c r="H8" s="318" t="n">
        <f aca="false">ROUNDUP(J8*I8,0)</f>
        <v>1552</v>
      </c>
      <c r="I8" s="352" t="n">
        <v>1170.736875</v>
      </c>
      <c r="J8" s="299" t="n">
        <v>1.325</v>
      </c>
    </row>
    <row r="9" customFormat="false" ht="33.75" hidden="false" customHeight="false" outlineLevel="0" collapsed="false">
      <c r="A9" s="276" t="s">
        <v>1148</v>
      </c>
      <c r="B9" s="108" t="n">
        <v>2000</v>
      </c>
      <c r="C9" s="108" t="s">
        <v>89</v>
      </c>
      <c r="D9" s="108" t="n">
        <v>800</v>
      </c>
      <c r="E9" s="331" t="n">
        <v>7.4</v>
      </c>
      <c r="F9" s="331" t="s">
        <v>89</v>
      </c>
      <c r="G9" s="150" t="s">
        <v>1149</v>
      </c>
      <c r="H9" s="318" t="n">
        <f aca="false">ROUNDUP(J9*I9,0)</f>
        <v>1557</v>
      </c>
      <c r="I9" s="352" t="n">
        <v>1174.753125</v>
      </c>
      <c r="J9" s="299" t="n">
        <v>1.325</v>
      </c>
    </row>
    <row r="10" customFormat="false" ht="33.75" hidden="false" customHeight="false" outlineLevel="0" collapsed="false">
      <c r="A10" s="276" t="s">
        <v>1150</v>
      </c>
      <c r="B10" s="108" t="n">
        <v>2000</v>
      </c>
      <c r="C10" s="108" t="s">
        <v>89</v>
      </c>
      <c r="D10" s="108" t="n">
        <v>1000</v>
      </c>
      <c r="E10" s="331" t="n">
        <v>8</v>
      </c>
      <c r="F10" s="331" t="s">
        <v>89</v>
      </c>
      <c r="G10" s="150" t="s">
        <v>1151</v>
      </c>
      <c r="H10" s="318" t="n">
        <f aca="false">ROUNDUP(J10*I10,0)</f>
        <v>1669</v>
      </c>
      <c r="I10" s="352" t="n">
        <v>1259.094375</v>
      </c>
      <c r="J10" s="299" t="n">
        <v>1.325</v>
      </c>
    </row>
    <row r="11" customFormat="false" ht="33.75" hidden="false" customHeight="false" outlineLevel="0" collapsed="false">
      <c r="A11" s="276" t="s">
        <v>1152</v>
      </c>
      <c r="B11" s="108" t="n">
        <v>2500</v>
      </c>
      <c r="C11" s="108" t="s">
        <v>89</v>
      </c>
      <c r="D11" s="108" t="n">
        <v>600</v>
      </c>
      <c r="E11" s="331" t="n">
        <v>9</v>
      </c>
      <c r="F11" s="331" t="s">
        <v>89</v>
      </c>
      <c r="G11" s="150" t="s">
        <v>1153</v>
      </c>
      <c r="H11" s="318" t="n">
        <f aca="false">ROUNDUP(J11*I11,0)</f>
        <v>1865</v>
      </c>
      <c r="I11" s="352" t="n">
        <v>1407.02625</v>
      </c>
      <c r="J11" s="299" t="n">
        <v>1.325</v>
      </c>
    </row>
    <row r="12" customFormat="false" ht="33.75" hidden="false" customHeight="false" outlineLevel="0" collapsed="false">
      <c r="A12" s="276" t="s">
        <v>1154</v>
      </c>
      <c r="B12" s="108" t="n">
        <v>2500</v>
      </c>
      <c r="C12" s="108" t="s">
        <v>89</v>
      </c>
      <c r="D12" s="108" t="n">
        <v>800</v>
      </c>
      <c r="E12" s="331" t="n">
        <v>9.2</v>
      </c>
      <c r="F12" s="331" t="s">
        <v>89</v>
      </c>
      <c r="G12" s="150" t="s">
        <v>1155</v>
      </c>
      <c r="H12" s="318" t="n">
        <f aca="false">ROUNDUP(J12*I12,0)</f>
        <v>1903</v>
      </c>
      <c r="I12" s="352" t="n">
        <v>1435.809375</v>
      </c>
      <c r="J12" s="299" t="n">
        <v>1.325</v>
      </c>
    </row>
    <row r="13" customFormat="false" ht="32.25" hidden="false" customHeight="true" outlineLevel="0" collapsed="false">
      <c r="A13" s="276" t="s">
        <v>1156</v>
      </c>
      <c r="B13" s="108" t="n">
        <v>2500</v>
      </c>
      <c r="C13" s="108" t="s">
        <v>89</v>
      </c>
      <c r="D13" s="108" t="n">
        <v>1000</v>
      </c>
      <c r="E13" s="331" t="n">
        <v>9.9</v>
      </c>
      <c r="F13" s="331" t="s">
        <v>89</v>
      </c>
      <c r="G13" s="150" t="s">
        <v>1157</v>
      </c>
      <c r="H13" s="318" t="n">
        <f aca="false">ROUNDUP(J13*I13,0)</f>
        <v>2028</v>
      </c>
      <c r="I13" s="352" t="n">
        <v>1530.19125</v>
      </c>
      <c r="J13" s="299" t="n">
        <v>1.325</v>
      </c>
    </row>
    <row r="14" customFormat="false" ht="33.75" hidden="false" customHeight="false" outlineLevel="0" collapsed="false">
      <c r="A14" s="276" t="s">
        <v>965</v>
      </c>
      <c r="B14" s="108" t="n">
        <v>3000</v>
      </c>
      <c r="C14" s="108" t="s">
        <v>89</v>
      </c>
      <c r="D14" s="108" t="n">
        <v>600</v>
      </c>
      <c r="E14" s="331" t="n">
        <v>12.9</v>
      </c>
      <c r="F14" s="331" t="s">
        <v>89</v>
      </c>
      <c r="G14" s="150" t="s">
        <v>966</v>
      </c>
      <c r="H14" s="318" t="n">
        <f aca="false">ROUNDUP(J14*I14,0)</f>
        <v>2389</v>
      </c>
      <c r="I14" s="352" t="n">
        <v>1802.626875</v>
      </c>
      <c r="J14" s="299" t="n">
        <v>1.325</v>
      </c>
    </row>
    <row r="15" customFormat="false" ht="33.75" hidden="false" customHeight="false" outlineLevel="0" collapsed="false">
      <c r="A15" s="276" t="s">
        <v>967</v>
      </c>
      <c r="B15" s="108" t="n">
        <v>3000</v>
      </c>
      <c r="C15" s="108" t="s">
        <v>89</v>
      </c>
      <c r="D15" s="108" t="n">
        <v>800</v>
      </c>
      <c r="E15" s="331" t="n">
        <v>13</v>
      </c>
      <c r="F15" s="331" t="s">
        <v>89</v>
      </c>
      <c r="G15" s="150" t="s">
        <v>1158</v>
      </c>
      <c r="H15" s="318" t="n">
        <f aca="false">ROUNDUP(J15*I15,0)</f>
        <v>2408</v>
      </c>
      <c r="I15" s="352" t="n">
        <v>1816.68375</v>
      </c>
      <c r="J15" s="299" t="n">
        <v>1.325</v>
      </c>
    </row>
    <row r="16" customFormat="false" ht="33.75" hidden="false" customHeight="false" outlineLevel="0" collapsed="false">
      <c r="A16" s="276" t="s">
        <v>1159</v>
      </c>
      <c r="B16" s="108" t="n">
        <v>3000</v>
      </c>
      <c r="C16" s="108" t="s">
        <v>89</v>
      </c>
      <c r="D16" s="108" t="n">
        <v>1000</v>
      </c>
      <c r="E16" s="331" t="n">
        <v>13.9</v>
      </c>
      <c r="F16" s="331" t="s">
        <v>89</v>
      </c>
      <c r="G16" s="150" t="s">
        <v>1160</v>
      </c>
      <c r="H16" s="318" t="n">
        <f aca="false">ROUNDUP(J16*I16,0)</f>
        <v>2589</v>
      </c>
      <c r="I16" s="352" t="n">
        <v>1953.905625</v>
      </c>
      <c r="J16" s="299" t="n">
        <v>1.325</v>
      </c>
    </row>
    <row r="17" customFormat="false" ht="15" hidden="true" customHeight="false" outlineLevel="0" collapsed="false">
      <c r="A17" s="350" t="s">
        <v>1221</v>
      </c>
      <c r="B17" s="350"/>
      <c r="C17" s="350"/>
      <c r="D17" s="350"/>
      <c r="E17" s="350"/>
      <c r="F17" s="350"/>
      <c r="G17" s="350"/>
      <c r="H17" s="338"/>
    </row>
    <row r="18" s="113" customFormat="true" ht="12.75" hidden="true" customHeight="false" outlineLevel="0" collapsed="false">
      <c r="A18" s="364" t="s">
        <v>1222</v>
      </c>
      <c r="B18" s="365" t="n">
        <v>16</v>
      </c>
      <c r="C18" s="365" t="n">
        <v>1200</v>
      </c>
      <c r="D18" s="365" t="n">
        <v>600</v>
      </c>
      <c r="E18" s="365" t="n">
        <v>6.95</v>
      </c>
      <c r="F18" s="331" t="s">
        <v>89</v>
      </c>
      <c r="G18" s="366" t="s">
        <v>1223</v>
      </c>
      <c r="H18" s="367"/>
      <c r="I18" s="95"/>
      <c r="J18" s="95"/>
    </row>
    <row r="19" s="113" customFormat="true" ht="12.75" hidden="true" customHeight="false" outlineLevel="0" collapsed="false">
      <c r="A19" s="364" t="s">
        <v>1224</v>
      </c>
      <c r="B19" s="365" t="n">
        <v>16</v>
      </c>
      <c r="C19" s="354" t="n">
        <v>1200</v>
      </c>
      <c r="D19" s="354" t="n">
        <v>800</v>
      </c>
      <c r="E19" s="365" t="n">
        <v>9.44</v>
      </c>
      <c r="F19" s="331" t="s">
        <v>89</v>
      </c>
      <c r="G19" s="366" t="s">
        <v>1223</v>
      </c>
      <c r="H19" s="367"/>
      <c r="I19" s="369"/>
      <c r="J19" s="95"/>
    </row>
    <row r="20" s="113" customFormat="true" ht="12.75" hidden="true" customHeight="false" outlineLevel="0" collapsed="false">
      <c r="A20" s="364" t="s">
        <v>1225</v>
      </c>
      <c r="B20" s="365" t="n">
        <v>16</v>
      </c>
      <c r="C20" s="354" t="n">
        <v>1500</v>
      </c>
      <c r="D20" s="354" t="n">
        <v>600</v>
      </c>
      <c r="E20" s="365" t="n">
        <v>8.69</v>
      </c>
      <c r="F20" s="331" t="s">
        <v>89</v>
      </c>
      <c r="G20" s="366" t="s">
        <v>1223</v>
      </c>
      <c r="H20" s="367"/>
      <c r="I20" s="95"/>
      <c r="J20" s="95"/>
    </row>
    <row r="21" s="113" customFormat="true" ht="12.75" hidden="true" customHeight="false" outlineLevel="0" collapsed="false">
      <c r="A21" s="335" t="s">
        <v>1226</v>
      </c>
      <c r="B21" s="365" t="n">
        <v>16</v>
      </c>
      <c r="C21" s="354" t="n">
        <v>1500</v>
      </c>
      <c r="D21" s="354" t="n">
        <v>800</v>
      </c>
      <c r="E21" s="365" t="n">
        <v>11.8</v>
      </c>
      <c r="F21" s="331" t="s">
        <v>89</v>
      </c>
      <c r="G21" s="366" t="s">
        <v>1223</v>
      </c>
      <c r="H21" s="367"/>
      <c r="I21" s="95"/>
      <c r="J21" s="95"/>
    </row>
    <row r="22" s="113" customFormat="true" ht="12.75" hidden="true" customHeight="false" outlineLevel="0" collapsed="false">
      <c r="A22" s="335" t="s">
        <v>1227</v>
      </c>
      <c r="B22" s="365" t="n">
        <v>16</v>
      </c>
      <c r="C22" s="354" t="n">
        <v>1500</v>
      </c>
      <c r="D22" s="354" t="n">
        <v>1000</v>
      </c>
      <c r="E22" s="365" t="n">
        <v>14.92</v>
      </c>
      <c r="F22" s="331" t="s">
        <v>89</v>
      </c>
      <c r="G22" s="366" t="s">
        <v>1223</v>
      </c>
      <c r="H22" s="367"/>
      <c r="I22" s="95"/>
      <c r="J22" s="95"/>
    </row>
    <row r="23" customFormat="false" ht="12.75" hidden="true" customHeight="false" outlineLevel="0" collapsed="false">
      <c r="A23" s="364" t="s">
        <v>1228</v>
      </c>
      <c r="B23" s="365" t="n">
        <v>16</v>
      </c>
      <c r="C23" s="279" t="n">
        <v>1800</v>
      </c>
      <c r="D23" s="279" t="n">
        <v>600</v>
      </c>
      <c r="E23" s="370" t="n">
        <v>10.43</v>
      </c>
      <c r="F23" s="331" t="s">
        <v>89</v>
      </c>
      <c r="G23" s="366" t="s">
        <v>1223</v>
      </c>
      <c r="H23" s="332"/>
    </row>
    <row r="24" s="113" customFormat="true" ht="12.75" hidden="true" customHeight="false" outlineLevel="0" collapsed="false">
      <c r="A24" s="335" t="s">
        <v>1229</v>
      </c>
      <c r="B24" s="365" t="n">
        <v>16</v>
      </c>
      <c r="C24" s="354" t="n">
        <v>1800</v>
      </c>
      <c r="D24" s="354" t="n">
        <v>800</v>
      </c>
      <c r="E24" s="365" t="n">
        <v>14.17</v>
      </c>
      <c r="F24" s="331" t="s">
        <v>89</v>
      </c>
      <c r="G24" s="366" t="s">
        <v>1223</v>
      </c>
      <c r="H24" s="367"/>
      <c r="I24" s="95"/>
      <c r="J24" s="95"/>
    </row>
    <row r="25" s="113" customFormat="true" ht="12.75" hidden="true" customHeight="false" outlineLevel="0" collapsed="false">
      <c r="A25" s="335" t="s">
        <v>1230</v>
      </c>
      <c r="B25" s="365" t="n">
        <v>16</v>
      </c>
      <c r="C25" s="354" t="n">
        <v>1800</v>
      </c>
      <c r="D25" s="354" t="n">
        <v>1000</v>
      </c>
      <c r="E25" s="365" t="n">
        <v>17.9</v>
      </c>
      <c r="F25" s="331" t="s">
        <v>89</v>
      </c>
      <c r="G25" s="366" t="s">
        <v>1223</v>
      </c>
      <c r="H25" s="367"/>
      <c r="I25" s="95"/>
      <c r="J25" s="95"/>
    </row>
    <row r="26" s="113" customFormat="true" ht="12.75" hidden="true" customHeight="false" outlineLevel="0" collapsed="false">
      <c r="A26" s="335" t="s">
        <v>1231</v>
      </c>
      <c r="B26" s="365" t="n">
        <v>16</v>
      </c>
      <c r="C26" s="354" t="n">
        <v>2100</v>
      </c>
      <c r="D26" s="354" t="n">
        <v>600</v>
      </c>
      <c r="E26" s="365" t="n">
        <v>12.17</v>
      </c>
      <c r="F26" s="331" t="s">
        <v>89</v>
      </c>
      <c r="G26" s="366" t="s">
        <v>1223</v>
      </c>
      <c r="H26" s="367"/>
      <c r="I26" s="95"/>
      <c r="J26" s="95"/>
    </row>
    <row r="27" s="113" customFormat="true" ht="12.75" hidden="true" customHeight="false" outlineLevel="0" collapsed="false">
      <c r="A27" s="335" t="s">
        <v>1232</v>
      </c>
      <c r="B27" s="365" t="n">
        <v>16</v>
      </c>
      <c r="C27" s="354" t="n">
        <v>2100</v>
      </c>
      <c r="D27" s="354" t="n">
        <v>800</v>
      </c>
      <c r="E27" s="365" t="n">
        <v>16.53</v>
      </c>
      <c r="F27" s="331" t="s">
        <v>89</v>
      </c>
      <c r="G27" s="366" t="s">
        <v>1223</v>
      </c>
      <c r="H27" s="367"/>
      <c r="I27" s="95"/>
      <c r="J27" s="95"/>
    </row>
    <row r="28" customFormat="false" ht="22.5" hidden="true" customHeight="false" outlineLevel="0" collapsed="false">
      <c r="A28" s="364" t="s">
        <v>1233</v>
      </c>
      <c r="B28" s="365" t="n">
        <v>16</v>
      </c>
      <c r="C28" s="118" t="n">
        <v>1200</v>
      </c>
      <c r="D28" s="118" t="n">
        <v>600</v>
      </c>
      <c r="E28" s="331" t="n">
        <f aca="false">E18+E39*2</f>
        <v>7.91</v>
      </c>
      <c r="F28" s="331" t="s">
        <v>89</v>
      </c>
      <c r="G28" s="356" t="s">
        <v>1234</v>
      </c>
      <c r="H28" s="371" t="n">
        <f aca="false">H18+H39*2</f>
        <v>0</v>
      </c>
    </row>
    <row r="29" customFormat="false" ht="22.5" hidden="true" customHeight="false" outlineLevel="0" collapsed="false">
      <c r="A29" s="364" t="s">
        <v>1235</v>
      </c>
      <c r="B29" s="365" t="n">
        <v>16</v>
      </c>
      <c r="C29" s="118" t="n">
        <v>1200</v>
      </c>
      <c r="D29" s="118" t="n">
        <v>800</v>
      </c>
      <c r="E29" s="331" t="n">
        <f aca="false">E19+E40*2</f>
        <v>10.72</v>
      </c>
      <c r="F29" s="331" t="s">
        <v>89</v>
      </c>
      <c r="G29" s="356" t="s">
        <v>1236</v>
      </c>
      <c r="H29" s="371" t="n">
        <f aca="false">H19+H40*2</f>
        <v>0</v>
      </c>
    </row>
    <row r="30" customFormat="false" ht="22.5" hidden="true" customHeight="false" outlineLevel="0" collapsed="false">
      <c r="A30" s="335" t="s">
        <v>1237</v>
      </c>
      <c r="B30" s="365" t="n">
        <v>16</v>
      </c>
      <c r="C30" s="118" t="n">
        <v>1500</v>
      </c>
      <c r="D30" s="118" t="n">
        <v>600</v>
      </c>
      <c r="E30" s="331" t="n">
        <f aca="false">E20+E39*3</f>
        <v>10.13</v>
      </c>
      <c r="F30" s="331" t="s">
        <v>89</v>
      </c>
      <c r="G30" s="356" t="s">
        <v>1238</v>
      </c>
      <c r="H30" s="371" t="n">
        <f aca="false">H20+H39*3</f>
        <v>0</v>
      </c>
    </row>
    <row r="31" customFormat="false" ht="22.5" hidden="true" customHeight="false" outlineLevel="0" collapsed="false">
      <c r="A31" s="335" t="s">
        <v>1239</v>
      </c>
      <c r="B31" s="365" t="n">
        <v>16</v>
      </c>
      <c r="C31" s="118" t="n">
        <v>1500</v>
      </c>
      <c r="D31" s="118" t="n">
        <v>800</v>
      </c>
      <c r="E31" s="331" t="n">
        <f aca="false">E21+E40*3</f>
        <v>13.72</v>
      </c>
      <c r="F31" s="331" t="s">
        <v>89</v>
      </c>
      <c r="G31" s="356" t="s">
        <v>1240</v>
      </c>
      <c r="H31" s="371" t="n">
        <f aca="false">H21+H40*3</f>
        <v>0</v>
      </c>
    </row>
    <row r="32" customFormat="false" ht="22.5" hidden="true" customHeight="false" outlineLevel="0" collapsed="false">
      <c r="A32" s="335" t="s">
        <v>1241</v>
      </c>
      <c r="B32" s="365" t="n">
        <v>16</v>
      </c>
      <c r="C32" s="118" t="n">
        <v>1500</v>
      </c>
      <c r="D32" s="118" t="n">
        <v>1000</v>
      </c>
      <c r="E32" s="331" t="n">
        <f aca="false">E22+E41*3</f>
        <v>17.32</v>
      </c>
      <c r="F32" s="331" t="s">
        <v>89</v>
      </c>
      <c r="G32" s="356" t="s">
        <v>1242</v>
      </c>
      <c r="H32" s="371" t="n">
        <f aca="false">H22+H41*3</f>
        <v>0</v>
      </c>
    </row>
    <row r="33" customFormat="false" ht="22.5" hidden="true" customHeight="false" outlineLevel="0" collapsed="false">
      <c r="A33" s="335" t="s">
        <v>1243</v>
      </c>
      <c r="B33" s="365" t="n">
        <v>16</v>
      </c>
      <c r="C33" s="118" t="n">
        <v>1800</v>
      </c>
      <c r="D33" s="118" t="n">
        <v>600</v>
      </c>
      <c r="E33" s="331" t="n">
        <f aca="false">E23+E39*3</f>
        <v>11.87</v>
      </c>
      <c r="F33" s="331" t="s">
        <v>89</v>
      </c>
      <c r="G33" s="356" t="s">
        <v>1244</v>
      </c>
      <c r="H33" s="371" t="n">
        <f aca="false">H23+H39*3</f>
        <v>0</v>
      </c>
    </row>
    <row r="34" customFormat="false" ht="22.5" hidden="true" customHeight="false" outlineLevel="0" collapsed="false">
      <c r="A34" s="335" t="s">
        <v>1245</v>
      </c>
      <c r="B34" s="365" t="n">
        <v>16</v>
      </c>
      <c r="C34" s="118" t="n">
        <v>1800</v>
      </c>
      <c r="D34" s="118" t="n">
        <v>800</v>
      </c>
      <c r="E34" s="331" t="n">
        <f aca="false">E24+E40*3</f>
        <v>16.09</v>
      </c>
      <c r="F34" s="331" t="s">
        <v>89</v>
      </c>
      <c r="G34" s="356" t="s">
        <v>1246</v>
      </c>
      <c r="H34" s="371" t="n">
        <f aca="false">H24+H40*3</f>
        <v>0</v>
      </c>
    </row>
    <row r="35" customFormat="false" ht="22.5" hidden="true" customHeight="false" outlineLevel="0" collapsed="false">
      <c r="A35" s="335" t="s">
        <v>1247</v>
      </c>
      <c r="B35" s="365" t="n">
        <v>16</v>
      </c>
      <c r="C35" s="118" t="n">
        <v>1800</v>
      </c>
      <c r="D35" s="118" t="n">
        <v>1000</v>
      </c>
      <c r="E35" s="331" t="n">
        <f aca="false">E25+E41*3</f>
        <v>20.3</v>
      </c>
      <c r="F35" s="331" t="s">
        <v>89</v>
      </c>
      <c r="G35" s="356" t="s">
        <v>1248</v>
      </c>
      <c r="H35" s="371" t="n">
        <f aca="false">H25+H41*3</f>
        <v>0</v>
      </c>
    </row>
    <row r="36" customFormat="false" ht="22.5" hidden="true" customHeight="false" outlineLevel="0" collapsed="false">
      <c r="A36" s="335" t="s">
        <v>1249</v>
      </c>
      <c r="B36" s="365" t="n">
        <v>16</v>
      </c>
      <c r="C36" s="118" t="n">
        <v>2100</v>
      </c>
      <c r="D36" s="118" t="n">
        <v>600</v>
      </c>
      <c r="E36" s="331" t="n">
        <f aca="false">E26+E39*3</f>
        <v>13.61</v>
      </c>
      <c r="F36" s="331" t="s">
        <v>89</v>
      </c>
      <c r="G36" s="356" t="s">
        <v>1250</v>
      </c>
      <c r="H36" s="371" t="n">
        <f aca="false">H26+H39*3</f>
        <v>0</v>
      </c>
    </row>
    <row r="37" customFormat="false" ht="22.5" hidden="true" customHeight="false" outlineLevel="0" collapsed="false">
      <c r="A37" s="335" t="s">
        <v>1251</v>
      </c>
      <c r="B37" s="365" t="n">
        <v>16</v>
      </c>
      <c r="C37" s="118" t="n">
        <v>2100</v>
      </c>
      <c r="D37" s="118" t="n">
        <v>800</v>
      </c>
      <c r="E37" s="331" t="n">
        <f aca="false">E27+E40*3</f>
        <v>18.45</v>
      </c>
      <c r="F37" s="331" t="s">
        <v>89</v>
      </c>
      <c r="G37" s="356" t="s">
        <v>1252</v>
      </c>
      <c r="H37" s="371" t="n">
        <f aca="false">H27+H40*3</f>
        <v>0</v>
      </c>
    </row>
    <row r="38" customFormat="false" ht="15" hidden="true" customHeight="false" outlineLevel="0" collapsed="false">
      <c r="A38" s="350" t="s">
        <v>1161</v>
      </c>
      <c r="B38" s="350"/>
      <c r="C38" s="350"/>
      <c r="D38" s="350"/>
      <c r="E38" s="350"/>
      <c r="F38" s="350"/>
      <c r="G38" s="350"/>
      <c r="H38" s="351"/>
    </row>
    <row r="39" customFormat="false" ht="12.75" hidden="true" customHeight="false" outlineLevel="0" collapsed="false">
      <c r="A39" s="355" t="s">
        <v>1003</v>
      </c>
      <c r="B39" s="331" t="s">
        <v>89</v>
      </c>
      <c r="C39" s="331" t="s">
        <v>89</v>
      </c>
      <c r="D39" s="108" t="n">
        <v>600</v>
      </c>
      <c r="E39" s="331" t="n">
        <v>0.48</v>
      </c>
      <c r="F39" s="331" t="s">
        <v>89</v>
      </c>
      <c r="G39" s="337" t="s">
        <v>1004</v>
      </c>
      <c r="H39" s="332"/>
    </row>
    <row r="40" customFormat="false" ht="12.75" hidden="true" customHeight="false" outlineLevel="0" collapsed="false">
      <c r="A40" s="355" t="s">
        <v>1005</v>
      </c>
      <c r="B40" s="331" t="s">
        <v>89</v>
      </c>
      <c r="C40" s="331" t="s">
        <v>89</v>
      </c>
      <c r="D40" s="108" t="n">
        <v>800</v>
      </c>
      <c r="E40" s="331" t="n">
        <v>0.64</v>
      </c>
      <c r="F40" s="331" t="s">
        <v>89</v>
      </c>
      <c r="G40" s="337" t="s">
        <v>1004</v>
      </c>
      <c r="H40" s="332"/>
    </row>
    <row r="41" customFormat="false" ht="12.75" hidden="true" customHeight="false" outlineLevel="0" collapsed="false">
      <c r="A41" s="355" t="s">
        <v>1006</v>
      </c>
      <c r="B41" s="331" t="s">
        <v>89</v>
      </c>
      <c r="C41" s="331" t="s">
        <v>89</v>
      </c>
      <c r="D41" s="108" t="n">
        <v>1000</v>
      </c>
      <c r="E41" s="331" t="n">
        <v>0.8</v>
      </c>
      <c r="F41" s="331" t="s">
        <v>89</v>
      </c>
      <c r="G41" s="337" t="s">
        <v>1004</v>
      </c>
      <c r="H41" s="332"/>
    </row>
    <row r="42" customFormat="false" ht="22.5" hidden="true" customHeight="false" outlineLevel="0" collapsed="false">
      <c r="A42" s="335" t="s">
        <v>1162</v>
      </c>
      <c r="B42" s="331" t="s">
        <v>89</v>
      </c>
      <c r="C42" s="118" t="n">
        <v>1200</v>
      </c>
      <c r="D42" s="331" t="s">
        <v>89</v>
      </c>
      <c r="E42" s="331" t="n">
        <v>5.78</v>
      </c>
      <c r="F42" s="331" t="s">
        <v>89</v>
      </c>
      <c r="G42" s="150" t="s">
        <v>1163</v>
      </c>
      <c r="H42" s="332"/>
    </row>
    <row r="43" customFormat="false" ht="22.5" hidden="true" customHeight="false" outlineLevel="0" collapsed="false">
      <c r="A43" s="335" t="s">
        <v>1164</v>
      </c>
      <c r="B43" s="331" t="s">
        <v>89</v>
      </c>
      <c r="C43" s="118" t="n">
        <v>1500</v>
      </c>
      <c r="D43" s="331" t="s">
        <v>89</v>
      </c>
      <c r="E43" s="331" t="n">
        <v>7.07</v>
      </c>
      <c r="F43" s="331" t="s">
        <v>89</v>
      </c>
      <c r="G43" s="150" t="s">
        <v>1165</v>
      </c>
      <c r="H43" s="332"/>
    </row>
    <row r="44" customFormat="false" ht="26.25" hidden="true" customHeight="true" outlineLevel="0" collapsed="false">
      <c r="A44" s="335" t="s">
        <v>1166</v>
      </c>
      <c r="B44" s="331" t="s">
        <v>89</v>
      </c>
      <c r="C44" s="118" t="n">
        <v>1800</v>
      </c>
      <c r="D44" s="331" t="s">
        <v>89</v>
      </c>
      <c r="E44" s="331" t="n">
        <v>8.36</v>
      </c>
      <c r="F44" s="331" t="s">
        <v>89</v>
      </c>
      <c r="G44" s="150" t="s">
        <v>1167</v>
      </c>
      <c r="H44" s="332"/>
    </row>
    <row r="45" customFormat="false" ht="26.25" hidden="true" customHeight="true" outlineLevel="0" collapsed="false">
      <c r="A45" s="335" t="s">
        <v>1168</v>
      </c>
      <c r="B45" s="331" t="s">
        <v>89</v>
      </c>
      <c r="C45" s="118" t="n">
        <v>2100</v>
      </c>
      <c r="D45" s="331" t="s">
        <v>89</v>
      </c>
      <c r="E45" s="331" t="n">
        <v>9.63</v>
      </c>
      <c r="F45" s="331" t="s">
        <v>89</v>
      </c>
      <c r="G45" s="150" t="s">
        <v>1169</v>
      </c>
      <c r="H45" s="332"/>
    </row>
    <row r="46" customFormat="false" ht="12.75" hidden="false" customHeight="true" outlineLevel="0" collapsed="false">
      <c r="A46" s="341" t="s">
        <v>1195</v>
      </c>
      <c r="B46" s="341"/>
      <c r="C46" s="341"/>
      <c r="D46" s="341"/>
      <c r="E46" s="341"/>
      <c r="F46" s="341"/>
      <c r="G46" s="341"/>
      <c r="H46" s="357"/>
    </row>
    <row r="47" customFormat="false" ht="27.75" hidden="false" customHeight="true" outlineLevel="0" collapsed="false">
      <c r="A47" s="353" t="s">
        <v>1253</v>
      </c>
      <c r="B47" s="108" t="s">
        <v>89</v>
      </c>
      <c r="C47" s="354" t="n">
        <v>1200</v>
      </c>
      <c r="D47" s="354" t="n">
        <v>600</v>
      </c>
      <c r="E47" s="331" t="n">
        <f aca="false">E42+E28</f>
        <v>13.69</v>
      </c>
      <c r="F47" s="356" t="n">
        <v>1</v>
      </c>
      <c r="G47" s="150" t="s">
        <v>1254</v>
      </c>
      <c r="H47" s="318" t="n">
        <f aca="false">ROUNDUP(J47*I47,0)</f>
        <v>1310</v>
      </c>
      <c r="I47" s="352" t="n">
        <v>987.9975</v>
      </c>
      <c r="J47" s="320" t="n">
        <v>1.325</v>
      </c>
    </row>
    <row r="48" customFormat="false" ht="24.75" hidden="false" customHeight="true" outlineLevel="0" collapsed="false">
      <c r="A48" s="353" t="s">
        <v>1255</v>
      </c>
      <c r="B48" s="108" t="s">
        <v>89</v>
      </c>
      <c r="C48" s="354" t="n">
        <v>1200</v>
      </c>
      <c r="D48" s="354" t="n">
        <v>800</v>
      </c>
      <c r="E48" s="331" t="n">
        <f aca="false">E42+E29</f>
        <v>16.5</v>
      </c>
      <c r="F48" s="356" t="n">
        <v>1</v>
      </c>
      <c r="G48" s="150" t="s">
        <v>1256</v>
      </c>
      <c r="H48" s="318" t="n">
        <f aca="false">ROUNDUP(J48*I48,0)</f>
        <v>1449</v>
      </c>
      <c r="I48" s="352" t="n">
        <v>1093.089375</v>
      </c>
      <c r="J48" s="320" t="n">
        <v>1.325</v>
      </c>
    </row>
    <row r="49" customFormat="false" ht="24.75" hidden="false" customHeight="true" outlineLevel="0" collapsed="false">
      <c r="A49" s="335" t="s">
        <v>1257</v>
      </c>
      <c r="B49" s="108" t="s">
        <v>89</v>
      </c>
      <c r="C49" s="108" t="n">
        <v>1500</v>
      </c>
      <c r="D49" s="108" t="n">
        <v>600</v>
      </c>
      <c r="E49" s="331" t="n">
        <f aca="false">E43+E30</f>
        <v>17.2</v>
      </c>
      <c r="F49" s="356" t="n">
        <v>1</v>
      </c>
      <c r="G49" s="150" t="s">
        <v>1258</v>
      </c>
      <c r="H49" s="318" t="n">
        <f aca="false">ROUNDUP(J49*I49,0)</f>
        <v>1718</v>
      </c>
      <c r="I49" s="352" t="n">
        <v>1296.579375</v>
      </c>
      <c r="J49" s="320" t="n">
        <v>1.325</v>
      </c>
    </row>
    <row r="50" customFormat="false" ht="24" hidden="false" customHeight="true" outlineLevel="0" collapsed="false">
      <c r="A50" s="335" t="s">
        <v>1259</v>
      </c>
      <c r="B50" s="108" t="s">
        <v>89</v>
      </c>
      <c r="C50" s="108" t="n">
        <v>1500</v>
      </c>
      <c r="D50" s="108" t="n">
        <v>800</v>
      </c>
      <c r="E50" s="331" t="n">
        <f aca="false">E43+E31</f>
        <v>20.79</v>
      </c>
      <c r="F50" s="356" t="n">
        <v>1</v>
      </c>
      <c r="G50" s="150" t="s">
        <v>1260</v>
      </c>
      <c r="H50" s="318" t="n">
        <f aca="false">ROUNDUP(J50*I50,0)</f>
        <v>1859</v>
      </c>
      <c r="I50" s="352" t="n">
        <v>1402.340625</v>
      </c>
      <c r="J50" s="320" t="n">
        <v>1.325</v>
      </c>
    </row>
    <row r="51" customFormat="false" ht="22.5" hidden="false" customHeight="false" outlineLevel="0" collapsed="false">
      <c r="A51" s="335" t="s">
        <v>1261</v>
      </c>
      <c r="B51" s="108" t="s">
        <v>89</v>
      </c>
      <c r="C51" s="108" t="n">
        <v>1500</v>
      </c>
      <c r="D51" s="108" t="n">
        <v>1000</v>
      </c>
      <c r="E51" s="331" t="n">
        <f aca="false">E43+E32</f>
        <v>24.39</v>
      </c>
      <c r="F51" s="356" t="n">
        <v>1</v>
      </c>
      <c r="G51" s="150" t="s">
        <v>1262</v>
      </c>
      <c r="H51" s="318" t="n">
        <f aca="false">ROUNDUP(J51*I51,0)</f>
        <v>2189</v>
      </c>
      <c r="I51" s="352" t="n">
        <v>1652.0175</v>
      </c>
      <c r="J51" s="320" t="n">
        <v>1.325</v>
      </c>
    </row>
    <row r="52" customFormat="false" ht="21.75" hidden="false" customHeight="true" outlineLevel="0" collapsed="false">
      <c r="A52" s="335" t="s">
        <v>1263</v>
      </c>
      <c r="B52" s="108" t="s">
        <v>89</v>
      </c>
      <c r="C52" s="108" t="n">
        <v>1800</v>
      </c>
      <c r="D52" s="108" t="n">
        <v>600</v>
      </c>
      <c r="E52" s="331" t="n">
        <f aca="false">E44+E33</f>
        <v>20.23</v>
      </c>
      <c r="F52" s="356" t="n">
        <v>1</v>
      </c>
      <c r="G52" s="150" t="s">
        <v>1264</v>
      </c>
      <c r="H52" s="318" t="n">
        <f aca="false">ROUNDUP(J52*I52,0)</f>
        <v>1954</v>
      </c>
      <c r="I52" s="352" t="n">
        <v>1473.96375</v>
      </c>
      <c r="J52" s="320" t="n">
        <v>1.325</v>
      </c>
    </row>
    <row r="53" customFormat="false" ht="24.75" hidden="false" customHeight="true" outlineLevel="0" collapsed="false">
      <c r="A53" s="335" t="s">
        <v>1265</v>
      </c>
      <c r="B53" s="108" t="s">
        <v>89</v>
      </c>
      <c r="C53" s="108" t="n">
        <v>1800</v>
      </c>
      <c r="D53" s="108" t="n">
        <v>800</v>
      </c>
      <c r="E53" s="331" t="n">
        <f aca="false">E44+E34</f>
        <v>24.45</v>
      </c>
      <c r="F53" s="356" t="n">
        <v>1</v>
      </c>
      <c r="G53" s="150" t="s">
        <v>1264</v>
      </c>
      <c r="H53" s="318" t="n">
        <f aca="false">ROUNDUP(J53*I53,0)</f>
        <v>2094</v>
      </c>
      <c r="I53" s="352" t="n">
        <v>1579.725</v>
      </c>
      <c r="J53" s="320" t="n">
        <v>1.325</v>
      </c>
    </row>
    <row r="54" customFormat="false" ht="22.5" hidden="false" customHeight="false" outlineLevel="0" collapsed="false">
      <c r="A54" s="335" t="s">
        <v>1266</v>
      </c>
      <c r="B54" s="108" t="s">
        <v>89</v>
      </c>
      <c r="C54" s="108" t="n">
        <v>1800</v>
      </c>
      <c r="D54" s="108" t="n">
        <v>1000</v>
      </c>
      <c r="E54" s="331" t="n">
        <f aca="false">E44+E35</f>
        <v>28.66</v>
      </c>
      <c r="F54" s="356" t="n">
        <v>1</v>
      </c>
      <c r="G54" s="150" t="s">
        <v>1264</v>
      </c>
      <c r="H54" s="318" t="n">
        <f aca="false">ROUNDUP(J54*I54,0)</f>
        <v>2424</v>
      </c>
      <c r="I54" s="352" t="n">
        <v>1829.401875</v>
      </c>
      <c r="J54" s="320" t="n">
        <v>1.325</v>
      </c>
    </row>
    <row r="55" customFormat="false" ht="26.25" hidden="false" customHeight="true" outlineLevel="0" collapsed="false">
      <c r="A55" s="335" t="s">
        <v>1267</v>
      </c>
      <c r="B55" s="108" t="s">
        <v>89</v>
      </c>
      <c r="C55" s="108" t="n">
        <v>2100</v>
      </c>
      <c r="D55" s="108" t="n">
        <v>600</v>
      </c>
      <c r="E55" s="331" t="n">
        <f aca="false">E45+E36</f>
        <v>23.24</v>
      </c>
      <c r="F55" s="356" t="n">
        <v>1</v>
      </c>
      <c r="G55" s="150" t="s">
        <v>1268</v>
      </c>
      <c r="H55" s="318" t="n">
        <f aca="false">ROUNDUP(J55*I55,0)</f>
        <v>2268</v>
      </c>
      <c r="I55" s="352" t="n">
        <v>1711.591875</v>
      </c>
      <c r="J55" s="320" t="n">
        <v>1.325</v>
      </c>
    </row>
    <row r="56" customFormat="false" ht="29.25" hidden="false" customHeight="true" outlineLevel="0" collapsed="false">
      <c r="A56" s="335" t="s">
        <v>1269</v>
      </c>
      <c r="B56" s="108" t="s">
        <v>89</v>
      </c>
      <c r="C56" s="108" t="n">
        <v>2100</v>
      </c>
      <c r="D56" s="108" t="n">
        <v>800</v>
      </c>
      <c r="E56" s="331" t="n">
        <f aca="false">E45+E37</f>
        <v>28.08</v>
      </c>
      <c r="F56" s="356" t="n">
        <v>1</v>
      </c>
      <c r="G56" s="150" t="s">
        <v>1268</v>
      </c>
      <c r="H56" s="318" t="n">
        <f aca="false">ROUNDUP(J56*I56,0)</f>
        <v>2542</v>
      </c>
      <c r="I56" s="352" t="n">
        <v>1917.759375</v>
      </c>
      <c r="J56" s="320" t="n">
        <v>1.325</v>
      </c>
    </row>
    <row r="57" customFormat="false" ht="30.75" hidden="false" customHeight="true" outlineLevel="0" collapsed="false">
      <c r="A57" s="373" t="s">
        <v>1065</v>
      </c>
      <c r="B57" s="373"/>
      <c r="C57" s="373"/>
      <c r="D57" s="373"/>
      <c r="E57" s="373"/>
      <c r="F57" s="373"/>
      <c r="G57" s="373"/>
      <c r="H57" s="373"/>
    </row>
    <row r="58" customFormat="false" ht="39" hidden="false" customHeight="true" outlineLevel="0" collapsed="false">
      <c r="A58" s="345" t="s">
        <v>1066</v>
      </c>
      <c r="B58" s="345"/>
      <c r="C58" s="345"/>
      <c r="D58" s="345"/>
      <c r="E58" s="345"/>
      <c r="F58" s="345"/>
      <c r="G58" s="345"/>
      <c r="H58" s="345"/>
    </row>
    <row r="59" customFormat="false" ht="18" hidden="false" customHeight="true" outlineLevel="0" collapsed="false">
      <c r="A59" s="361" t="s">
        <v>1067</v>
      </c>
      <c r="B59" s="361"/>
      <c r="C59" s="361"/>
      <c r="D59" s="361"/>
      <c r="E59" s="361"/>
      <c r="F59" s="361"/>
      <c r="G59" s="361"/>
      <c r="H59" s="346"/>
    </row>
    <row r="60" customFormat="false" ht="18" hidden="false" customHeight="false" outlineLevel="0" collapsed="false">
      <c r="A60" s="347" t="s">
        <v>1068</v>
      </c>
      <c r="B60" s="347"/>
      <c r="C60" s="347"/>
      <c r="D60" s="347"/>
      <c r="E60" s="347"/>
      <c r="F60" s="347"/>
      <c r="G60" s="347"/>
      <c r="H60" s="347"/>
    </row>
    <row r="61" customFormat="false" ht="23.25" hidden="false" customHeight="false" outlineLevel="0" collapsed="false">
      <c r="A61" s="362"/>
      <c r="B61" s="362"/>
      <c r="C61" s="362"/>
      <c r="D61" s="362"/>
      <c r="E61" s="362"/>
      <c r="F61" s="362"/>
      <c r="G61" s="362"/>
      <c r="H61" s="362"/>
    </row>
  </sheetData>
  <sheetProtection sheet="true" password="c657" objects="true" scenarios="true" selectLockedCells="true" selectUnlockedCells="true"/>
  <mergeCells count="19">
    <mergeCell ref="A1:H1"/>
    <mergeCell ref="A2:H3"/>
    <mergeCell ref="A4:H4"/>
    <mergeCell ref="A5:A6"/>
    <mergeCell ref="B5:E5"/>
    <mergeCell ref="F5:F6"/>
    <mergeCell ref="G5:G6"/>
    <mergeCell ref="H5:H6"/>
    <mergeCell ref="I5:I6"/>
    <mergeCell ref="J5:J6"/>
    <mergeCell ref="A7:G7"/>
    <mergeCell ref="A17:G17"/>
    <mergeCell ref="A38:G38"/>
    <mergeCell ref="A46:G46"/>
    <mergeCell ref="A57:H57"/>
    <mergeCell ref="A58:H58"/>
    <mergeCell ref="A59:G59"/>
    <mergeCell ref="A60:G60"/>
    <mergeCell ref="A61:H61"/>
  </mergeCells>
  <printOptions headings="false" gridLines="false" gridLinesSet="true" horizontalCentered="false" verticalCentered="false"/>
  <pageMargins left="0.157638888888889" right="0.118055555555556" top="0.511805555555556" bottom="0.747916666666667" header="0.236111111111111" footer="0.511811023622047"/>
  <pageSetup paperSize="9" scale="77"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3.99"/>
    <col collapsed="false" customWidth="true" hidden="false" outlineLevel="0" max="3" min="3" style="0" width="28.7"/>
    <col collapsed="false" customWidth="true" hidden="false" outlineLevel="0" max="4" min="4" style="0" width="14.99"/>
    <col collapsed="false" customWidth="true" hidden="false" outlineLevel="0" max="5" min="5" style="0" width="31.28"/>
    <col collapsed="false" customWidth="true" hidden="false" outlineLevel="0" max="8" min="8" style="0" width="10.85"/>
    <col collapsed="false" customWidth="true" hidden="false" outlineLevel="0" max="10" min="10" style="285" width="9.14"/>
    <col collapsed="false" customWidth="true" hidden="false" outlineLevel="0" max="11" min="11" style="285" width="9.99"/>
    <col collapsed="false" customWidth="true" hidden="false" outlineLevel="0" max="12" min="12" style="0" width="13.56"/>
  </cols>
  <sheetData>
    <row r="1" customFormat="false" ht="78" hidden="false" customHeight="true" outlineLevel="0" collapsed="false">
      <c r="A1" s="374"/>
      <c r="B1" s="374"/>
      <c r="C1" s="374"/>
      <c r="D1" s="374"/>
      <c r="E1" s="374"/>
      <c r="F1" s="374"/>
      <c r="G1" s="374"/>
      <c r="H1" s="374"/>
      <c r="I1" s="374"/>
    </row>
    <row r="2" customFormat="false" ht="35.25" hidden="false" customHeight="true" outlineLevel="0" collapsed="false">
      <c r="A2" s="96" t="s">
        <v>104</v>
      </c>
      <c r="B2" s="96"/>
      <c r="C2" s="96"/>
      <c r="D2" s="96"/>
      <c r="E2" s="96"/>
      <c r="F2" s="96"/>
      <c r="G2" s="96"/>
      <c r="H2" s="96"/>
      <c r="I2" s="96"/>
    </row>
    <row r="3" customFormat="false" ht="24.75" hidden="false" customHeight="true" outlineLevel="0" collapsed="false">
      <c r="A3" s="96"/>
      <c r="B3" s="96"/>
      <c r="C3" s="96"/>
      <c r="D3" s="96"/>
      <c r="E3" s="96"/>
      <c r="F3" s="96"/>
      <c r="G3" s="96"/>
      <c r="H3" s="96"/>
      <c r="I3" s="96"/>
    </row>
    <row r="4" customFormat="false" ht="22.5" hidden="false" customHeight="true" outlineLevel="0" collapsed="false">
      <c r="A4" s="375" t="s">
        <v>1271</v>
      </c>
      <c r="B4" s="375"/>
      <c r="C4" s="375"/>
      <c r="D4" s="375"/>
      <c r="E4" s="375"/>
      <c r="F4" s="375"/>
      <c r="G4" s="375"/>
      <c r="H4" s="375"/>
      <c r="I4" s="376"/>
    </row>
    <row r="5" customFormat="false" ht="49.5" hidden="false" customHeight="true" outlineLevel="0" collapsed="false">
      <c r="A5" s="377" t="s">
        <v>1272</v>
      </c>
      <c r="B5" s="378" t="s">
        <v>1273</v>
      </c>
      <c r="C5" s="377" t="s">
        <v>1274</v>
      </c>
      <c r="D5" s="377" t="s">
        <v>1275</v>
      </c>
      <c r="E5" s="379" t="s">
        <v>1276</v>
      </c>
      <c r="F5" s="379" t="s">
        <v>647</v>
      </c>
      <c r="G5" s="379" t="s">
        <v>1277</v>
      </c>
      <c r="H5" s="379" t="s">
        <v>1278</v>
      </c>
      <c r="I5" s="292" t="s">
        <v>109</v>
      </c>
      <c r="J5" s="380" t="s">
        <v>1279</v>
      </c>
      <c r="K5" s="380" t="s">
        <v>189</v>
      </c>
      <c r="M5" s="244"/>
      <c r="N5" s="148"/>
    </row>
    <row r="6" customFormat="false" ht="32.25" hidden="false" customHeight="true" outlineLevel="0" collapsed="false">
      <c r="A6" s="381" t="n">
        <v>1</v>
      </c>
      <c r="B6" s="382"/>
      <c r="C6" s="383" t="s">
        <v>1280</v>
      </c>
      <c r="D6" s="383" t="s">
        <v>1281</v>
      </c>
      <c r="E6" s="383" t="s">
        <v>1282</v>
      </c>
      <c r="F6" s="383" t="n">
        <v>31.7</v>
      </c>
      <c r="G6" s="384" t="n">
        <v>0.11</v>
      </c>
      <c r="H6" s="385" t="n">
        <v>4</v>
      </c>
      <c r="I6" s="318" t="n">
        <f aca="false">ROUNDUP(K6*J6,0)</f>
        <v>7964</v>
      </c>
      <c r="J6" s="386" t="n">
        <v>6010.318125</v>
      </c>
      <c r="K6" s="299" t="n">
        <v>1.325</v>
      </c>
      <c r="L6" s="124"/>
      <c r="M6" s="124"/>
      <c r="N6" s="124"/>
    </row>
    <row r="7" customFormat="false" ht="42.75" hidden="false" customHeight="true" outlineLevel="0" collapsed="false">
      <c r="A7" s="381"/>
      <c r="B7" s="382"/>
      <c r="C7" s="387"/>
      <c r="D7" s="383"/>
      <c r="E7" s="383"/>
      <c r="F7" s="383"/>
      <c r="G7" s="388" t="n">
        <f aca="false">1*0.685*0.85</f>
        <v>0.58225</v>
      </c>
      <c r="H7" s="385" t="n">
        <v>1</v>
      </c>
      <c r="I7" s="318"/>
      <c r="J7" s="386"/>
      <c r="K7" s="299"/>
      <c r="L7" s="124"/>
      <c r="M7" s="124"/>
      <c r="N7" s="124"/>
    </row>
    <row r="8" customFormat="false" ht="39.95" hidden="false" customHeight="true" outlineLevel="0" collapsed="false">
      <c r="A8" s="389" t="n">
        <v>2</v>
      </c>
      <c r="B8" s="390"/>
      <c r="C8" s="391" t="s">
        <v>1283</v>
      </c>
      <c r="D8" s="391" t="s">
        <v>1284</v>
      </c>
      <c r="E8" s="383" t="s">
        <v>1285</v>
      </c>
      <c r="F8" s="392" t="n">
        <v>52.8</v>
      </c>
      <c r="G8" s="393" t="n">
        <v>0.14</v>
      </c>
      <c r="H8" s="392" t="n">
        <v>4</v>
      </c>
      <c r="I8" s="318" t="n">
        <f aca="false">ROUNDUP(K8*J8,0)</f>
        <v>11835</v>
      </c>
      <c r="J8" s="386" t="n">
        <v>8931.470625</v>
      </c>
      <c r="K8" s="299" t="n">
        <v>1.325</v>
      </c>
      <c r="L8" s="124"/>
      <c r="M8" s="124"/>
      <c r="N8" s="124"/>
    </row>
    <row r="9" customFormat="false" ht="39.95" hidden="false" customHeight="true" outlineLevel="0" collapsed="false">
      <c r="A9" s="389"/>
      <c r="B9" s="390"/>
      <c r="C9" s="387"/>
      <c r="D9" s="391"/>
      <c r="E9" s="383"/>
      <c r="F9" s="392"/>
      <c r="G9" s="388" t="n">
        <f aca="false">1.2*0.685*0.85</f>
        <v>0.6987</v>
      </c>
      <c r="H9" s="392" t="n">
        <v>1</v>
      </c>
      <c r="I9" s="318"/>
      <c r="J9" s="386"/>
      <c r="K9" s="299"/>
      <c r="L9" s="124"/>
      <c r="M9" s="124"/>
      <c r="N9" s="124"/>
    </row>
    <row r="10" customFormat="false" ht="39.95" hidden="false" customHeight="true" outlineLevel="0" collapsed="false">
      <c r="A10" s="381" t="n">
        <v>3</v>
      </c>
      <c r="B10" s="382"/>
      <c r="C10" s="391" t="s">
        <v>1286</v>
      </c>
      <c r="D10" s="391" t="s">
        <v>1287</v>
      </c>
      <c r="E10" s="383" t="s">
        <v>1288</v>
      </c>
      <c r="F10" s="392" t="n">
        <v>57.8</v>
      </c>
      <c r="G10" s="393" t="n">
        <v>0.15</v>
      </c>
      <c r="H10" s="392" t="n">
        <v>4</v>
      </c>
      <c r="I10" s="318" t="n">
        <f aca="false">ROUNDUP(K10*J10,0)</f>
        <v>13598</v>
      </c>
      <c r="J10" s="386" t="n">
        <v>10262.188125</v>
      </c>
      <c r="K10" s="299" t="n">
        <v>1.325</v>
      </c>
      <c r="L10" s="124"/>
      <c r="M10" s="124"/>
      <c r="N10" s="124"/>
    </row>
    <row r="11" customFormat="false" ht="39.95" hidden="false" customHeight="true" outlineLevel="0" collapsed="false">
      <c r="A11" s="381"/>
      <c r="B11" s="382"/>
      <c r="C11" s="387"/>
      <c r="D11" s="391"/>
      <c r="E11" s="383"/>
      <c r="F11" s="392"/>
      <c r="G11" s="388" t="n">
        <f aca="false">1.39*0.685*0.85</f>
        <v>0.8093275</v>
      </c>
      <c r="H11" s="392" t="n">
        <v>1</v>
      </c>
      <c r="I11" s="318"/>
      <c r="J11" s="386"/>
      <c r="K11" s="299"/>
      <c r="L11" s="124"/>
      <c r="M11" s="124"/>
      <c r="N11" s="124"/>
    </row>
    <row r="12" customFormat="false" ht="39.95" hidden="false" customHeight="true" outlineLevel="0" collapsed="false">
      <c r="A12" s="381" t="n">
        <v>4</v>
      </c>
      <c r="B12" s="382"/>
      <c r="C12" s="391" t="s">
        <v>1289</v>
      </c>
      <c r="D12" s="391" t="s">
        <v>1290</v>
      </c>
      <c r="E12" s="383" t="s">
        <v>1291</v>
      </c>
      <c r="F12" s="392" t="n">
        <v>63.55</v>
      </c>
      <c r="G12" s="393" t="n">
        <v>0.16</v>
      </c>
      <c r="H12" s="392" t="n">
        <v>4</v>
      </c>
      <c r="I12" s="318" t="n">
        <f aca="false">ROUNDUP(K12*J12,0)</f>
        <v>14604</v>
      </c>
      <c r="J12" s="386" t="n">
        <v>11021.259375</v>
      </c>
      <c r="K12" s="299" t="n">
        <v>1.325</v>
      </c>
      <c r="L12" s="124"/>
      <c r="M12" s="124"/>
      <c r="N12" s="124"/>
    </row>
    <row r="13" customFormat="false" ht="39.95" hidden="false" customHeight="true" outlineLevel="0" collapsed="false">
      <c r="A13" s="381"/>
      <c r="B13" s="382"/>
      <c r="C13" s="387"/>
      <c r="D13" s="391"/>
      <c r="E13" s="383"/>
      <c r="F13" s="392"/>
      <c r="G13" s="388" t="n">
        <f aca="false">1.6*0.685*0.85</f>
        <v>0.9316</v>
      </c>
      <c r="H13" s="392" t="n">
        <v>1</v>
      </c>
      <c r="I13" s="318"/>
      <c r="J13" s="386"/>
      <c r="K13" s="299"/>
      <c r="L13" s="124"/>
      <c r="M13" s="124"/>
      <c r="N13" s="124"/>
    </row>
    <row r="14" customFormat="false" ht="39.95" hidden="false" customHeight="true" outlineLevel="0" collapsed="false">
      <c r="A14" s="381" t="n">
        <v>5</v>
      </c>
      <c r="B14" s="382"/>
      <c r="C14" s="383" t="s">
        <v>1292</v>
      </c>
      <c r="D14" s="383" t="s">
        <v>1293</v>
      </c>
      <c r="E14" s="383" t="s">
        <v>1294</v>
      </c>
      <c r="F14" s="383" t="n">
        <v>69.4</v>
      </c>
      <c r="G14" s="384" t="n">
        <v>0.36</v>
      </c>
      <c r="H14" s="385" t="n">
        <v>4</v>
      </c>
      <c r="I14" s="318" t="n">
        <f aca="false">ROUNDUP(K14*J14,0)</f>
        <v>17030</v>
      </c>
      <c r="J14" s="386" t="n">
        <v>12852.669375</v>
      </c>
      <c r="K14" s="299" t="n">
        <v>1.325</v>
      </c>
      <c r="L14" s="124"/>
      <c r="M14" s="124"/>
      <c r="N14" s="124"/>
    </row>
    <row r="15" customFormat="false" ht="39.95" hidden="false" customHeight="true" outlineLevel="0" collapsed="false">
      <c r="A15" s="381"/>
      <c r="B15" s="382"/>
      <c r="C15" s="387"/>
      <c r="D15" s="383"/>
      <c r="E15" s="383"/>
      <c r="F15" s="383"/>
      <c r="G15" s="388" t="n">
        <f aca="false">1.2*0.685*0.85</f>
        <v>0.6987</v>
      </c>
      <c r="H15" s="385" t="n">
        <v>1</v>
      </c>
      <c r="I15" s="318"/>
      <c r="J15" s="386"/>
      <c r="K15" s="299"/>
      <c r="L15" s="124"/>
      <c r="M15" s="124"/>
      <c r="N15" s="124"/>
    </row>
    <row r="16" customFormat="false" ht="39.95" hidden="false" customHeight="true" outlineLevel="0" collapsed="false">
      <c r="A16" s="381" t="n">
        <v>6</v>
      </c>
      <c r="B16" s="382"/>
      <c r="C16" s="383" t="s">
        <v>1295</v>
      </c>
      <c r="D16" s="383" t="s">
        <v>1287</v>
      </c>
      <c r="E16" s="383" t="s">
        <v>1296</v>
      </c>
      <c r="F16" s="383" t="n">
        <v>74.4</v>
      </c>
      <c r="G16" s="384" t="n">
        <v>0.37</v>
      </c>
      <c r="H16" s="385" t="n">
        <v>4</v>
      </c>
      <c r="I16" s="318" t="n">
        <f aca="false">ROUNDUP(K16*J16,0)</f>
        <v>18795</v>
      </c>
      <c r="J16" s="386" t="n">
        <v>14184.725625</v>
      </c>
      <c r="K16" s="299" t="n">
        <v>1.325</v>
      </c>
      <c r="L16" s="124"/>
      <c r="M16" s="124"/>
      <c r="N16" s="124"/>
    </row>
    <row r="17" customFormat="false" ht="39.95" hidden="false" customHeight="true" outlineLevel="0" collapsed="false">
      <c r="A17" s="381"/>
      <c r="B17" s="382"/>
      <c r="C17" s="387"/>
      <c r="D17" s="383"/>
      <c r="E17" s="383"/>
      <c r="F17" s="383"/>
      <c r="G17" s="388" t="n">
        <f aca="false">1.39*0.685*0.85</f>
        <v>0.8093275</v>
      </c>
      <c r="H17" s="385" t="n">
        <v>1</v>
      </c>
      <c r="I17" s="318"/>
      <c r="J17" s="386"/>
      <c r="K17" s="299"/>
      <c r="L17" s="124"/>
      <c r="M17" s="124"/>
      <c r="N17" s="124"/>
    </row>
    <row r="18" customFormat="false" ht="39.95" hidden="false" customHeight="true" outlineLevel="0" collapsed="false">
      <c r="A18" s="381" t="n">
        <v>7</v>
      </c>
      <c r="B18" s="382"/>
      <c r="C18" s="383" t="s">
        <v>1297</v>
      </c>
      <c r="D18" s="383" t="s">
        <v>1290</v>
      </c>
      <c r="E18" s="383" t="s">
        <v>1298</v>
      </c>
      <c r="F18" s="383" t="n">
        <v>80.15</v>
      </c>
      <c r="G18" s="384" t="n">
        <v>0.38</v>
      </c>
      <c r="H18" s="385" t="n">
        <v>4</v>
      </c>
      <c r="I18" s="318" t="n">
        <f aca="false">ROUNDUP(K18*J18,0)</f>
        <v>19800</v>
      </c>
      <c r="J18" s="386" t="n">
        <v>14943.1275</v>
      </c>
      <c r="K18" s="299" t="n">
        <v>1.325</v>
      </c>
      <c r="L18" s="124"/>
      <c r="M18" s="124"/>
      <c r="N18" s="124"/>
    </row>
    <row r="19" customFormat="false" ht="39.95" hidden="false" customHeight="true" outlineLevel="0" collapsed="false">
      <c r="A19" s="381"/>
      <c r="B19" s="382"/>
      <c r="C19" s="387"/>
      <c r="D19" s="383"/>
      <c r="E19" s="383"/>
      <c r="F19" s="383"/>
      <c r="G19" s="388" t="n">
        <f aca="false">1.6*0.685*0.85</f>
        <v>0.9316</v>
      </c>
      <c r="H19" s="385" t="n">
        <v>1</v>
      </c>
      <c r="I19" s="318"/>
      <c r="J19" s="386"/>
      <c r="K19" s="299"/>
      <c r="L19" s="124"/>
      <c r="M19" s="124"/>
      <c r="N19" s="124"/>
    </row>
    <row r="20" customFormat="false" ht="39.95" hidden="false" customHeight="true" outlineLevel="0" collapsed="false">
      <c r="A20" s="394" t="n">
        <v>8</v>
      </c>
      <c r="B20" s="395"/>
      <c r="C20" s="383" t="s">
        <v>1299</v>
      </c>
      <c r="D20" s="383" t="s">
        <v>1290</v>
      </c>
      <c r="E20" s="383" t="s">
        <v>1300</v>
      </c>
      <c r="F20" s="383" t="n">
        <v>95.8</v>
      </c>
      <c r="G20" s="384" t="n">
        <v>0.38</v>
      </c>
      <c r="H20" s="385" t="n">
        <v>4</v>
      </c>
      <c r="I20" s="318" t="n">
        <f aca="false">ROUNDUP(K20*J20,0)</f>
        <v>23454</v>
      </c>
      <c r="J20" s="386" t="n">
        <v>17700.9525</v>
      </c>
      <c r="K20" s="299" t="n">
        <v>1.325</v>
      </c>
      <c r="L20" s="124"/>
      <c r="M20" s="124"/>
      <c r="N20" s="124"/>
    </row>
    <row r="21" customFormat="false" ht="39.95" hidden="false" customHeight="true" outlineLevel="0" collapsed="false">
      <c r="A21" s="394"/>
      <c r="B21" s="395"/>
      <c r="C21" s="387"/>
      <c r="D21" s="383"/>
      <c r="E21" s="383"/>
      <c r="F21" s="383"/>
      <c r="G21" s="388" t="n">
        <f aca="false">1.6*0.685*0.85</f>
        <v>0.9316</v>
      </c>
      <c r="H21" s="385" t="n">
        <v>1</v>
      </c>
      <c r="I21" s="318"/>
      <c r="J21" s="386"/>
      <c r="K21" s="299"/>
      <c r="L21" s="124"/>
      <c r="M21" s="124"/>
      <c r="N21" s="124"/>
    </row>
    <row r="22" customFormat="false" ht="39.95" hidden="false" customHeight="true" outlineLevel="0" collapsed="false">
      <c r="A22" s="381" t="n">
        <v>9</v>
      </c>
      <c r="B22" s="382"/>
      <c r="C22" s="383" t="s">
        <v>1301</v>
      </c>
      <c r="D22" s="383" t="s">
        <v>1302</v>
      </c>
      <c r="E22" s="383" t="s">
        <v>1303</v>
      </c>
      <c r="F22" s="383" t="n">
        <v>103.6</v>
      </c>
      <c r="G22" s="384" t="n">
        <v>0.42</v>
      </c>
      <c r="H22" s="385" t="n">
        <v>4</v>
      </c>
      <c r="I22" s="318" t="n">
        <f aca="false">ROUNDUP(K22*J22,0)</f>
        <v>25038</v>
      </c>
      <c r="J22" s="386" t="n">
        <v>18896.45625</v>
      </c>
      <c r="K22" s="299" t="n">
        <v>1.325</v>
      </c>
      <c r="L22" s="124"/>
      <c r="M22" s="124"/>
      <c r="N22" s="124"/>
    </row>
    <row r="23" customFormat="false" ht="39.95" hidden="false" customHeight="true" outlineLevel="0" collapsed="false">
      <c r="A23" s="381"/>
      <c r="B23" s="382"/>
      <c r="C23" s="387"/>
      <c r="D23" s="383"/>
      <c r="E23" s="383"/>
      <c r="F23" s="383"/>
      <c r="G23" s="388" t="n">
        <f aca="false">1.9*0.685*0.85</f>
        <v>1.106275</v>
      </c>
      <c r="H23" s="385" t="n">
        <v>1</v>
      </c>
      <c r="I23" s="318"/>
      <c r="J23" s="386"/>
      <c r="K23" s="299"/>
      <c r="L23" s="124"/>
      <c r="M23" s="124"/>
      <c r="N23" s="124"/>
    </row>
    <row r="24" customFormat="false" ht="39.95" hidden="false" customHeight="true" outlineLevel="0" collapsed="false">
      <c r="A24" s="381" t="n">
        <v>10</v>
      </c>
      <c r="B24" s="382"/>
      <c r="C24" s="383" t="s">
        <v>1304</v>
      </c>
      <c r="D24" s="383" t="s">
        <v>1290</v>
      </c>
      <c r="E24" s="385" t="s">
        <v>1305</v>
      </c>
      <c r="F24" s="385" t="n">
        <v>79.2</v>
      </c>
      <c r="G24" s="384" t="n">
        <v>0.38</v>
      </c>
      <c r="H24" s="385" t="n">
        <v>4</v>
      </c>
      <c r="I24" s="318" t="n">
        <f aca="false">ROUNDUP(K24*J24,0)</f>
        <v>18257</v>
      </c>
      <c r="J24" s="386" t="n">
        <v>13778.415</v>
      </c>
      <c r="K24" s="299" t="n">
        <v>1.325</v>
      </c>
      <c r="L24" s="124"/>
      <c r="M24" s="124"/>
      <c r="N24" s="124"/>
    </row>
    <row r="25" customFormat="false" ht="39.95" hidden="false" customHeight="true" outlineLevel="0" collapsed="false">
      <c r="A25" s="381"/>
      <c r="B25" s="382"/>
      <c r="C25" s="387"/>
      <c r="D25" s="383"/>
      <c r="E25" s="385"/>
      <c r="F25" s="385"/>
      <c r="G25" s="388" t="n">
        <f aca="false">1.6*0.685*0.85</f>
        <v>0.9316</v>
      </c>
      <c r="H25" s="385" t="n">
        <v>1</v>
      </c>
      <c r="I25" s="318"/>
      <c r="J25" s="386"/>
      <c r="K25" s="299"/>
      <c r="L25" s="124"/>
      <c r="M25" s="124"/>
      <c r="N25" s="124"/>
    </row>
    <row r="26" customFormat="false" ht="39.95" hidden="false" customHeight="true" outlineLevel="0" collapsed="false">
      <c r="A26" s="381" t="n">
        <v>11</v>
      </c>
      <c r="B26" s="382"/>
      <c r="C26" s="396" t="s">
        <v>1306</v>
      </c>
      <c r="D26" s="396" t="s">
        <v>1302</v>
      </c>
      <c r="E26" s="383" t="s">
        <v>1307</v>
      </c>
      <c r="F26" s="397" t="n">
        <v>87</v>
      </c>
      <c r="G26" s="384" t="n">
        <v>0.42</v>
      </c>
      <c r="H26" s="385" t="n">
        <v>4</v>
      </c>
      <c r="I26" s="318" t="n">
        <f aca="false">ROUNDUP(K26*J26,0)</f>
        <v>19842</v>
      </c>
      <c r="J26" s="386" t="n">
        <v>14974.588125</v>
      </c>
      <c r="K26" s="299" t="n">
        <v>1.325</v>
      </c>
      <c r="L26" s="124"/>
      <c r="M26" s="124"/>
      <c r="N26" s="124"/>
    </row>
    <row r="27" customFormat="false" ht="39.95" hidden="false" customHeight="true" outlineLevel="0" collapsed="false">
      <c r="A27" s="381"/>
      <c r="B27" s="382"/>
      <c r="C27" s="398"/>
      <c r="D27" s="396"/>
      <c r="E27" s="383"/>
      <c r="F27" s="397"/>
      <c r="G27" s="388" t="n">
        <f aca="false">1.9*0.685*0.85</f>
        <v>1.106275</v>
      </c>
      <c r="H27" s="385" t="n">
        <v>1</v>
      </c>
      <c r="I27" s="318"/>
      <c r="J27" s="386"/>
      <c r="K27" s="299"/>
      <c r="L27" s="124"/>
      <c r="M27" s="124"/>
      <c r="N27" s="124"/>
    </row>
    <row r="28" customFormat="false" ht="39.95" hidden="false" customHeight="true" outlineLevel="0" collapsed="false">
      <c r="A28" s="381" t="n">
        <v>12</v>
      </c>
      <c r="B28" s="382"/>
      <c r="C28" s="383" t="s">
        <v>1308</v>
      </c>
      <c r="D28" s="383" t="s">
        <v>1290</v>
      </c>
      <c r="E28" s="383" t="s">
        <v>1309</v>
      </c>
      <c r="F28" s="385" t="n">
        <v>112.4</v>
      </c>
      <c r="G28" s="384" t="n">
        <v>0.38</v>
      </c>
      <c r="H28" s="385" t="n">
        <v>4</v>
      </c>
      <c r="I28" s="318" t="n">
        <f aca="false">ROUNDUP(K28*J28,0)</f>
        <v>28651</v>
      </c>
      <c r="J28" s="386" t="n">
        <v>21622.820625</v>
      </c>
      <c r="K28" s="299" t="n">
        <v>1.325</v>
      </c>
      <c r="L28" s="124"/>
      <c r="M28" s="124"/>
      <c r="N28" s="124"/>
    </row>
    <row r="29" customFormat="false" ht="39.95" hidden="false" customHeight="true" outlineLevel="0" collapsed="false">
      <c r="A29" s="381"/>
      <c r="B29" s="382"/>
      <c r="C29" s="387"/>
      <c r="D29" s="383"/>
      <c r="E29" s="383"/>
      <c r="F29" s="383"/>
      <c r="G29" s="388" t="n">
        <f aca="false">1.6*0.685*0.85</f>
        <v>0.9316</v>
      </c>
      <c r="H29" s="385" t="n">
        <v>1</v>
      </c>
      <c r="I29" s="318"/>
      <c r="J29" s="386"/>
      <c r="K29" s="299"/>
      <c r="L29" s="124"/>
      <c r="M29" s="124"/>
      <c r="N29" s="124"/>
    </row>
    <row r="30" customFormat="false" ht="39.95" hidden="false" customHeight="true" outlineLevel="0" collapsed="false">
      <c r="A30" s="395" t="n">
        <v>13</v>
      </c>
      <c r="B30" s="382"/>
      <c r="C30" s="383" t="s">
        <v>1310</v>
      </c>
      <c r="D30" s="383" t="s">
        <v>1302</v>
      </c>
      <c r="E30" s="383" t="s">
        <v>1311</v>
      </c>
      <c r="F30" s="385" t="n">
        <v>120.2</v>
      </c>
      <c r="G30" s="384" t="n">
        <v>0.42</v>
      </c>
      <c r="H30" s="385" t="n">
        <v>4</v>
      </c>
      <c r="I30" s="318" t="n">
        <f aca="false">ROUNDUP(K30*J30,0)</f>
        <v>30235</v>
      </c>
      <c r="J30" s="386" t="n">
        <v>22818.324375</v>
      </c>
      <c r="K30" s="299" t="n">
        <v>1.325</v>
      </c>
      <c r="L30" s="124"/>
      <c r="M30" s="124"/>
      <c r="N30" s="124"/>
    </row>
    <row r="31" customFormat="false" ht="39.95" hidden="false" customHeight="true" outlineLevel="0" collapsed="false">
      <c r="A31" s="395"/>
      <c r="B31" s="382"/>
      <c r="C31" s="387"/>
      <c r="D31" s="383"/>
      <c r="E31" s="383"/>
      <c r="F31" s="383"/>
      <c r="G31" s="388" t="n">
        <f aca="false">1.9*0.685*0.85</f>
        <v>1.106275</v>
      </c>
      <c r="H31" s="385" t="n">
        <v>1</v>
      </c>
      <c r="I31" s="318"/>
      <c r="J31" s="386"/>
      <c r="K31" s="299"/>
      <c r="L31" s="124"/>
      <c r="M31" s="124"/>
      <c r="N31" s="124"/>
    </row>
    <row r="32" customFormat="false" ht="21" hidden="false" customHeight="true" outlineLevel="0" collapsed="false">
      <c r="A32" s="399" t="s">
        <v>1312</v>
      </c>
      <c r="B32" s="399"/>
      <c r="C32" s="399"/>
      <c r="D32" s="399"/>
      <c r="E32" s="399"/>
      <c r="F32" s="399"/>
      <c r="G32" s="399"/>
      <c r="H32" s="399"/>
      <c r="I32" s="400"/>
      <c r="L32" s="124"/>
      <c r="M32" s="124"/>
      <c r="N32" s="124"/>
    </row>
    <row r="33" customFormat="false" ht="39.95" hidden="false" customHeight="true" outlineLevel="0" collapsed="false">
      <c r="A33" s="381" t="n">
        <v>1</v>
      </c>
      <c r="B33" s="401"/>
      <c r="C33" s="402" t="s">
        <v>1313</v>
      </c>
      <c r="D33" s="401"/>
      <c r="E33" s="402" t="s">
        <v>1314</v>
      </c>
      <c r="F33" s="392" t="n">
        <v>4.02</v>
      </c>
      <c r="G33" s="392" t="n">
        <v>0.02</v>
      </c>
      <c r="H33" s="392" t="n">
        <v>1</v>
      </c>
      <c r="I33" s="318" t="n">
        <f aca="false">ROUNDUP(K33*J33,0)</f>
        <v>2023</v>
      </c>
      <c r="J33" s="403" t="n">
        <v>1526.175</v>
      </c>
      <c r="K33" s="404" t="n">
        <v>1.325</v>
      </c>
      <c r="L33" s="124"/>
      <c r="M33" s="124"/>
      <c r="N33" s="124"/>
    </row>
    <row r="34" customFormat="false" ht="39.95" hidden="false" customHeight="true" outlineLevel="0" collapsed="false">
      <c r="A34" s="381" t="n">
        <v>2</v>
      </c>
      <c r="B34" s="401"/>
      <c r="C34" s="402" t="s">
        <v>1315</v>
      </c>
      <c r="D34" s="401"/>
      <c r="E34" s="402" t="s">
        <v>1316</v>
      </c>
      <c r="F34" s="392" t="n">
        <v>4.6</v>
      </c>
      <c r="G34" s="392" t="n">
        <v>0.02</v>
      </c>
      <c r="H34" s="392" t="n">
        <v>1</v>
      </c>
      <c r="I34" s="318" t="n">
        <f aca="false">ROUNDUP(K34*J34,0)</f>
        <v>2300</v>
      </c>
      <c r="J34" s="403" t="n">
        <v>1735.689375</v>
      </c>
      <c r="K34" s="404" t="n">
        <v>1.325</v>
      </c>
      <c r="L34" s="124"/>
      <c r="M34" s="124"/>
      <c r="N34" s="124"/>
    </row>
    <row r="35" customFormat="false" ht="39.95" hidden="false" customHeight="true" outlineLevel="0" collapsed="false">
      <c r="A35" s="381" t="n">
        <v>3</v>
      </c>
      <c r="B35" s="401"/>
      <c r="C35" s="402" t="s">
        <v>1317</v>
      </c>
      <c r="D35" s="401"/>
      <c r="E35" s="402" t="s">
        <v>1318</v>
      </c>
      <c r="F35" s="392" t="n">
        <v>5.2</v>
      </c>
      <c r="G35" s="392" t="n">
        <v>0.02</v>
      </c>
      <c r="H35" s="392" t="n">
        <v>1</v>
      </c>
      <c r="I35" s="318" t="n">
        <f aca="false">ROUNDUP(K35*J35,0)</f>
        <v>2577</v>
      </c>
      <c r="J35" s="403" t="n">
        <v>1944.534375</v>
      </c>
      <c r="K35" s="404" t="n">
        <v>1.325</v>
      </c>
      <c r="L35" s="124"/>
      <c r="M35" s="124"/>
      <c r="N35" s="124"/>
    </row>
    <row r="36" customFormat="false" ht="45.75" hidden="false" customHeight="true" outlineLevel="0" collapsed="false">
      <c r="A36" s="381" t="n">
        <v>4</v>
      </c>
      <c r="B36" s="401"/>
      <c r="C36" s="402" t="s">
        <v>1319</v>
      </c>
      <c r="D36" s="401"/>
      <c r="E36" s="402" t="s">
        <v>1320</v>
      </c>
      <c r="F36" s="392" t="n">
        <v>5.8</v>
      </c>
      <c r="G36" s="392" t="n">
        <v>0.03</v>
      </c>
      <c r="H36" s="392" t="n">
        <v>1</v>
      </c>
      <c r="I36" s="318" t="n">
        <f aca="false">ROUNDUP(K36*J36,0)</f>
        <v>2857</v>
      </c>
      <c r="J36" s="403" t="n">
        <v>2156.056875</v>
      </c>
      <c r="K36" s="404" t="n">
        <v>1.325</v>
      </c>
      <c r="L36" s="124"/>
      <c r="M36" s="124"/>
      <c r="N36" s="124"/>
    </row>
    <row r="37" customFormat="false" ht="39.95" hidden="false" customHeight="true" outlineLevel="0" collapsed="false">
      <c r="A37" s="381" t="n">
        <v>5</v>
      </c>
      <c r="B37" s="401"/>
      <c r="C37" s="402" t="s">
        <v>1321</v>
      </c>
      <c r="D37" s="401"/>
      <c r="E37" s="402" t="s">
        <v>1322</v>
      </c>
      <c r="F37" s="392" t="n">
        <v>6.7</v>
      </c>
      <c r="G37" s="392" t="n">
        <v>0.03</v>
      </c>
      <c r="H37" s="392" t="n">
        <v>1</v>
      </c>
      <c r="I37" s="318" t="n">
        <f aca="false">ROUNDUP(K37*J37,0)</f>
        <v>3292</v>
      </c>
      <c r="J37" s="403" t="n">
        <v>2484.050625</v>
      </c>
      <c r="K37" s="404" t="n">
        <v>1.325</v>
      </c>
      <c r="L37" s="124"/>
      <c r="M37" s="124"/>
      <c r="N37" s="124"/>
    </row>
    <row r="38" customFormat="false" ht="77.25" hidden="false" customHeight="true" outlineLevel="0" collapsed="false">
      <c r="A38" s="381" t="n">
        <v>6</v>
      </c>
      <c r="B38" s="401"/>
      <c r="C38" s="402" t="s">
        <v>1323</v>
      </c>
      <c r="D38" s="405" t="s">
        <v>1324</v>
      </c>
      <c r="E38" s="402" t="s">
        <v>1325</v>
      </c>
      <c r="F38" s="392" t="n">
        <v>20.4</v>
      </c>
      <c r="G38" s="392" t="n">
        <v>0.07</v>
      </c>
      <c r="H38" s="392" t="n">
        <v>1</v>
      </c>
      <c r="I38" s="318" t="n">
        <f aca="false">ROUNDUP(K38*J38,0)</f>
        <v>5563</v>
      </c>
      <c r="J38" s="403" t="n">
        <v>4198.32</v>
      </c>
      <c r="K38" s="404" t="n">
        <v>1.325</v>
      </c>
      <c r="L38" s="124"/>
      <c r="M38" s="124"/>
      <c r="N38" s="124"/>
    </row>
    <row r="39" customFormat="false" ht="61.5" hidden="false" customHeight="true" outlineLevel="0" collapsed="false">
      <c r="A39" s="381" t="n">
        <v>7</v>
      </c>
      <c r="B39" s="401"/>
      <c r="C39" s="402" t="s">
        <v>1326</v>
      </c>
      <c r="D39" s="405" t="s">
        <v>1324</v>
      </c>
      <c r="E39" s="402" t="s">
        <v>1327</v>
      </c>
      <c r="F39" s="392" t="n">
        <v>37</v>
      </c>
      <c r="G39" s="392" t="n">
        <v>0.28</v>
      </c>
      <c r="H39" s="392" t="n">
        <v>1</v>
      </c>
      <c r="I39" s="318" t="n">
        <f aca="false">ROUNDUP(K39*J39,0)</f>
        <v>10761</v>
      </c>
      <c r="J39" s="403" t="n">
        <v>8120.8575</v>
      </c>
      <c r="K39" s="404" t="n">
        <v>1.325</v>
      </c>
      <c r="L39" s="124"/>
      <c r="M39" s="124"/>
      <c r="N39" s="124"/>
    </row>
    <row r="40" customFormat="false" ht="133.5" hidden="false" customHeight="true" outlineLevel="0" collapsed="false">
      <c r="A40" s="406" t="s">
        <v>1328</v>
      </c>
      <c r="B40" s="406"/>
      <c r="C40" s="406"/>
      <c r="D40" s="406"/>
      <c r="E40" s="406"/>
      <c r="F40" s="406"/>
      <c r="G40" s="406"/>
      <c r="H40" s="406"/>
      <c r="I40" s="406"/>
      <c r="J40" s="406"/>
      <c r="K40" s="406"/>
    </row>
  </sheetData>
  <sheetProtection sheet="true" password="c657" objects="true" scenarios="true" selectLockedCells="true" selectUnlockedCells="true"/>
  <mergeCells count="109">
    <mergeCell ref="A1:I1"/>
    <mergeCell ref="A2:I3"/>
    <mergeCell ref="A4:H4"/>
    <mergeCell ref="A6:A7"/>
    <mergeCell ref="B6:B7"/>
    <mergeCell ref="D6:D7"/>
    <mergeCell ref="E6:E7"/>
    <mergeCell ref="F6:F7"/>
    <mergeCell ref="I6:I7"/>
    <mergeCell ref="J6:J7"/>
    <mergeCell ref="K6:K7"/>
    <mergeCell ref="A8:A9"/>
    <mergeCell ref="B8:B9"/>
    <mergeCell ref="D8:D9"/>
    <mergeCell ref="E8:E9"/>
    <mergeCell ref="F8:F9"/>
    <mergeCell ref="I8:I9"/>
    <mergeCell ref="J8:J9"/>
    <mergeCell ref="K8:K9"/>
    <mergeCell ref="A10:A11"/>
    <mergeCell ref="B10:B11"/>
    <mergeCell ref="D10:D11"/>
    <mergeCell ref="E10:E11"/>
    <mergeCell ref="F10:F11"/>
    <mergeCell ref="I10:I11"/>
    <mergeCell ref="J10:J11"/>
    <mergeCell ref="K10:K11"/>
    <mergeCell ref="A12:A13"/>
    <mergeCell ref="B12:B13"/>
    <mergeCell ref="D12:D13"/>
    <mergeCell ref="E12:E13"/>
    <mergeCell ref="F12:F13"/>
    <mergeCell ref="I12:I13"/>
    <mergeCell ref="J12:J13"/>
    <mergeCell ref="K12:K13"/>
    <mergeCell ref="A14:A15"/>
    <mergeCell ref="B14:B15"/>
    <mergeCell ref="D14:D15"/>
    <mergeCell ref="E14:E15"/>
    <mergeCell ref="F14:F15"/>
    <mergeCell ref="I14:I15"/>
    <mergeCell ref="J14:J15"/>
    <mergeCell ref="K14:K15"/>
    <mergeCell ref="A16:A17"/>
    <mergeCell ref="B16:B17"/>
    <mergeCell ref="D16:D17"/>
    <mergeCell ref="E16:E17"/>
    <mergeCell ref="F16:F17"/>
    <mergeCell ref="I16:I17"/>
    <mergeCell ref="J16:J17"/>
    <mergeCell ref="K16:K17"/>
    <mergeCell ref="A18:A19"/>
    <mergeCell ref="B18:B19"/>
    <mergeCell ref="D18:D19"/>
    <mergeCell ref="E18:E19"/>
    <mergeCell ref="F18:F19"/>
    <mergeCell ref="I18:I19"/>
    <mergeCell ref="J18:J19"/>
    <mergeCell ref="K18:K19"/>
    <mergeCell ref="A20:A21"/>
    <mergeCell ref="B20:B21"/>
    <mergeCell ref="D20:D21"/>
    <mergeCell ref="E20:E21"/>
    <mergeCell ref="F20:F21"/>
    <mergeCell ref="I20:I21"/>
    <mergeCell ref="J20:J21"/>
    <mergeCell ref="K20:K21"/>
    <mergeCell ref="A22:A23"/>
    <mergeCell ref="B22:B23"/>
    <mergeCell ref="D22:D23"/>
    <mergeCell ref="E22:E23"/>
    <mergeCell ref="F22:F23"/>
    <mergeCell ref="I22:I23"/>
    <mergeCell ref="J22:J23"/>
    <mergeCell ref="K22:K23"/>
    <mergeCell ref="A24:A25"/>
    <mergeCell ref="B24:B25"/>
    <mergeCell ref="D24:D25"/>
    <mergeCell ref="E24:E25"/>
    <mergeCell ref="F24:F25"/>
    <mergeCell ref="I24:I25"/>
    <mergeCell ref="J24:J25"/>
    <mergeCell ref="K24:K25"/>
    <mergeCell ref="A26:A27"/>
    <mergeCell ref="B26:B27"/>
    <mergeCell ref="D26:D27"/>
    <mergeCell ref="E26:E27"/>
    <mergeCell ref="F26:F27"/>
    <mergeCell ref="I26:I27"/>
    <mergeCell ref="J26:J27"/>
    <mergeCell ref="K26:K27"/>
    <mergeCell ref="A28:A29"/>
    <mergeCell ref="B28:B29"/>
    <mergeCell ref="D28:D29"/>
    <mergeCell ref="E28:E29"/>
    <mergeCell ref="F28:F29"/>
    <mergeCell ref="I28:I29"/>
    <mergeCell ref="J28:J29"/>
    <mergeCell ref="K28:K29"/>
    <mergeCell ref="A30:A31"/>
    <mergeCell ref="B30:B31"/>
    <mergeCell ref="D30:D31"/>
    <mergeCell ref="E30:E31"/>
    <mergeCell ref="F30:F31"/>
    <mergeCell ref="I30:I31"/>
    <mergeCell ref="J30:J31"/>
    <mergeCell ref="K30:K31"/>
    <mergeCell ref="A32:H32"/>
    <mergeCell ref="A40:K40"/>
  </mergeCells>
  <printOptions headings="false" gridLines="false" gridLinesSet="true" horizontalCentered="false" verticalCentered="false"/>
  <pageMargins left="0.315277777777778" right="0.315277777777778" top="0.39375" bottom="0.551388888888889" header="0.236111111111111" footer="0.511811023622047"/>
  <pageSetup paperSize="9" scale="61"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rowBreaks count="1" manualBreakCount="1">
    <brk id="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4"/>
  <sheetViews>
    <sheetView showFormulas="false" showGridLines="true" showRowColHeaders="true" showZeros="false" rightToLeft="false" tabSelected="false" showOutlineSymbols="true" defaultGridColor="true" view="pageBreakPreview" topLeftCell="A33"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8.56"/>
    <col collapsed="false" customWidth="true" hidden="false" outlineLevel="0" max="5" min="3" style="0" width="9.28"/>
    <col collapsed="false" customWidth="true" hidden="false" outlineLevel="0" max="6" min="6" style="0" width="8.85"/>
    <col collapsed="false" customWidth="true" hidden="false" outlineLevel="0" max="7" min="7" style="0" width="44.7"/>
    <col collapsed="false" customWidth="true" hidden="false" outlineLevel="0" max="8" min="8" style="90" width="11.56"/>
    <col collapsed="false" customWidth="true" hidden="false" outlineLevel="0" max="9" min="9" style="91" width="11.56"/>
    <col collapsed="false" customWidth="true" hidden="false" outlineLevel="0" max="10" min="10" style="92" width="9.14"/>
  </cols>
  <sheetData>
    <row r="1" customFormat="false" ht="66" hidden="false" customHeight="true" outlineLevel="0" collapsed="false">
      <c r="B1" s="93"/>
      <c r="C1" s="93"/>
      <c r="D1" s="93"/>
      <c r="E1" s="93"/>
      <c r="F1" s="93"/>
      <c r="G1" s="93"/>
      <c r="H1" s="93"/>
      <c r="I1" s="94"/>
      <c r="J1" s="95"/>
    </row>
    <row r="2" customFormat="false" ht="66" hidden="false" customHeight="true" outlineLevel="0" collapsed="false">
      <c r="B2" s="96" t="s">
        <v>104</v>
      </c>
      <c r="C2" s="96"/>
      <c r="D2" s="96"/>
      <c r="E2" s="96"/>
      <c r="F2" s="96"/>
      <c r="G2" s="96"/>
      <c r="H2" s="96"/>
      <c r="I2" s="94"/>
      <c r="J2" s="95"/>
    </row>
    <row r="3" customFormat="false" ht="15" hidden="false" customHeight="false" outlineLevel="0" collapsed="false">
      <c r="B3" s="97" t="s">
        <v>105</v>
      </c>
      <c r="C3" s="97"/>
      <c r="D3" s="97"/>
      <c r="E3" s="97"/>
      <c r="F3" s="97"/>
      <c r="G3" s="97"/>
      <c r="H3" s="97"/>
      <c r="I3" s="98"/>
      <c r="J3" s="98"/>
    </row>
    <row r="4" s="99" customFormat="true" ht="29.25" hidden="false" customHeight="true" outlineLevel="0" collapsed="false">
      <c r="B4" s="100" t="s">
        <v>106</v>
      </c>
      <c r="C4" s="101" t="s">
        <v>6</v>
      </c>
      <c r="D4" s="101"/>
      <c r="E4" s="101"/>
      <c r="F4" s="100" t="s">
        <v>107</v>
      </c>
      <c r="G4" s="100" t="s">
        <v>108</v>
      </c>
      <c r="H4" s="102" t="s">
        <v>109</v>
      </c>
      <c r="I4" s="103" t="s">
        <v>110</v>
      </c>
      <c r="J4" s="103" t="s">
        <v>111</v>
      </c>
    </row>
    <row r="5" s="99" customFormat="true" ht="34.5" hidden="false" customHeight="true" outlineLevel="0" collapsed="false">
      <c r="B5" s="100"/>
      <c r="C5" s="100" t="s">
        <v>10</v>
      </c>
      <c r="D5" s="100" t="s">
        <v>11</v>
      </c>
      <c r="E5" s="100" t="s">
        <v>12</v>
      </c>
      <c r="F5" s="100"/>
      <c r="G5" s="100"/>
      <c r="H5" s="102"/>
      <c r="I5" s="103"/>
      <c r="J5" s="103"/>
    </row>
    <row r="6" s="104" customFormat="true" ht="18" hidden="false" customHeight="true" outlineLevel="0" collapsed="false">
      <c r="B6" s="105" t="s">
        <v>112</v>
      </c>
      <c r="C6" s="105"/>
      <c r="D6" s="105"/>
      <c r="E6" s="105"/>
      <c r="F6" s="105"/>
      <c r="G6" s="105"/>
      <c r="H6" s="105"/>
      <c r="I6" s="106"/>
      <c r="J6" s="106"/>
    </row>
    <row r="7" s="35" customFormat="true" ht="13.5" hidden="false" customHeight="true" outlineLevel="0" collapsed="false">
      <c r="B7" s="107" t="s">
        <v>113</v>
      </c>
      <c r="C7" s="108" t="n">
        <v>2000</v>
      </c>
      <c r="D7" s="108" t="n">
        <v>1525</v>
      </c>
      <c r="E7" s="108" t="n">
        <v>610</v>
      </c>
      <c r="F7" s="108" t="n">
        <v>4</v>
      </c>
      <c r="G7" s="109" t="s">
        <v>114</v>
      </c>
      <c r="H7" s="110" t="n">
        <f aca="false">ROUNDUP('СТЕЛЛАЖИ МКФ'!J7*'СТЕЛЛАЖИ МКФ'!I7,0)</f>
        <v>9090</v>
      </c>
      <c r="I7" s="111" t="n">
        <f aca="false">I44*8+I48*8+I41*4+I51*4+I60*4</f>
        <v>6859.755</v>
      </c>
      <c r="J7" s="112" t="n">
        <v>1.325</v>
      </c>
    </row>
    <row r="8" s="35" customFormat="true" ht="13.5" hidden="false" customHeight="true" outlineLevel="0" collapsed="false">
      <c r="B8" s="107" t="s">
        <v>115</v>
      </c>
      <c r="C8" s="108" t="n">
        <v>2000</v>
      </c>
      <c r="D8" s="108" t="n">
        <v>1525</v>
      </c>
      <c r="E8" s="108" t="n">
        <v>610</v>
      </c>
      <c r="F8" s="108" t="n">
        <v>5</v>
      </c>
      <c r="G8" s="109" t="s">
        <v>116</v>
      </c>
      <c r="H8" s="110" t="n">
        <f aca="false">ROUNDUP('СТЕЛЛАЖИ МКФ'!J8*'СТЕЛЛАЖИ МКФ'!I8,0)</f>
        <v>10785</v>
      </c>
      <c r="I8" s="111" t="n">
        <f aca="false">I44*10+I48*10+I41*4+I51*5+I60*5</f>
        <v>8138.930625</v>
      </c>
      <c r="J8" s="112" t="n">
        <v>1.325</v>
      </c>
    </row>
    <row r="9" s="35" customFormat="true" ht="13.5" hidden="false" customHeight="true" outlineLevel="0" collapsed="false">
      <c r="B9" s="107" t="s">
        <v>117</v>
      </c>
      <c r="C9" s="108" t="n">
        <v>2500</v>
      </c>
      <c r="D9" s="108" t="n">
        <v>1525</v>
      </c>
      <c r="E9" s="108" t="n">
        <v>610</v>
      </c>
      <c r="F9" s="108" t="n">
        <v>4</v>
      </c>
      <c r="G9" s="109" t="s">
        <v>118</v>
      </c>
      <c r="H9" s="110" t="n">
        <f aca="false">ROUNDUP('СТЕЛЛАЖИ МКФ'!J9*'СТЕЛЛАЖИ МКФ'!I9,0)</f>
        <v>9515</v>
      </c>
      <c r="I9" s="111" t="n">
        <f aca="false">I44*8+I48*8+I40*4+I51*4+I60*4</f>
        <v>7197.12</v>
      </c>
      <c r="J9" s="112" t="n">
        <v>1.322</v>
      </c>
    </row>
    <row r="10" s="35" customFormat="true" ht="13.5" hidden="false" customHeight="true" outlineLevel="0" collapsed="false">
      <c r="B10" s="107" t="s">
        <v>119</v>
      </c>
      <c r="C10" s="108" t="n">
        <v>2500</v>
      </c>
      <c r="D10" s="108" t="n">
        <v>1525</v>
      </c>
      <c r="E10" s="108" t="n">
        <v>610</v>
      </c>
      <c r="F10" s="108" t="n">
        <v>5</v>
      </c>
      <c r="G10" s="109" t="s">
        <v>116</v>
      </c>
      <c r="H10" s="110" t="n">
        <f aca="false">ROUNDUP('СТЕЛЛАЖИ МКФ'!J10*'СТЕЛЛАЖИ МКФ'!I10,0)</f>
        <v>11232</v>
      </c>
      <c r="I10" s="111" t="n">
        <f aca="false">I44*10+I48*10+I40*4+I51*5+I60*5</f>
        <v>8476.295625</v>
      </c>
      <c r="J10" s="112" t="n">
        <v>1.325</v>
      </c>
    </row>
    <row r="11" s="35" customFormat="true" ht="13.5" hidden="false" customHeight="true" outlineLevel="0" collapsed="false">
      <c r="B11" s="107" t="s">
        <v>120</v>
      </c>
      <c r="C11" s="108" t="n">
        <v>2000</v>
      </c>
      <c r="D11" s="108" t="n">
        <v>1525</v>
      </c>
      <c r="E11" s="108" t="n">
        <v>760</v>
      </c>
      <c r="F11" s="108" t="n">
        <v>4</v>
      </c>
      <c r="G11" s="109" t="s">
        <v>121</v>
      </c>
      <c r="H11" s="110" t="n">
        <f aca="false">ROUNDUP('СТЕЛЛАЖИ МКФ'!J11*'СТЕЛЛАЖИ МКФ'!I11,0)</f>
        <v>9668</v>
      </c>
      <c r="I11" s="111" t="n">
        <f aca="false">I44*8+I48*8+I41*4+I52*4+I61*4</f>
        <v>7296.1875</v>
      </c>
      <c r="J11" s="112" t="n">
        <v>1.325</v>
      </c>
    </row>
    <row r="12" s="35" customFormat="true" ht="13.5" hidden="false" customHeight="true" outlineLevel="0" collapsed="false">
      <c r="B12" s="107" t="s">
        <v>122</v>
      </c>
      <c r="C12" s="108" t="n">
        <v>2000</v>
      </c>
      <c r="D12" s="108" t="n">
        <v>1525</v>
      </c>
      <c r="E12" s="108" t="n">
        <v>760</v>
      </c>
      <c r="F12" s="108" t="n">
        <v>5</v>
      </c>
      <c r="G12" s="109" t="s">
        <v>116</v>
      </c>
      <c r="H12" s="110" t="n">
        <f aca="false">ROUNDUP('СТЕЛЛАЖИ МКФ'!J12*'СТЕЛЛАЖИ МКФ'!I12,0)</f>
        <v>11507</v>
      </c>
      <c r="I12" s="111" t="n">
        <f aca="false">I44*10+I48*10+I41*4+I52*5+I61*5</f>
        <v>8684.47125</v>
      </c>
      <c r="J12" s="112" t="n">
        <v>1.325</v>
      </c>
    </row>
    <row r="13" customFormat="false" ht="13.5" hidden="false" customHeight="true" outlineLevel="0" collapsed="false">
      <c r="B13" s="107" t="s">
        <v>123</v>
      </c>
      <c r="C13" s="108" t="n">
        <v>2500</v>
      </c>
      <c r="D13" s="108" t="n">
        <v>1525</v>
      </c>
      <c r="E13" s="108" t="n">
        <v>760</v>
      </c>
      <c r="F13" s="108" t="n">
        <v>4</v>
      </c>
      <c r="G13" s="109" t="s">
        <v>118</v>
      </c>
      <c r="H13" s="110" t="n">
        <f aca="false">ROUNDUP('СТЕЛЛАЖИ МКФ'!J13*'СТЕЛЛАЖИ МКФ'!I13,0)</f>
        <v>10115</v>
      </c>
      <c r="I13" s="111" t="n">
        <f aca="false">I44*8+I48*8+I40*4+I52*4+I61*4</f>
        <v>7633.5525</v>
      </c>
      <c r="J13" s="112" t="n">
        <v>1.325</v>
      </c>
    </row>
    <row r="14" s="113" customFormat="true" ht="13.5" hidden="false" customHeight="true" outlineLevel="0" collapsed="false">
      <c r="B14" s="107" t="s">
        <v>124</v>
      </c>
      <c r="C14" s="114" t="n">
        <v>2500</v>
      </c>
      <c r="D14" s="114" t="n">
        <v>1525</v>
      </c>
      <c r="E14" s="114" t="n">
        <v>760</v>
      </c>
      <c r="F14" s="114" t="n">
        <v>5</v>
      </c>
      <c r="G14" s="115" t="s">
        <v>116</v>
      </c>
      <c r="H14" s="110" t="n">
        <f aca="false">ROUNDUP('СТЕЛЛАЖИ МКФ'!J14*'СТЕЛЛАЖИ МКФ'!I14,0)</f>
        <v>11729</v>
      </c>
      <c r="I14" s="111" t="n">
        <f aca="false">I44*10+I48*10+I40*4+I52*5+I61*5</f>
        <v>9021.83625</v>
      </c>
      <c r="J14" s="112" t="n">
        <v>1.3</v>
      </c>
    </row>
    <row r="15" s="116" customFormat="true" ht="13.5" hidden="false" customHeight="true" outlineLevel="0" collapsed="false">
      <c r="B15" s="117" t="s">
        <v>125</v>
      </c>
      <c r="C15" s="118" t="n">
        <v>2000</v>
      </c>
      <c r="D15" s="118" t="n">
        <v>1525</v>
      </c>
      <c r="E15" s="118" t="n">
        <v>910</v>
      </c>
      <c r="F15" s="118" t="n">
        <v>4</v>
      </c>
      <c r="G15" s="119" t="s">
        <v>126</v>
      </c>
      <c r="H15" s="110" t="n">
        <f aca="false">ROUNDUP('СТЕЛЛАЖИ МКФ'!J15*'СТЕЛЛАЖИ МКФ'!I15,0)</f>
        <v>12278</v>
      </c>
      <c r="I15" s="111" t="n">
        <f aca="false">I44*8+I46*8+I41*4+I53*4+I62*4</f>
        <v>8335.0575</v>
      </c>
      <c r="J15" s="112" t="n">
        <v>1.473</v>
      </c>
    </row>
    <row r="16" customFormat="false" ht="13.5" hidden="false" customHeight="true" outlineLevel="0" collapsed="false">
      <c r="B16" s="107" t="s">
        <v>127</v>
      </c>
      <c r="C16" s="108" t="n">
        <v>2000</v>
      </c>
      <c r="D16" s="108" t="n">
        <v>1525</v>
      </c>
      <c r="E16" s="108" t="n">
        <v>910</v>
      </c>
      <c r="F16" s="108" t="n">
        <v>5</v>
      </c>
      <c r="G16" s="109" t="s">
        <v>128</v>
      </c>
      <c r="H16" s="110" t="n">
        <f aca="false">ROUNDUP('СТЕЛЛАЖИ МКФ'!J16*'СТЕЛЛАЖИ МКФ'!I16,0)</f>
        <v>13228</v>
      </c>
      <c r="I16" s="111" t="n">
        <f aca="false">I44*10+I46*10+I41*4+I53*5+I62*5</f>
        <v>9983.05875</v>
      </c>
      <c r="J16" s="112" t="n">
        <v>1.325</v>
      </c>
    </row>
    <row r="17" s="116" customFormat="true" ht="13.5" hidden="false" customHeight="true" outlineLevel="0" collapsed="false">
      <c r="B17" s="117" t="s">
        <v>129</v>
      </c>
      <c r="C17" s="118" t="n">
        <v>2500</v>
      </c>
      <c r="D17" s="118" t="n">
        <v>1525</v>
      </c>
      <c r="E17" s="118" t="n">
        <v>910</v>
      </c>
      <c r="F17" s="118" t="n">
        <v>4</v>
      </c>
      <c r="G17" s="119" t="s">
        <v>130</v>
      </c>
      <c r="H17" s="110" t="n">
        <f aca="false">ROUNDUP('СТЕЛЛАЖИ МКФ'!J17*'СТЕЛЛАЖИ МКФ'!I17,0)</f>
        <v>11491</v>
      </c>
      <c r="I17" s="111" t="n">
        <f aca="false">I44*8+I46*8+I53*4+I40*4+I62*4</f>
        <v>8672.4225</v>
      </c>
      <c r="J17" s="112" t="n">
        <v>1.325</v>
      </c>
    </row>
    <row r="18" s="116" customFormat="true" ht="13.5" hidden="false" customHeight="true" outlineLevel="0" collapsed="false">
      <c r="B18" s="117" t="s">
        <v>131</v>
      </c>
      <c r="C18" s="118" t="n">
        <v>2500</v>
      </c>
      <c r="D18" s="118" t="n">
        <v>1525</v>
      </c>
      <c r="E18" s="118" t="n">
        <v>910</v>
      </c>
      <c r="F18" s="118" t="n">
        <v>5</v>
      </c>
      <c r="G18" s="119" t="s">
        <v>128</v>
      </c>
      <c r="H18" s="110" t="n">
        <f aca="false">ROUNDUP('СТЕЛЛАЖИ МКФ'!J18*'СТЕЛЛАЖИ МКФ'!I18,0)</f>
        <v>13675</v>
      </c>
      <c r="I18" s="111" t="n">
        <f aca="false">I44*10+I46*10+I53*5+I40*4+I62*5</f>
        <v>10320.42375</v>
      </c>
      <c r="J18" s="112" t="n">
        <v>1.325</v>
      </c>
    </row>
    <row r="19" customFormat="false" ht="13.5" hidden="false" customHeight="true" outlineLevel="0" collapsed="false">
      <c r="B19" s="107" t="s">
        <v>132</v>
      </c>
      <c r="C19" s="108" t="n">
        <v>2000</v>
      </c>
      <c r="D19" s="108" t="n">
        <v>1525</v>
      </c>
      <c r="E19" s="108" t="n">
        <v>508</v>
      </c>
      <c r="F19" s="108" t="n">
        <v>4</v>
      </c>
      <c r="G19" s="109" t="s">
        <v>118</v>
      </c>
      <c r="H19" s="110" t="n">
        <f aca="false">ROUNDUP('СТЕЛЛАЖИ МКФ'!J19*'СТЕЛЛАЖИ МКФ'!I19,0)</f>
        <v>8621</v>
      </c>
      <c r="I19" s="111" t="n">
        <f aca="false">I44*8+I49*8+I41*4+I50*4+I59*4</f>
        <v>6506.325</v>
      </c>
      <c r="J19" s="112" t="n">
        <v>1.325</v>
      </c>
    </row>
    <row r="20" s="113" customFormat="true" ht="13.5" hidden="false" customHeight="true" outlineLevel="0" collapsed="false">
      <c r="B20" s="107" t="s">
        <v>133</v>
      </c>
      <c r="C20" s="114" t="n">
        <v>2000</v>
      </c>
      <c r="D20" s="114" t="n">
        <v>1525</v>
      </c>
      <c r="E20" s="114" t="n">
        <v>508</v>
      </c>
      <c r="F20" s="114" t="n">
        <v>5</v>
      </c>
      <c r="G20" s="115" t="s">
        <v>116</v>
      </c>
      <c r="H20" s="110" t="n">
        <f aca="false">ROUNDUP('СТЕЛЛАЖИ МКФ'!J20*'СТЕЛЛАЖИ МКФ'!I20,0)</f>
        <v>10007</v>
      </c>
      <c r="I20" s="111" t="n">
        <f aca="false">I44*10+I49*10+I41*4+I50*5+I59*5</f>
        <v>7697.143125</v>
      </c>
      <c r="J20" s="112" t="n">
        <v>1.3</v>
      </c>
    </row>
    <row r="21" s="113" customFormat="true" ht="13.5" hidden="false" customHeight="true" outlineLevel="0" collapsed="false">
      <c r="B21" s="107" t="s">
        <v>134</v>
      </c>
      <c r="C21" s="114" t="n">
        <v>2500</v>
      </c>
      <c r="D21" s="114" t="n">
        <v>1525</v>
      </c>
      <c r="E21" s="114" t="n">
        <v>508</v>
      </c>
      <c r="F21" s="114" t="n">
        <v>4</v>
      </c>
      <c r="G21" s="115" t="s">
        <v>118</v>
      </c>
      <c r="H21" s="110" t="n">
        <f aca="false">ROUNDUP('СТЕЛЛАЖИ МКФ'!J21*'СТЕЛЛАЖИ МКФ'!I21,0)</f>
        <v>9068</v>
      </c>
      <c r="I21" s="111" t="n">
        <f aca="false">I44*8+I49*8+I40*4+I50*4+I59*4</f>
        <v>6843.69</v>
      </c>
      <c r="J21" s="112" t="n">
        <v>1.325</v>
      </c>
    </row>
    <row r="22" s="113" customFormat="true" ht="13.5" hidden="false" customHeight="true" outlineLevel="0" collapsed="false">
      <c r="B22" s="107" t="s">
        <v>135</v>
      </c>
      <c r="C22" s="114" t="n">
        <v>2500</v>
      </c>
      <c r="D22" s="114" t="n">
        <v>1525</v>
      </c>
      <c r="E22" s="114" t="n">
        <v>508</v>
      </c>
      <c r="F22" s="114" t="n">
        <v>5</v>
      </c>
      <c r="G22" s="115" t="s">
        <v>116</v>
      </c>
      <c r="H22" s="110" t="n">
        <f aca="false">ROUNDUP('СТЕЛЛАЖИ МКФ'!J22*'СТЕЛЛАЖИ МКФ'!I22,0)</f>
        <v>10646</v>
      </c>
      <c r="I22" s="111" t="n">
        <f aca="false">I44*10+I49*10+I40*4+I50*5+I59*5</f>
        <v>8034.508125</v>
      </c>
      <c r="J22" s="112" t="n">
        <v>1.325</v>
      </c>
    </row>
    <row r="23" s="113" customFormat="true" ht="13.5" hidden="false" customHeight="true" outlineLevel="0" collapsed="false">
      <c r="B23" s="107" t="s">
        <v>136</v>
      </c>
      <c r="C23" s="114" t="n">
        <v>2000</v>
      </c>
      <c r="D23" s="114" t="n">
        <v>1830</v>
      </c>
      <c r="E23" s="114" t="n">
        <v>610</v>
      </c>
      <c r="F23" s="114" t="n">
        <v>4</v>
      </c>
      <c r="G23" s="115" t="s">
        <v>114</v>
      </c>
      <c r="H23" s="110" t="n">
        <f aca="false">ROUNDUP('СТЕЛЛАЖИ МКФ'!J23*'СТЕЛЛАЖИ МКФ'!I23,0)</f>
        <v>11130</v>
      </c>
      <c r="I23" s="111" t="n">
        <f aca="false">I43*8+I48*8+I41*4+I55*4+I60*4</f>
        <v>8399.3175</v>
      </c>
      <c r="J23" s="112" t="n">
        <v>1.325</v>
      </c>
    </row>
    <row r="24" s="113" customFormat="true" ht="13.5" hidden="false" customHeight="true" outlineLevel="0" collapsed="false">
      <c r="B24" s="107" t="s">
        <v>137</v>
      </c>
      <c r="C24" s="114" t="n">
        <v>2000</v>
      </c>
      <c r="D24" s="114" t="n">
        <v>1830</v>
      </c>
      <c r="E24" s="114" t="n">
        <v>610</v>
      </c>
      <c r="F24" s="114" t="n">
        <v>5</v>
      </c>
      <c r="G24" s="115" t="s">
        <v>138</v>
      </c>
      <c r="H24" s="110" t="n">
        <f aca="false">ROUNDUP('СТЕЛЛАЖИ МКФ'!J24*'СТЕЛЛАЖИ МКФ'!I24,0)</f>
        <v>13334</v>
      </c>
      <c r="I24" s="111" t="n">
        <f aca="false">I43*10+I48*10+I41*4+I55*5+I60*5</f>
        <v>10063.38375</v>
      </c>
      <c r="J24" s="112" t="n">
        <v>1.325</v>
      </c>
    </row>
    <row r="25" s="113" customFormat="true" ht="13.5" hidden="false" customHeight="true" outlineLevel="0" collapsed="false">
      <c r="B25" s="107" t="s">
        <v>139</v>
      </c>
      <c r="C25" s="114" t="n">
        <v>2500</v>
      </c>
      <c r="D25" s="114" t="n">
        <v>1830</v>
      </c>
      <c r="E25" s="114" t="n">
        <v>610</v>
      </c>
      <c r="F25" s="114" t="n">
        <v>4</v>
      </c>
      <c r="G25" s="115" t="s">
        <v>118</v>
      </c>
      <c r="H25" s="110" t="n">
        <f aca="false">ROUNDUP('СТЕЛЛАЖИ МКФ'!J25*'СТЕЛЛАЖИ МКФ'!I25,0)</f>
        <v>11577</v>
      </c>
      <c r="I25" s="111" t="n">
        <f aca="false">I43*8+I48*8+I40*4+I55*4+I60*4</f>
        <v>8736.6825</v>
      </c>
      <c r="J25" s="112" t="n">
        <v>1.325</v>
      </c>
    </row>
    <row r="26" s="113" customFormat="true" ht="13.5" hidden="false" customHeight="true" outlineLevel="0" collapsed="false">
      <c r="B26" s="107" t="s">
        <v>140</v>
      </c>
      <c r="C26" s="114" t="n">
        <v>2500</v>
      </c>
      <c r="D26" s="114" t="n">
        <v>1830</v>
      </c>
      <c r="E26" s="114" t="n">
        <v>610</v>
      </c>
      <c r="F26" s="114" t="n">
        <v>5</v>
      </c>
      <c r="G26" s="115" t="s">
        <v>116</v>
      </c>
      <c r="H26" s="110" t="n">
        <f aca="false">ROUNDUP('СТЕЛЛАЖИ МКФ'!J26*'СТЕЛЛАЖИ МКФ'!I26,0)</f>
        <v>13781</v>
      </c>
      <c r="I26" s="111" t="n">
        <f aca="false">I43*10+I48*10+I40*4+I55*5+I60*5</f>
        <v>10400.74875</v>
      </c>
      <c r="J26" s="112" t="n">
        <v>1.325</v>
      </c>
    </row>
    <row r="27" s="113" customFormat="true" ht="13.5" hidden="false" customHeight="true" outlineLevel="0" collapsed="false">
      <c r="B27" s="107" t="s">
        <v>141</v>
      </c>
      <c r="C27" s="114" t="n">
        <v>2000</v>
      </c>
      <c r="D27" s="114" t="n">
        <v>1830</v>
      </c>
      <c r="E27" s="114" t="n">
        <v>760</v>
      </c>
      <c r="F27" s="114" t="n">
        <v>4</v>
      </c>
      <c r="G27" s="115" t="s">
        <v>118</v>
      </c>
      <c r="H27" s="110" t="n">
        <f aca="false">ROUNDUP('СТЕЛЛАЖИ МКФ'!J27*'СТЕЛЛАЖИ МКФ'!I27,0)</f>
        <v>11491</v>
      </c>
      <c r="I27" s="111" t="n">
        <f aca="false">I43*8+I47*8+I41*4+I56*4+I61*4</f>
        <v>8672.4225</v>
      </c>
      <c r="J27" s="112" t="n">
        <v>1.325</v>
      </c>
    </row>
    <row r="28" s="113" customFormat="true" ht="13.5" hidden="false" customHeight="true" outlineLevel="0" collapsed="false">
      <c r="B28" s="107" t="s">
        <v>142</v>
      </c>
      <c r="C28" s="114" t="n">
        <v>2000</v>
      </c>
      <c r="D28" s="114" t="n">
        <v>1830</v>
      </c>
      <c r="E28" s="114" t="n">
        <v>760</v>
      </c>
      <c r="F28" s="114" t="n">
        <v>5</v>
      </c>
      <c r="G28" s="115" t="s">
        <v>116</v>
      </c>
      <c r="H28" s="110" t="n">
        <f aca="false">ROUNDUP('СТЕЛЛАЖИ МКФ'!J28*'СТЕЛЛАЖИ МКФ'!I28,0)</f>
        <v>13787</v>
      </c>
      <c r="I28" s="111" t="n">
        <f aca="false">I43*10+I47*10+I41*4+I56*5+I61*5</f>
        <v>10404.765</v>
      </c>
      <c r="J28" s="112" t="n">
        <v>1.325</v>
      </c>
    </row>
    <row r="29" s="113" customFormat="true" ht="13.5" hidden="false" customHeight="true" outlineLevel="0" collapsed="false">
      <c r="B29" s="107" t="s">
        <v>143</v>
      </c>
      <c r="C29" s="114" t="n">
        <v>2500</v>
      </c>
      <c r="D29" s="114" t="n">
        <v>1830</v>
      </c>
      <c r="E29" s="114" t="n">
        <v>760</v>
      </c>
      <c r="F29" s="114" t="n">
        <v>4</v>
      </c>
      <c r="G29" s="115" t="s">
        <v>118</v>
      </c>
      <c r="H29" s="110" t="n">
        <f aca="false">ROUNDUP('СТЕЛЛАЖИ МКФ'!J29*'СТЕЛЛАЖИ МКФ'!I29,0)</f>
        <v>11938</v>
      </c>
      <c r="I29" s="111" t="n">
        <f aca="false">I43*8+I47*8+I40*4+I56*4+I61*4</f>
        <v>9009.7875</v>
      </c>
      <c r="J29" s="112" t="n">
        <v>1.325</v>
      </c>
    </row>
    <row r="30" s="113" customFormat="true" ht="13.5" hidden="false" customHeight="true" outlineLevel="0" collapsed="false">
      <c r="B30" s="107" t="s">
        <v>144</v>
      </c>
      <c r="C30" s="114" t="n">
        <v>2500</v>
      </c>
      <c r="D30" s="114" t="n">
        <v>1830</v>
      </c>
      <c r="E30" s="114" t="n">
        <v>760</v>
      </c>
      <c r="F30" s="114" t="n">
        <v>5</v>
      </c>
      <c r="G30" s="115" t="s">
        <v>116</v>
      </c>
      <c r="H30" s="110" t="n">
        <f aca="false">ROUNDUP('СТЕЛЛАЖИ МКФ'!J30*'СТЕЛЛАЖИ МКФ'!I30,0)</f>
        <v>14234</v>
      </c>
      <c r="I30" s="111" t="n">
        <f aca="false">I43*10+I47*10+I40*4+I56*5+I61*5</f>
        <v>10742.13</v>
      </c>
      <c r="J30" s="112" t="n">
        <v>1.325</v>
      </c>
    </row>
    <row r="31" s="113" customFormat="true" ht="13.5" hidden="false" customHeight="true" outlineLevel="0" collapsed="false">
      <c r="B31" s="107" t="s">
        <v>145</v>
      </c>
      <c r="C31" s="114" t="n">
        <v>2000</v>
      </c>
      <c r="D31" s="114" t="n">
        <v>1830</v>
      </c>
      <c r="E31" s="114" t="n">
        <v>910</v>
      </c>
      <c r="F31" s="114" t="n">
        <v>4</v>
      </c>
      <c r="G31" s="115" t="s">
        <v>130</v>
      </c>
      <c r="H31" s="110" t="n">
        <f aca="false">ROUNDUP('СТЕЛЛАЖИ МКФ'!J31*'СТЕЛЛАЖИ МКФ'!I31,0)</f>
        <v>12166</v>
      </c>
      <c r="I31" s="111" t="n">
        <f aca="false">I43*8+I46*8+I41*4+I57*4+I62*4</f>
        <v>9181.1475</v>
      </c>
      <c r="J31" s="112" t="n">
        <v>1.325</v>
      </c>
    </row>
    <row r="32" s="113" customFormat="true" ht="13.5" hidden="false" customHeight="true" outlineLevel="0" collapsed="false">
      <c r="B32" s="107" t="s">
        <v>146</v>
      </c>
      <c r="C32" s="114" t="n">
        <v>2000</v>
      </c>
      <c r="D32" s="114" t="n">
        <v>1830</v>
      </c>
      <c r="E32" s="114" t="n">
        <v>910</v>
      </c>
      <c r="F32" s="114" t="n">
        <v>5</v>
      </c>
      <c r="G32" s="115" t="s">
        <v>128</v>
      </c>
      <c r="H32" s="110" t="n">
        <f aca="false">ROUNDUP('СТЕЛЛАЖИ МКФ'!J32*'СТЕЛЛАЖИ МКФ'!I32,0)</f>
        <v>14629</v>
      </c>
      <c r="I32" s="111" t="n">
        <f aca="false">I43*10+I46*10+I41*4+I57*5+I62*5</f>
        <v>11040.67125</v>
      </c>
      <c r="J32" s="112" t="n">
        <v>1.325</v>
      </c>
    </row>
    <row r="33" customFormat="false" ht="13.5" hidden="false" customHeight="true" outlineLevel="0" collapsed="false">
      <c r="B33" s="107" t="s">
        <v>147</v>
      </c>
      <c r="C33" s="108" t="n">
        <v>2500</v>
      </c>
      <c r="D33" s="108" t="n">
        <v>1830</v>
      </c>
      <c r="E33" s="108" t="n">
        <v>910</v>
      </c>
      <c r="F33" s="108" t="n">
        <v>4</v>
      </c>
      <c r="G33" s="109" t="s">
        <v>130</v>
      </c>
      <c r="H33" s="110" t="n">
        <f aca="false">ROUNDUP('СТЕЛЛАЖИ МКФ'!J33*'СТЕЛЛАЖИ МКФ'!I33,0)</f>
        <v>12613</v>
      </c>
      <c r="I33" s="111" t="n">
        <f aca="false">I43*8+I46*8+I40*4+I57*4+I62*4</f>
        <v>9518.5125</v>
      </c>
      <c r="J33" s="112" t="n">
        <v>1.325</v>
      </c>
    </row>
    <row r="34" customFormat="false" ht="13.5" hidden="false" customHeight="true" outlineLevel="0" collapsed="false">
      <c r="B34" s="107" t="s">
        <v>148</v>
      </c>
      <c r="C34" s="108" t="n">
        <v>2500</v>
      </c>
      <c r="D34" s="108" t="n">
        <v>1830</v>
      </c>
      <c r="E34" s="108" t="n">
        <v>910</v>
      </c>
      <c r="F34" s="108" t="n">
        <v>5</v>
      </c>
      <c r="G34" s="109" t="s">
        <v>128</v>
      </c>
      <c r="H34" s="110" t="n">
        <f aca="false">ROUNDUP('СТЕЛЛАЖИ МКФ'!J34*'СТЕЛЛАЖИ МКФ'!I34,0)</f>
        <v>15076</v>
      </c>
      <c r="I34" s="111" t="n">
        <f aca="false">I43*10+I46*10+I40*4+I57*5+I62*5</f>
        <v>11378.03625</v>
      </c>
      <c r="J34" s="112" t="n">
        <v>1.325</v>
      </c>
    </row>
    <row r="35" customFormat="false" ht="13.5" hidden="false" customHeight="true" outlineLevel="0" collapsed="false">
      <c r="B35" s="107" t="s">
        <v>149</v>
      </c>
      <c r="C35" s="108" t="n">
        <v>2000</v>
      </c>
      <c r="D35" s="108" t="n">
        <v>1830</v>
      </c>
      <c r="E35" s="108" t="n">
        <v>508</v>
      </c>
      <c r="F35" s="108" t="n">
        <v>4</v>
      </c>
      <c r="G35" s="109" t="s">
        <v>118</v>
      </c>
      <c r="H35" s="110" t="n">
        <f aca="false">ROUNDUP('СТЕЛЛАЖИ МКФ'!J35*'СТЕЛЛАЖИ МКФ'!I35,0)</f>
        <v>10119</v>
      </c>
      <c r="I35" s="111" t="n">
        <f aca="false">I43*8+I49*8+I41*4+I54*4+I59*4</f>
        <v>7636.23</v>
      </c>
      <c r="J35" s="112" t="n">
        <v>1.325</v>
      </c>
    </row>
    <row r="36" customFormat="false" ht="13.5" hidden="false" customHeight="true" outlineLevel="0" collapsed="false">
      <c r="B36" s="107" t="s">
        <v>150</v>
      </c>
      <c r="C36" s="108" t="n">
        <v>2000</v>
      </c>
      <c r="D36" s="108" t="n">
        <v>1830</v>
      </c>
      <c r="E36" s="108" t="n">
        <v>508</v>
      </c>
      <c r="F36" s="108" t="n">
        <v>5</v>
      </c>
      <c r="G36" s="109" t="s">
        <v>116</v>
      </c>
      <c r="H36" s="110" t="n">
        <f aca="false">ROUNDUP('СТЕЛЛАЖИ МКФ'!J36*'СТЕЛЛАЖИ МКФ'!I36,0)</f>
        <v>12071</v>
      </c>
      <c r="I36" s="111" t="n">
        <f aca="false">I43*10+I49*10+I41*4+I54*5+I59*5</f>
        <v>9109.524375</v>
      </c>
      <c r="J36" s="112" t="n">
        <v>1.325</v>
      </c>
    </row>
    <row r="37" customFormat="false" ht="13.5" hidden="false" customHeight="true" outlineLevel="0" collapsed="false">
      <c r="B37" s="107" t="s">
        <v>151</v>
      </c>
      <c r="C37" s="108" t="n">
        <v>2500</v>
      </c>
      <c r="D37" s="108" t="n">
        <v>1830</v>
      </c>
      <c r="E37" s="108" t="n">
        <v>508</v>
      </c>
      <c r="F37" s="108" t="n">
        <v>4</v>
      </c>
      <c r="G37" s="109" t="s">
        <v>118</v>
      </c>
      <c r="H37" s="110" t="n">
        <f aca="false">ROUNDUP('СТЕЛЛАЖИ МКФ'!J37*'СТЕЛЛАЖИ МКФ'!I37,0)</f>
        <v>10566</v>
      </c>
      <c r="I37" s="111" t="n">
        <f aca="false">I43*8+I49*8+I40*4+I54*4+I59*4</f>
        <v>7973.595</v>
      </c>
      <c r="J37" s="112" t="n">
        <v>1.325</v>
      </c>
    </row>
    <row r="38" customFormat="false" ht="13.5" hidden="false" customHeight="true" outlineLevel="0" collapsed="false">
      <c r="B38" s="107" t="s">
        <v>152</v>
      </c>
      <c r="C38" s="108" t="n">
        <v>2500</v>
      </c>
      <c r="D38" s="108" t="n">
        <v>1830</v>
      </c>
      <c r="E38" s="108" t="n">
        <v>508</v>
      </c>
      <c r="F38" s="108" t="n">
        <v>5</v>
      </c>
      <c r="G38" s="109" t="s">
        <v>116</v>
      </c>
      <c r="H38" s="110" t="n">
        <f aca="false">ROUNDUP('СТЕЛЛАЖИ МКФ'!J38*'СТЕЛЛАЖИ МКФ'!I38,0)</f>
        <v>12518</v>
      </c>
      <c r="I38" s="111" t="n">
        <f aca="false">I43*10+I49*10+I40*4+I54*5+I59*5</f>
        <v>9446.889375</v>
      </c>
      <c r="J38" s="112" t="n">
        <v>1.325</v>
      </c>
    </row>
    <row r="39" s="104" customFormat="true" ht="18.75" hidden="false" customHeight="true" outlineLevel="0" collapsed="false">
      <c r="B39" s="105" t="s">
        <v>153</v>
      </c>
      <c r="C39" s="105"/>
      <c r="D39" s="105"/>
      <c r="E39" s="105"/>
      <c r="F39" s="105"/>
      <c r="G39" s="105"/>
      <c r="H39" s="105"/>
      <c r="I39" s="106"/>
      <c r="J39" s="106"/>
      <c r="K39" s="120"/>
      <c r="L39" s="121"/>
    </row>
    <row r="40" customFormat="false" ht="12.75" hidden="false" customHeight="true" outlineLevel="0" collapsed="false">
      <c r="B40" s="109" t="s">
        <v>154</v>
      </c>
      <c r="C40" s="108" t="n">
        <v>2500</v>
      </c>
      <c r="D40" s="108" t="s">
        <v>155</v>
      </c>
      <c r="E40" s="108" t="s">
        <v>155</v>
      </c>
      <c r="F40" s="108" t="s">
        <v>155</v>
      </c>
      <c r="G40" s="109" t="s">
        <v>156</v>
      </c>
      <c r="H40" s="122" t="n">
        <f aca="false">ROUNDUP('СТЕЛЛАЖИ МКФ'!J40*'СТЕЛЛАЖИ МКФ'!I40,0)</f>
        <v>690</v>
      </c>
      <c r="I40" s="123" t="n">
        <v>520.104375</v>
      </c>
      <c r="J40" s="95" t="n">
        <v>1.325</v>
      </c>
      <c r="K40" s="124"/>
      <c r="L40" s="124"/>
    </row>
    <row r="41" customFormat="false" ht="12.75" hidden="false" customHeight="false" outlineLevel="0" collapsed="false">
      <c r="B41" s="109" t="s">
        <v>157</v>
      </c>
      <c r="C41" s="108" t="n">
        <v>2000</v>
      </c>
      <c r="D41" s="108" t="s">
        <v>155</v>
      </c>
      <c r="E41" s="108" t="s">
        <v>155</v>
      </c>
      <c r="F41" s="108" t="s">
        <v>155</v>
      </c>
      <c r="G41" s="109"/>
      <c r="H41" s="122" t="n">
        <f aca="false">ROUNDUP('СТЕЛЛАЖИ МКФ'!J41*'СТЕЛЛАЖИ МКФ'!I41,0)</f>
        <v>578</v>
      </c>
      <c r="I41" s="123" t="n">
        <v>435.763125</v>
      </c>
      <c r="J41" s="95" t="n">
        <v>1.325</v>
      </c>
      <c r="K41" s="124"/>
      <c r="L41" s="124"/>
    </row>
    <row r="42" customFormat="false" ht="12.75" hidden="false" customHeight="false" outlineLevel="0" collapsed="false">
      <c r="B42" s="109" t="s">
        <v>158</v>
      </c>
      <c r="C42" s="108" t="n">
        <v>3000</v>
      </c>
      <c r="D42" s="108" t="s">
        <v>155</v>
      </c>
      <c r="E42" s="108" t="s">
        <v>155</v>
      </c>
      <c r="F42" s="108" t="s">
        <v>155</v>
      </c>
      <c r="G42" s="118" t="s">
        <v>159</v>
      </c>
      <c r="H42" s="122" t="n">
        <f aca="false">ROUNDUP('СТЕЛЛАЖИ МКФ'!J42*'СТЕЛЛАЖИ МКФ'!I42,0)</f>
        <v>957</v>
      </c>
      <c r="I42" s="123" t="n">
        <v>721.58625</v>
      </c>
      <c r="J42" s="95" t="n">
        <v>1.325</v>
      </c>
      <c r="K42" s="124"/>
      <c r="L42" s="124"/>
    </row>
    <row r="43" customFormat="false" ht="12.75" hidden="false" customHeight="true" outlineLevel="0" collapsed="false">
      <c r="B43" s="109" t="s">
        <v>160</v>
      </c>
      <c r="C43" s="108" t="s">
        <v>155</v>
      </c>
      <c r="D43" s="108" t="n">
        <v>1815</v>
      </c>
      <c r="E43" s="108" t="s">
        <v>155</v>
      </c>
      <c r="F43" s="108" t="s">
        <v>155</v>
      </c>
      <c r="G43" s="109" t="s">
        <v>161</v>
      </c>
      <c r="H43" s="122" t="n">
        <f aca="false">ROUNDUP('СТЕЛЛАЖИ МКФ'!J43*'СТЕЛЛАЖИ МКФ'!I43,0)</f>
        <v>503</v>
      </c>
      <c r="I43" s="123" t="n">
        <v>379.535625</v>
      </c>
      <c r="J43" s="95" t="n">
        <v>1.325</v>
      </c>
      <c r="K43" s="124"/>
      <c r="L43" s="124"/>
    </row>
    <row r="44" customFormat="false" ht="12.75" hidden="false" customHeight="false" outlineLevel="0" collapsed="false">
      <c r="B44" s="109" t="s">
        <v>162</v>
      </c>
      <c r="C44" s="108" t="s">
        <v>155</v>
      </c>
      <c r="D44" s="108" t="n">
        <v>1512</v>
      </c>
      <c r="E44" s="108" t="s">
        <v>155</v>
      </c>
      <c r="F44" s="108" t="s">
        <v>155</v>
      </c>
      <c r="G44" s="109"/>
      <c r="H44" s="122" t="n">
        <f aca="false">ROUNDUP('СТЕЛЛАЖИ МКФ'!J44*'СТЕЛЛАЖИ МКФ'!I44,0)</f>
        <v>372</v>
      </c>
      <c r="I44" s="123" t="n">
        <v>280.468125</v>
      </c>
      <c r="J44" s="95" t="n">
        <v>1.325</v>
      </c>
      <c r="K44" s="124"/>
      <c r="L44" s="124"/>
    </row>
    <row r="45" customFormat="false" ht="45" hidden="false" customHeight="false" outlineLevel="0" collapsed="false">
      <c r="B45" s="109" t="s">
        <v>163</v>
      </c>
      <c r="C45" s="108"/>
      <c r="D45" s="108" t="n">
        <v>910</v>
      </c>
      <c r="E45" s="108"/>
      <c r="F45" s="108"/>
      <c r="G45" s="109"/>
      <c r="H45" s="122" t="n">
        <f aca="false">ROUNDUP('СТЕЛЛАЖИ МКФ'!J45*'СТЕЛЛАЖИ МКФ'!I45,0)</f>
        <v>680</v>
      </c>
      <c r="I45" s="123" t="n">
        <v>512.74125</v>
      </c>
      <c r="J45" s="125" t="n">
        <v>1.325</v>
      </c>
      <c r="K45" s="124"/>
      <c r="L45" s="124"/>
    </row>
    <row r="46" customFormat="false" ht="12.75" hidden="false" customHeight="false" outlineLevel="0" collapsed="false">
      <c r="B46" s="109" t="s">
        <v>164</v>
      </c>
      <c r="C46" s="108" t="s">
        <v>155</v>
      </c>
      <c r="D46" s="108" t="n">
        <v>910</v>
      </c>
      <c r="E46" s="108" t="s">
        <v>155</v>
      </c>
      <c r="F46" s="108" t="s">
        <v>155</v>
      </c>
      <c r="G46" s="109"/>
      <c r="H46" s="122" t="n">
        <f aca="false">ROUNDUP('СТЕЛЛАЖИ МКФ'!J46*'СТЕЛЛАЖИ МКФ'!I46,0)</f>
        <v>316</v>
      </c>
      <c r="I46" s="123" t="n">
        <v>238.2975</v>
      </c>
      <c r="J46" s="95" t="n">
        <v>1.325</v>
      </c>
      <c r="K46" s="124"/>
      <c r="L46" s="124"/>
    </row>
    <row r="47" customFormat="false" ht="13.5" hidden="false" customHeight="true" outlineLevel="0" collapsed="false">
      <c r="B47" s="109" t="s">
        <v>165</v>
      </c>
      <c r="C47" s="108" t="s">
        <v>155</v>
      </c>
      <c r="D47" s="108" t="s">
        <v>155</v>
      </c>
      <c r="E47" s="108" t="n">
        <v>745</v>
      </c>
      <c r="F47" s="108" t="s">
        <v>155</v>
      </c>
      <c r="G47" s="109"/>
      <c r="H47" s="122" t="n">
        <f aca="false">ROUNDUP('СТЕЛЛАЖИ МКФ'!J47*'СТЕЛЛАЖИ МКФ'!I47,0)</f>
        <v>239</v>
      </c>
      <c r="I47" s="123" t="n">
        <v>180.061875</v>
      </c>
      <c r="J47" s="95" t="n">
        <v>1.325</v>
      </c>
      <c r="K47" s="124"/>
      <c r="L47" s="124"/>
    </row>
    <row r="48" customFormat="false" ht="12.75" hidden="false" customHeight="false" outlineLevel="0" collapsed="false">
      <c r="B48" s="109" t="s">
        <v>166</v>
      </c>
      <c r="C48" s="108" t="s">
        <v>155</v>
      </c>
      <c r="D48" s="108" t="s">
        <v>155</v>
      </c>
      <c r="E48" s="108" t="n">
        <v>590</v>
      </c>
      <c r="F48" s="108" t="s">
        <v>155</v>
      </c>
      <c r="G48" s="109"/>
      <c r="H48" s="122" t="n">
        <f aca="false">ROUNDUP('СТЕЛЛАЖИ МКФ'!J48*'СТЕЛЛАЖИ МКФ'!I48,0)</f>
        <v>208</v>
      </c>
      <c r="I48" s="123" t="n">
        <v>156.63375</v>
      </c>
      <c r="J48" s="95" t="n">
        <v>1.325</v>
      </c>
      <c r="K48" s="124"/>
      <c r="L48" s="124"/>
    </row>
    <row r="49" customFormat="false" ht="12.75" hidden="false" customHeight="false" outlineLevel="0" collapsed="false">
      <c r="B49" s="109" t="s">
        <v>167</v>
      </c>
      <c r="C49" s="108" t="s">
        <v>155</v>
      </c>
      <c r="D49" s="108" t="s">
        <v>155</v>
      </c>
      <c r="E49" s="108" t="n">
        <v>508</v>
      </c>
      <c r="F49" s="108" t="s">
        <v>155</v>
      </c>
      <c r="G49" s="109"/>
      <c r="H49" s="122" t="n">
        <f aca="false">ROUNDUP('СТЕЛЛАЖИ МКФ'!J49*'СТЕЛЛАЖИ МКФ'!I49,0)</f>
        <v>189</v>
      </c>
      <c r="I49" s="123" t="n">
        <v>142.576875</v>
      </c>
      <c r="J49" s="95" t="n">
        <v>1.325</v>
      </c>
      <c r="K49" s="124"/>
      <c r="L49" s="124"/>
    </row>
    <row r="50" customFormat="false" ht="12.75" hidden="false" customHeight="false" outlineLevel="0" collapsed="false">
      <c r="B50" s="109" t="s">
        <v>168</v>
      </c>
      <c r="C50" s="108" t="s">
        <v>155</v>
      </c>
      <c r="D50" s="108" t="n">
        <v>1525</v>
      </c>
      <c r="E50" s="108" t="n">
        <v>508</v>
      </c>
      <c r="F50" s="108" t="s">
        <v>155</v>
      </c>
      <c r="G50" s="109" t="s">
        <v>169</v>
      </c>
      <c r="H50" s="122" t="n">
        <f aca="false">ROUNDUP('СТЕЛЛАЖИ МКФ'!J50*'СТЕЛЛАЖИ МКФ'!I50,0)</f>
        <v>416</v>
      </c>
      <c r="I50" s="126" t="n">
        <v>313.2675</v>
      </c>
      <c r="J50" s="95" t="n">
        <v>1.325</v>
      </c>
      <c r="K50" s="124"/>
      <c r="L50" s="124"/>
    </row>
    <row r="51" customFormat="false" ht="12.75" hidden="false" customHeight="false" outlineLevel="0" collapsed="false">
      <c r="B51" s="109" t="s">
        <v>170</v>
      </c>
      <c r="C51" s="108" t="s">
        <v>155</v>
      </c>
      <c r="D51" s="108" t="n">
        <v>1525</v>
      </c>
      <c r="E51" s="108" t="n">
        <v>610</v>
      </c>
      <c r="F51" s="108" t="s">
        <v>155</v>
      </c>
      <c r="G51" s="109" t="s">
        <v>169</v>
      </c>
      <c r="H51" s="122" t="n">
        <f aca="false">ROUNDUP('СТЕЛЛАЖИ МКФ'!J51*'СТЕЛЛАЖИ МКФ'!I51,0)</f>
        <v>495</v>
      </c>
      <c r="I51" s="126" t="n">
        <v>373.51125</v>
      </c>
      <c r="J51" s="95" t="n">
        <v>1.325</v>
      </c>
      <c r="K51" s="124"/>
      <c r="L51" s="124"/>
    </row>
    <row r="52" customFormat="false" ht="12.75" hidden="false" customHeight="false" outlineLevel="0" collapsed="false">
      <c r="B52" s="109" t="s">
        <v>171</v>
      </c>
      <c r="C52" s="108" t="s">
        <v>155</v>
      </c>
      <c r="D52" s="108" t="n">
        <v>1525</v>
      </c>
      <c r="E52" s="108" t="n">
        <v>760</v>
      </c>
      <c r="F52" s="108" t="s">
        <v>155</v>
      </c>
      <c r="G52" s="109" t="s">
        <v>169</v>
      </c>
      <c r="H52" s="122" t="n">
        <f aca="false">ROUNDUP('СТЕЛЛАЖИ МКФ'!J52*'СТЕЛЛАЖИ МКФ'!I52,0)</f>
        <v>634</v>
      </c>
      <c r="I52" s="126" t="n">
        <v>477.93375</v>
      </c>
      <c r="J52" s="95" t="n">
        <v>1.325</v>
      </c>
      <c r="K52" s="124"/>
      <c r="L52" s="124"/>
    </row>
    <row r="53" customFormat="false" ht="12.75" hidden="false" customHeight="false" outlineLevel="0" collapsed="false">
      <c r="B53" s="109" t="s">
        <v>172</v>
      </c>
      <c r="C53" s="108" t="s">
        <v>155</v>
      </c>
      <c r="D53" s="108" t="n">
        <v>1525</v>
      </c>
      <c r="E53" s="108" t="n">
        <v>910</v>
      </c>
      <c r="F53" s="108" t="s">
        <v>155</v>
      </c>
      <c r="G53" s="109" t="s">
        <v>169</v>
      </c>
      <c r="H53" s="122" t="n">
        <f aca="false">ROUNDUP('СТЕЛЛАЖИ МКФ'!J53*'СТЕЛЛАЖИ МКФ'!I53,0)</f>
        <v>761</v>
      </c>
      <c r="I53" s="126" t="n">
        <v>574.32375</v>
      </c>
      <c r="J53" s="95" t="n">
        <v>1.325</v>
      </c>
      <c r="K53" s="124"/>
      <c r="L53" s="124"/>
    </row>
    <row r="54" customFormat="false" ht="12.75" hidden="false" customHeight="false" outlineLevel="0" collapsed="false">
      <c r="B54" s="109" t="s">
        <v>173</v>
      </c>
      <c r="C54" s="108" t="s">
        <v>155</v>
      </c>
      <c r="D54" s="108" t="n">
        <v>1830</v>
      </c>
      <c r="E54" s="108" t="n">
        <v>508</v>
      </c>
      <c r="F54" s="108" t="s">
        <v>155</v>
      </c>
      <c r="G54" s="109" t="s">
        <v>169</v>
      </c>
      <c r="H54" s="122" t="n">
        <f aca="false">ROUNDUP('СТЕЛЛАЖИ МКФ'!J54*'СТЕЛЛАЖИ МКФ'!I54,0)</f>
        <v>527</v>
      </c>
      <c r="I54" s="126" t="n">
        <v>397.60875</v>
      </c>
      <c r="J54" s="95" t="n">
        <v>1.325</v>
      </c>
      <c r="K54" s="124"/>
      <c r="L54" s="124"/>
    </row>
    <row r="55" customFormat="false" ht="12.75" hidden="false" customHeight="false" outlineLevel="0" collapsed="false">
      <c r="B55" s="109" t="s">
        <v>174</v>
      </c>
      <c r="C55" s="108" t="s">
        <v>155</v>
      </c>
      <c r="D55" s="108" t="n">
        <v>1830</v>
      </c>
      <c r="E55" s="108" t="n">
        <v>610</v>
      </c>
      <c r="F55" s="108" t="s">
        <v>155</v>
      </c>
      <c r="G55" s="109" t="s">
        <v>169</v>
      </c>
      <c r="H55" s="122" t="n">
        <f aca="false">ROUNDUP('СТЕЛЛАЖИ МКФ'!J55*'СТЕЛЛАЖИ МКФ'!I55,0)</f>
        <v>743</v>
      </c>
      <c r="I55" s="126" t="n">
        <v>560.266875</v>
      </c>
      <c r="J55" s="95" t="n">
        <v>1.325</v>
      </c>
      <c r="K55" s="124"/>
      <c r="L55" s="124"/>
    </row>
    <row r="56" customFormat="false" ht="12.75" hidden="false" customHeight="false" outlineLevel="0" collapsed="false">
      <c r="B56" s="109" t="s">
        <v>175</v>
      </c>
      <c r="C56" s="108" t="s">
        <v>155</v>
      </c>
      <c r="D56" s="108" t="n">
        <v>1830</v>
      </c>
      <c r="E56" s="108" t="n">
        <v>745</v>
      </c>
      <c r="F56" s="108" t="s">
        <v>155</v>
      </c>
      <c r="G56" s="109" t="s">
        <v>169</v>
      </c>
      <c r="H56" s="122" t="n">
        <f aca="false">ROUNDUP('СТЕЛЛАЖИ МКФ'!J56*'СТЕЛЛАЖИ МКФ'!I56,0)</f>
        <v>765</v>
      </c>
      <c r="I56" s="126" t="n">
        <v>577.00125</v>
      </c>
      <c r="J56" s="95" t="n">
        <v>1.325</v>
      </c>
      <c r="K56" s="124"/>
      <c r="L56" s="124"/>
    </row>
    <row r="57" customFormat="false" ht="12.75" hidden="false" customHeight="false" outlineLevel="0" collapsed="false">
      <c r="B57" s="109" t="s">
        <v>176</v>
      </c>
      <c r="C57" s="108" t="s">
        <v>155</v>
      </c>
      <c r="D57" s="108" t="n">
        <v>1830</v>
      </c>
      <c r="E57" s="108" t="n">
        <v>910</v>
      </c>
      <c r="F57" s="108" t="s">
        <v>155</v>
      </c>
      <c r="G57" s="109" t="s">
        <v>169</v>
      </c>
      <c r="H57" s="122" t="n">
        <f aca="false">ROUNDUP('СТЕЛЛАЖИ МКФ'!J57*'СТЕЛЛАЖИ МКФ'!I57,0)</f>
        <v>779</v>
      </c>
      <c r="I57" s="126" t="n">
        <v>587.71125</v>
      </c>
      <c r="J57" s="95" t="n">
        <v>1.325</v>
      </c>
      <c r="K57" s="124"/>
      <c r="L57" s="124"/>
    </row>
    <row r="58" customFormat="false" ht="12.75" hidden="false" customHeight="false" outlineLevel="0" collapsed="false">
      <c r="B58" s="109" t="s">
        <v>177</v>
      </c>
      <c r="C58" s="108"/>
      <c r="D58" s="108"/>
      <c r="E58" s="108"/>
      <c r="F58" s="108"/>
      <c r="G58" s="109"/>
      <c r="H58" s="122" t="n">
        <f aca="false">ROUNDUP('СТЕЛЛАЖИ МКФ'!J58*'СТЕЛЛАЖИ МКФ'!I58,0)</f>
        <v>29</v>
      </c>
      <c r="I58" s="123" t="n">
        <v>21.42</v>
      </c>
      <c r="J58" s="95" t="n">
        <v>1.325</v>
      </c>
      <c r="K58" s="124"/>
      <c r="L58" s="124"/>
    </row>
    <row r="59" customFormat="false" ht="12.75" hidden="false" customHeight="false" outlineLevel="0" collapsed="false">
      <c r="B59" s="109" t="s">
        <v>178</v>
      </c>
      <c r="C59" s="108"/>
      <c r="D59" s="108"/>
      <c r="E59" s="108"/>
      <c r="F59" s="108"/>
      <c r="G59" s="127" t="s">
        <v>179</v>
      </c>
      <c r="H59" s="122" t="n">
        <f aca="false">ROUNDUP('СТЕЛЛАЖИ МКФ'!J59*'СТЕЛЛАЖИ МКФ'!I59,0)</f>
        <v>42</v>
      </c>
      <c r="I59" s="126" t="n">
        <v>31.460625</v>
      </c>
      <c r="J59" s="95" t="n">
        <v>1.325</v>
      </c>
      <c r="K59" s="124"/>
      <c r="L59" s="124"/>
    </row>
    <row r="60" customFormat="false" ht="12.75" hidden="false" customHeight="false" outlineLevel="0" collapsed="false">
      <c r="B60" s="109" t="s">
        <v>180</v>
      </c>
      <c r="C60" s="108" t="s">
        <v>155</v>
      </c>
      <c r="D60" s="108" t="s">
        <v>155</v>
      </c>
      <c r="E60" s="108" t="s">
        <v>155</v>
      </c>
      <c r="F60" s="108" t="s">
        <v>155</v>
      </c>
      <c r="G60" s="127"/>
      <c r="H60" s="122" t="n">
        <f aca="false">ROUNDUP('СТЕЛЛАЖИ МКФ'!J60*'СТЕЛЛАЖИ МКФ'!I60,0)</f>
        <v>42</v>
      </c>
      <c r="I60" s="126" t="n">
        <v>31.460625</v>
      </c>
      <c r="J60" s="95" t="n">
        <v>1.325</v>
      </c>
      <c r="K60" s="124"/>
      <c r="L60" s="124"/>
    </row>
    <row r="61" customFormat="false" ht="12.75" hidden="false" customHeight="false" outlineLevel="0" collapsed="false">
      <c r="B61" s="109" t="s">
        <v>181</v>
      </c>
      <c r="C61" s="108" t="s">
        <v>155</v>
      </c>
      <c r="D61" s="108" t="s">
        <v>155</v>
      </c>
      <c r="E61" s="108" t="s">
        <v>155</v>
      </c>
      <c r="F61" s="108" t="s">
        <v>155</v>
      </c>
      <c r="G61" s="127"/>
      <c r="H61" s="122" t="n">
        <f aca="false">ROUNDUP('СТЕЛЛАЖИ МКФ'!J61*'СТЕЛЛАЖИ МКФ'!I61,0)</f>
        <v>48</v>
      </c>
      <c r="I61" s="126" t="n">
        <v>36.14625</v>
      </c>
      <c r="J61" s="95" t="n">
        <v>1.325</v>
      </c>
      <c r="K61" s="124"/>
      <c r="L61" s="124"/>
    </row>
    <row r="62" customFormat="false" ht="12.75" hidden="false" customHeight="false" outlineLevel="0" collapsed="false">
      <c r="B62" s="109" t="s">
        <v>182</v>
      </c>
      <c r="C62" s="108" t="s">
        <v>155</v>
      </c>
      <c r="D62" s="108" t="s">
        <v>155</v>
      </c>
      <c r="E62" s="108" t="s">
        <v>155</v>
      </c>
      <c r="F62" s="108" t="s">
        <v>155</v>
      </c>
      <c r="G62" s="127"/>
      <c r="H62" s="122" t="n">
        <f aca="false">ROUNDUP('СТЕЛЛАЖИ МКФ'!J62*'СТЕЛЛАЖИ МКФ'!I62,0)</f>
        <v>48</v>
      </c>
      <c r="I62" s="123" t="n">
        <v>36.14625</v>
      </c>
      <c r="J62" s="95" t="n">
        <v>1.325</v>
      </c>
      <c r="K62" s="124"/>
      <c r="L62" s="124"/>
    </row>
    <row r="63" customFormat="false" ht="124.5" hidden="false" customHeight="true" outlineLevel="0" collapsed="false">
      <c r="B63" s="128" t="s">
        <v>183</v>
      </c>
      <c r="C63" s="128"/>
      <c r="D63" s="128"/>
      <c r="E63" s="128"/>
      <c r="F63" s="128"/>
      <c r="G63" s="128"/>
      <c r="H63" s="128"/>
      <c r="I63" s="129"/>
    </row>
    <row r="64" customFormat="false" ht="12.75" hidden="false" customHeight="false" outlineLevel="0" collapsed="false">
      <c r="B64" s="130"/>
      <c r="C64" s="130"/>
      <c r="D64" s="130"/>
      <c r="E64" s="130"/>
      <c r="F64" s="130"/>
      <c r="G64" s="130"/>
    </row>
  </sheetData>
  <sheetProtection sheet="true" password="c657" objects="true" scenarios="true" selectLockedCells="true" selectUnlockedCells="true"/>
  <mergeCells count="16">
    <mergeCell ref="B1:H1"/>
    <mergeCell ref="B2:H2"/>
    <mergeCell ref="B3:H3"/>
    <mergeCell ref="B4:B5"/>
    <mergeCell ref="C4:E4"/>
    <mergeCell ref="F4:F5"/>
    <mergeCell ref="G4:G5"/>
    <mergeCell ref="H4:H5"/>
    <mergeCell ref="I4:I5"/>
    <mergeCell ref="J4:J5"/>
    <mergeCell ref="B6:H6"/>
    <mergeCell ref="B39:H39"/>
    <mergeCell ref="G40:G41"/>
    <mergeCell ref="G43:G49"/>
    <mergeCell ref="G59:G62"/>
    <mergeCell ref="B63:H63"/>
  </mergeCells>
  <printOptions headings="false" gridLines="false" gridLinesSet="true" horizontalCentered="true" verticalCentered="false"/>
  <pageMargins left="0.275694444444444" right="0.39375" top="0.393055555555556" bottom="0"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Bookman Old Style,Regular"Прайс лист от 10.06.2019 г.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C223"/>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131" width="16.28"/>
    <col collapsed="false" customWidth="true" hidden="false" outlineLevel="0" max="5" min="3" style="131" width="9.7"/>
    <col collapsed="false" customWidth="true" hidden="false" outlineLevel="0" max="6" min="6" style="0" width="35.85"/>
    <col collapsed="false" customWidth="true" hidden="false" outlineLevel="0" max="7" min="7" style="90" width="12.99"/>
    <col collapsed="false" customWidth="true" hidden="false" outlineLevel="0" max="9" min="8" style="132" width="12.99"/>
    <col collapsed="false" customWidth="true" hidden="false" outlineLevel="0" max="10" min="10" style="0" width="10.56"/>
    <col collapsed="false" customWidth="true" hidden="false" outlineLevel="0" max="11" min="11" style="133" width="9.14"/>
    <col collapsed="false" customWidth="true" hidden="false" outlineLevel="0" max="12" min="12" style="0" width="15.85"/>
  </cols>
  <sheetData>
    <row r="1" customFormat="false" ht="74.25" hidden="false" customHeight="true" outlineLevel="0" collapsed="false">
      <c r="B1" s="134"/>
      <c r="C1" s="134"/>
      <c r="D1" s="134"/>
      <c r="E1" s="134"/>
      <c r="F1" s="134"/>
      <c r="G1" s="134"/>
      <c r="H1" s="94"/>
      <c r="I1" s="94"/>
      <c r="J1" s="135"/>
    </row>
    <row r="2" customFormat="false" ht="74.25" hidden="false" customHeight="true" outlineLevel="0" collapsed="false">
      <c r="B2" s="96" t="s">
        <v>104</v>
      </c>
      <c r="C2" s="96"/>
      <c r="D2" s="96"/>
      <c r="E2" s="96"/>
      <c r="F2" s="96"/>
      <c r="G2" s="96"/>
      <c r="H2" s="136"/>
      <c r="I2" s="136"/>
      <c r="J2" s="137"/>
    </row>
    <row r="3" customFormat="false" ht="18" hidden="false" customHeight="true" outlineLevel="0" collapsed="false">
      <c r="B3" s="97" t="s">
        <v>184</v>
      </c>
      <c r="C3" s="97"/>
      <c r="D3" s="97"/>
      <c r="E3" s="97"/>
      <c r="F3" s="97"/>
      <c r="G3" s="97"/>
      <c r="H3" s="138"/>
      <c r="I3" s="138"/>
    </row>
    <row r="4" customFormat="false" ht="18.75" hidden="false" customHeight="true" outlineLevel="0" collapsed="false">
      <c r="B4" s="100" t="s">
        <v>185</v>
      </c>
      <c r="C4" s="100" t="s">
        <v>6</v>
      </c>
      <c r="D4" s="100"/>
      <c r="E4" s="100"/>
      <c r="F4" s="100" t="s">
        <v>186</v>
      </c>
      <c r="G4" s="102" t="s">
        <v>187</v>
      </c>
      <c r="H4" s="139" t="s">
        <v>188</v>
      </c>
      <c r="I4" s="139" t="s">
        <v>189</v>
      </c>
    </row>
    <row r="5" customFormat="false" ht="45" hidden="false" customHeight="true" outlineLevel="0" collapsed="false">
      <c r="B5" s="100"/>
      <c r="C5" s="140" t="s">
        <v>190</v>
      </c>
      <c r="D5" s="140" t="s">
        <v>191</v>
      </c>
      <c r="E5" s="140" t="s">
        <v>10</v>
      </c>
      <c r="F5" s="100"/>
      <c r="G5" s="102"/>
      <c r="H5" s="139"/>
      <c r="I5" s="139"/>
    </row>
    <row r="6" customFormat="false" ht="18" hidden="false" customHeight="true" outlineLevel="0" collapsed="false">
      <c r="B6" s="105" t="s">
        <v>192</v>
      </c>
      <c r="C6" s="105"/>
      <c r="D6" s="105"/>
      <c r="E6" s="105"/>
      <c r="F6" s="105"/>
      <c r="G6" s="105"/>
      <c r="H6" s="106"/>
      <c r="I6" s="106"/>
    </row>
    <row r="7" customFormat="false" ht="15.95" hidden="false" customHeight="true" outlineLevel="0" collapsed="false">
      <c r="B7" s="108" t="s">
        <v>193</v>
      </c>
      <c r="C7" s="108" t="n">
        <v>700</v>
      </c>
      <c r="D7" s="108" t="n">
        <v>300</v>
      </c>
      <c r="E7" s="108" t="n">
        <v>1800</v>
      </c>
      <c r="F7" s="100" t="s">
        <v>194</v>
      </c>
      <c r="G7" s="122" t="n">
        <f aca="false">ROUNDUP(I7*H7,0)</f>
        <v>2388</v>
      </c>
      <c r="H7" s="141" t="n">
        <f aca="false">H184*4+H161*4</f>
        <v>1801.9575</v>
      </c>
      <c r="I7" s="142" t="n">
        <v>1.325</v>
      </c>
    </row>
    <row r="8" customFormat="false" ht="15.95" hidden="false" customHeight="true" outlineLevel="0" collapsed="false">
      <c r="B8" s="108" t="s">
        <v>195</v>
      </c>
      <c r="C8" s="108" t="n">
        <v>700</v>
      </c>
      <c r="D8" s="108" t="n">
        <v>400</v>
      </c>
      <c r="E8" s="108" t="n">
        <v>1800</v>
      </c>
      <c r="F8" s="100"/>
      <c r="G8" s="122" t="n">
        <f aca="false">ROUNDUP(I8*H8,0)</f>
        <v>2640</v>
      </c>
      <c r="H8" s="141" t="n">
        <f aca="false">H184*4+H162*4</f>
        <v>1992.06</v>
      </c>
      <c r="I8" s="142" t="n">
        <v>1.325</v>
      </c>
    </row>
    <row r="9" customFormat="false" ht="15.95" hidden="false" customHeight="true" outlineLevel="0" collapsed="false">
      <c r="B9" s="108" t="s">
        <v>196</v>
      </c>
      <c r="C9" s="108" t="n">
        <v>700</v>
      </c>
      <c r="D9" s="108" t="n">
        <v>500</v>
      </c>
      <c r="E9" s="108" t="n">
        <v>1800</v>
      </c>
      <c r="F9" s="100"/>
      <c r="G9" s="122" t="n">
        <f aca="false">ROUNDUP(I9*H9,0)</f>
        <v>2878</v>
      </c>
      <c r="H9" s="141" t="n">
        <f aca="false">H184*4+H163*4</f>
        <v>2171.4525</v>
      </c>
      <c r="I9" s="142" t="n">
        <v>1.325</v>
      </c>
    </row>
    <row r="10" customFormat="false" ht="15.95" hidden="false" customHeight="true" outlineLevel="0" collapsed="false">
      <c r="B10" s="108" t="s">
        <v>197</v>
      </c>
      <c r="C10" s="108" t="n">
        <v>700</v>
      </c>
      <c r="D10" s="108" t="n">
        <v>600</v>
      </c>
      <c r="E10" s="108" t="n">
        <v>1800</v>
      </c>
      <c r="F10" s="100"/>
      <c r="G10" s="122" t="n">
        <f aca="false">ROUNDUP(I10*H10,0)</f>
        <v>3261</v>
      </c>
      <c r="H10" s="141" t="n">
        <f aca="false">H184*4+H164*4</f>
        <v>2460.6225</v>
      </c>
      <c r="I10" s="142" t="n">
        <v>1.325</v>
      </c>
    </row>
    <row r="11" customFormat="false" ht="15.95" hidden="false" customHeight="true" outlineLevel="0" collapsed="false">
      <c r="B11" s="108" t="s">
        <v>198</v>
      </c>
      <c r="C11" s="108" t="n">
        <v>700</v>
      </c>
      <c r="D11" s="108" t="n">
        <v>800</v>
      </c>
      <c r="E11" s="108" t="n">
        <v>1800</v>
      </c>
      <c r="F11" s="100"/>
      <c r="G11" s="122" t="n">
        <f aca="false">ROUNDUP(I11*H11,0)</f>
        <v>3960</v>
      </c>
      <c r="H11" s="141" t="n">
        <f aca="false">H184*4+H165*4</f>
        <v>2988.09</v>
      </c>
      <c r="I11" s="142" t="n">
        <v>1.325</v>
      </c>
    </row>
    <row r="12" customFormat="false" ht="15.95" hidden="false" customHeight="true" outlineLevel="0" collapsed="false">
      <c r="B12" s="108" t="s">
        <v>199</v>
      </c>
      <c r="C12" s="108" t="n">
        <v>700</v>
      </c>
      <c r="D12" s="108" t="n">
        <v>300</v>
      </c>
      <c r="E12" s="108" t="n">
        <v>1800</v>
      </c>
      <c r="F12" s="100" t="s">
        <v>200</v>
      </c>
      <c r="G12" s="122" t="n">
        <f aca="false">ROUNDUP(I12*H12,0)</f>
        <v>2721</v>
      </c>
      <c r="H12" s="141" t="n">
        <f aca="false">H184*4+H161*5</f>
        <v>2052.973125</v>
      </c>
      <c r="I12" s="142" t="n">
        <v>1.325</v>
      </c>
    </row>
    <row r="13" customFormat="false" ht="15.95" hidden="false" customHeight="true" outlineLevel="0" collapsed="false">
      <c r="B13" s="108" t="s">
        <v>201</v>
      </c>
      <c r="C13" s="108" t="n">
        <v>700</v>
      </c>
      <c r="D13" s="108" t="n">
        <v>400</v>
      </c>
      <c r="E13" s="108" t="n">
        <v>1800</v>
      </c>
      <c r="F13" s="100"/>
      <c r="G13" s="122" t="n">
        <f aca="false">ROUNDUP(I13*H13,0)</f>
        <v>3036</v>
      </c>
      <c r="H13" s="141" t="n">
        <f aca="false">H184*4+H162*5</f>
        <v>2290.60125</v>
      </c>
      <c r="I13" s="142" t="n">
        <v>1.325</v>
      </c>
    </row>
    <row r="14" customFormat="false" ht="15.95" hidden="false" customHeight="true" outlineLevel="0" collapsed="false">
      <c r="B14" s="108" t="s">
        <v>202</v>
      </c>
      <c r="C14" s="108" t="n">
        <v>700</v>
      </c>
      <c r="D14" s="108" t="n">
        <v>500</v>
      </c>
      <c r="E14" s="108" t="n">
        <v>1800</v>
      </c>
      <c r="F14" s="100"/>
      <c r="G14" s="122" t="n">
        <f aca="false">ROUNDUP(I14*H14,0)</f>
        <v>3333</v>
      </c>
      <c r="H14" s="141" t="n">
        <f aca="false">H184*4+H163*5</f>
        <v>2514.841875</v>
      </c>
      <c r="I14" s="142" t="n">
        <v>1.325</v>
      </c>
    </row>
    <row r="15" customFormat="false" ht="15.95" hidden="false" customHeight="true" outlineLevel="0" collapsed="false">
      <c r="B15" s="108" t="s">
        <v>203</v>
      </c>
      <c r="C15" s="108" t="n">
        <v>700</v>
      </c>
      <c r="D15" s="108" t="n">
        <v>600</v>
      </c>
      <c r="E15" s="108" t="n">
        <v>1800</v>
      </c>
      <c r="F15" s="100"/>
      <c r="G15" s="122" t="n">
        <f aca="false">ROUNDUP(I15*H15,0)</f>
        <v>3812</v>
      </c>
      <c r="H15" s="141" t="n">
        <f aca="false">H184*4+H164*5</f>
        <v>2876.304375</v>
      </c>
      <c r="I15" s="142" t="n">
        <v>1.325</v>
      </c>
    </row>
    <row r="16" customFormat="false" ht="15.95" hidden="false" customHeight="true" outlineLevel="0" collapsed="false">
      <c r="B16" s="108" t="s">
        <v>204</v>
      </c>
      <c r="C16" s="108" t="n">
        <v>700</v>
      </c>
      <c r="D16" s="108" t="n">
        <v>800</v>
      </c>
      <c r="E16" s="108" t="n">
        <v>1800</v>
      </c>
      <c r="F16" s="100"/>
      <c r="G16" s="122" t="n">
        <f aca="false">ROUNDUP(I16*H16,0)</f>
        <v>4685</v>
      </c>
      <c r="H16" s="141" t="n">
        <f aca="false">H184*4+H165*5</f>
        <v>3535.63875</v>
      </c>
      <c r="I16" s="142" t="n">
        <v>1.325</v>
      </c>
    </row>
    <row r="17" customFormat="false" ht="15.95" hidden="false" customHeight="true" outlineLevel="0" collapsed="false">
      <c r="B17" s="108" t="s">
        <v>205</v>
      </c>
      <c r="C17" s="108" t="n">
        <v>700</v>
      </c>
      <c r="D17" s="108" t="n">
        <v>300</v>
      </c>
      <c r="E17" s="108" t="n">
        <v>2000</v>
      </c>
      <c r="F17" s="108" t="s">
        <v>206</v>
      </c>
      <c r="G17" s="122" t="n">
        <f aca="false">ROUNDUP(I17*H17,0)</f>
        <v>2470</v>
      </c>
      <c r="H17" s="143" t="n">
        <f aca="false">H185*4+H161*4</f>
        <v>1863.54</v>
      </c>
      <c r="I17" s="142" t="n">
        <v>1.325</v>
      </c>
    </row>
    <row r="18" customFormat="false" ht="15.95" hidden="false" customHeight="true" outlineLevel="0" collapsed="false">
      <c r="B18" s="108" t="s">
        <v>207</v>
      </c>
      <c r="C18" s="108" t="n">
        <v>700</v>
      </c>
      <c r="D18" s="108" t="n">
        <v>400</v>
      </c>
      <c r="E18" s="108" t="n">
        <v>2000</v>
      </c>
      <c r="F18" s="108"/>
      <c r="G18" s="122" t="n">
        <f aca="false">ROUNDUP(I18*H18,0)</f>
        <v>2722</v>
      </c>
      <c r="H18" s="143" t="n">
        <f aca="false">H185*4+H162*4</f>
        <v>2053.6425</v>
      </c>
      <c r="I18" s="142" t="n">
        <v>1.325</v>
      </c>
    </row>
    <row r="19" customFormat="false" ht="15.95" hidden="false" customHeight="true" outlineLevel="0" collapsed="false">
      <c r="B19" s="108" t="s">
        <v>208</v>
      </c>
      <c r="C19" s="108" t="n">
        <v>700</v>
      </c>
      <c r="D19" s="108" t="n">
        <v>500</v>
      </c>
      <c r="E19" s="108" t="n">
        <v>2000</v>
      </c>
      <c r="F19" s="108"/>
      <c r="G19" s="122" t="n">
        <f aca="false">ROUNDUP(I19*H19,0)</f>
        <v>2959</v>
      </c>
      <c r="H19" s="143" t="n">
        <f aca="false">H185*4+H163*4</f>
        <v>2233.035</v>
      </c>
      <c r="I19" s="142" t="n">
        <v>1.325</v>
      </c>
    </row>
    <row r="20" customFormat="false" ht="15.95" hidden="false" customHeight="true" outlineLevel="0" collapsed="false">
      <c r="B20" s="108" t="s">
        <v>209</v>
      </c>
      <c r="C20" s="108" t="n">
        <v>700</v>
      </c>
      <c r="D20" s="108" t="n">
        <v>600</v>
      </c>
      <c r="E20" s="108" t="n">
        <v>2000</v>
      </c>
      <c r="F20" s="108"/>
      <c r="G20" s="122" t="n">
        <f aca="false">ROUNDUP(I20*H20,0)</f>
        <v>3342</v>
      </c>
      <c r="H20" s="143" t="n">
        <f aca="false">H185*4+H164*4</f>
        <v>2522.205</v>
      </c>
      <c r="I20" s="142" t="n">
        <v>1.325</v>
      </c>
    </row>
    <row r="21" customFormat="false" ht="15.95" hidden="false" customHeight="true" outlineLevel="0" collapsed="false">
      <c r="B21" s="108" t="s">
        <v>210</v>
      </c>
      <c r="C21" s="108" t="n">
        <v>700</v>
      </c>
      <c r="D21" s="108" t="n">
        <v>800</v>
      </c>
      <c r="E21" s="108" t="n">
        <v>2000</v>
      </c>
      <c r="F21" s="108"/>
      <c r="G21" s="122" t="n">
        <f aca="false">ROUNDUP(I21*H21,0)</f>
        <v>4041</v>
      </c>
      <c r="H21" s="143" t="n">
        <f aca="false">H185*4+H165*4</f>
        <v>3049.6725</v>
      </c>
      <c r="I21" s="142" t="n">
        <v>1.325</v>
      </c>
    </row>
    <row r="22" customFormat="false" ht="15.95" hidden="false" customHeight="true" outlineLevel="0" collapsed="false">
      <c r="B22" s="108" t="s">
        <v>211</v>
      </c>
      <c r="C22" s="108" t="n">
        <v>700</v>
      </c>
      <c r="D22" s="108" t="n">
        <v>300</v>
      </c>
      <c r="E22" s="108" t="n">
        <v>2000</v>
      </c>
      <c r="F22" s="100" t="s">
        <v>200</v>
      </c>
      <c r="G22" s="122" t="n">
        <f aca="false">ROUNDUP(I22*H22,0)</f>
        <v>2802</v>
      </c>
      <c r="H22" s="143" t="n">
        <f aca="false">H185*4+H161*5</f>
        <v>2114.555625</v>
      </c>
      <c r="I22" s="142" t="n">
        <v>1.325</v>
      </c>
    </row>
    <row r="23" customFormat="false" ht="15.95" hidden="false" customHeight="true" outlineLevel="0" collapsed="false">
      <c r="B23" s="108" t="s">
        <v>212</v>
      </c>
      <c r="C23" s="108" t="n">
        <v>700</v>
      </c>
      <c r="D23" s="108" t="n">
        <v>400</v>
      </c>
      <c r="E23" s="108" t="n">
        <v>2000</v>
      </c>
      <c r="F23" s="100"/>
      <c r="G23" s="122" t="n">
        <f aca="false">ROUNDUP(I23*H23,0)</f>
        <v>3117</v>
      </c>
      <c r="H23" s="143" t="n">
        <f aca="false">H185*4+H162*5</f>
        <v>2352.18375</v>
      </c>
      <c r="I23" s="142" t="n">
        <v>1.325</v>
      </c>
    </row>
    <row r="24" customFormat="false" ht="15.95" hidden="false" customHeight="true" outlineLevel="0" collapsed="false">
      <c r="B24" s="108" t="s">
        <v>213</v>
      </c>
      <c r="C24" s="108" t="n">
        <v>700</v>
      </c>
      <c r="D24" s="108" t="n">
        <v>500</v>
      </c>
      <c r="E24" s="108" t="n">
        <v>2000</v>
      </c>
      <c r="F24" s="100"/>
      <c r="G24" s="122" t="n">
        <f aca="false">ROUNDUP(I24*H24,0)</f>
        <v>3414</v>
      </c>
      <c r="H24" s="143" t="n">
        <f aca="false">H185*4+H163*5</f>
        <v>2576.424375</v>
      </c>
      <c r="I24" s="142" t="n">
        <v>1.325</v>
      </c>
    </row>
    <row r="25" customFormat="false" ht="15.95" hidden="false" customHeight="true" outlineLevel="0" collapsed="false">
      <c r="B25" s="108" t="s">
        <v>214</v>
      </c>
      <c r="C25" s="108" t="n">
        <v>700</v>
      </c>
      <c r="D25" s="108" t="n">
        <v>600</v>
      </c>
      <c r="E25" s="108" t="n">
        <v>2000</v>
      </c>
      <c r="F25" s="100"/>
      <c r="G25" s="122" t="n">
        <f aca="false">ROUNDUP(I25*H25,0)</f>
        <v>3893</v>
      </c>
      <c r="H25" s="143" t="n">
        <f aca="false">H185*4+H164*5</f>
        <v>2937.886875</v>
      </c>
      <c r="I25" s="142" t="n">
        <v>1.325</v>
      </c>
    </row>
    <row r="26" customFormat="false" ht="15.95" hidden="false" customHeight="true" outlineLevel="0" collapsed="false">
      <c r="B26" s="108" t="s">
        <v>215</v>
      </c>
      <c r="C26" s="108" t="n">
        <v>700</v>
      </c>
      <c r="D26" s="108" t="n">
        <v>800</v>
      </c>
      <c r="E26" s="108" t="n">
        <v>2000</v>
      </c>
      <c r="F26" s="100"/>
      <c r="G26" s="122" t="n">
        <f aca="false">ROUNDUP(I26*H26,0)</f>
        <v>4767</v>
      </c>
      <c r="H26" s="143" t="n">
        <f aca="false">H185*4+H165*5</f>
        <v>3597.22125</v>
      </c>
      <c r="I26" s="142" t="n">
        <v>1.325</v>
      </c>
    </row>
    <row r="27" customFormat="false" ht="15.95" hidden="false" customHeight="true" outlineLevel="0" collapsed="false">
      <c r="B27" s="108" t="s">
        <v>216</v>
      </c>
      <c r="C27" s="108" t="n">
        <v>700</v>
      </c>
      <c r="D27" s="108" t="n">
        <v>300</v>
      </c>
      <c r="E27" s="108" t="n">
        <v>2200</v>
      </c>
      <c r="F27" s="100" t="s">
        <v>194</v>
      </c>
      <c r="G27" s="122" t="n">
        <f aca="false">ROUNDUP(I27*H27,0)</f>
        <v>2619</v>
      </c>
      <c r="H27" s="143" t="n">
        <f aca="false">H186*4+H161*4</f>
        <v>1975.995</v>
      </c>
      <c r="I27" s="142" t="n">
        <v>1.325</v>
      </c>
    </row>
    <row r="28" customFormat="false" ht="15.95" hidden="false" customHeight="true" outlineLevel="0" collapsed="false">
      <c r="B28" s="108" t="s">
        <v>217</v>
      </c>
      <c r="C28" s="108" t="n">
        <v>700</v>
      </c>
      <c r="D28" s="108" t="n">
        <v>400</v>
      </c>
      <c r="E28" s="108" t="n">
        <v>2200</v>
      </c>
      <c r="F28" s="100"/>
      <c r="G28" s="122" t="n">
        <f aca="false">ROUNDUP(I28*H28,0)</f>
        <v>2871</v>
      </c>
      <c r="H28" s="143" t="n">
        <f aca="false">H186*4+H162*4</f>
        <v>2166.0975</v>
      </c>
      <c r="I28" s="142" t="n">
        <v>1.325</v>
      </c>
    </row>
    <row r="29" customFormat="false" ht="15.95" hidden="false" customHeight="true" outlineLevel="0" collapsed="false">
      <c r="B29" s="108" t="s">
        <v>218</v>
      </c>
      <c r="C29" s="108" t="n">
        <v>700</v>
      </c>
      <c r="D29" s="108" t="n">
        <v>500</v>
      </c>
      <c r="E29" s="108" t="n">
        <v>2200</v>
      </c>
      <c r="F29" s="100"/>
      <c r="G29" s="122" t="n">
        <f aca="false">ROUNDUP(I29*H29,0)</f>
        <v>3108</v>
      </c>
      <c r="H29" s="143" t="n">
        <f aca="false">H186*4+H163*4</f>
        <v>2345.49</v>
      </c>
      <c r="I29" s="142" t="n">
        <v>1.325</v>
      </c>
    </row>
    <row r="30" customFormat="false" ht="15.95" hidden="false" customHeight="true" outlineLevel="0" collapsed="false">
      <c r="B30" s="108" t="s">
        <v>219</v>
      </c>
      <c r="C30" s="108" t="n">
        <v>700</v>
      </c>
      <c r="D30" s="108" t="n">
        <v>600</v>
      </c>
      <c r="E30" s="108" t="n">
        <v>2200</v>
      </c>
      <c r="F30" s="100"/>
      <c r="G30" s="122" t="n">
        <f aca="false">ROUNDUP(I30*H30,0)</f>
        <v>3491</v>
      </c>
      <c r="H30" s="143" t="n">
        <f aca="false">H186*4+H164*4</f>
        <v>2634.66</v>
      </c>
      <c r="I30" s="142" t="n">
        <v>1.325</v>
      </c>
    </row>
    <row r="31" customFormat="false" ht="18" hidden="false" customHeight="true" outlineLevel="0" collapsed="false">
      <c r="B31" s="108" t="s">
        <v>220</v>
      </c>
      <c r="C31" s="108" t="n">
        <v>700</v>
      </c>
      <c r="D31" s="108" t="n">
        <v>800</v>
      </c>
      <c r="E31" s="108" t="n">
        <v>2200</v>
      </c>
      <c r="F31" s="100"/>
      <c r="G31" s="122" t="n">
        <f aca="false">ROUNDUP(I31*H31,0)</f>
        <v>4190</v>
      </c>
      <c r="H31" s="143" t="n">
        <f aca="false">H186*4+H165*4</f>
        <v>3162.1275</v>
      </c>
      <c r="I31" s="142" t="n">
        <v>1.325</v>
      </c>
    </row>
    <row r="32" customFormat="false" ht="12.75" hidden="false" customHeight="true" outlineLevel="0" collapsed="false">
      <c r="B32" s="108" t="s">
        <v>221</v>
      </c>
      <c r="C32" s="108" t="n">
        <v>700</v>
      </c>
      <c r="D32" s="108" t="n">
        <v>300</v>
      </c>
      <c r="E32" s="108" t="n">
        <v>2200</v>
      </c>
      <c r="F32" s="100" t="s">
        <v>200</v>
      </c>
      <c r="G32" s="122" t="n">
        <f aca="false">ROUNDUP(I32*H32,0)</f>
        <v>2951</v>
      </c>
      <c r="H32" s="143" t="n">
        <f aca="false">H186*4+H161*5</f>
        <v>2227.010625</v>
      </c>
      <c r="I32" s="142" t="n">
        <v>1.325</v>
      </c>
    </row>
    <row r="33" customFormat="false" ht="14.1" hidden="false" customHeight="true" outlineLevel="0" collapsed="false">
      <c r="B33" s="108" t="s">
        <v>222</v>
      </c>
      <c r="C33" s="108" t="n">
        <v>700</v>
      </c>
      <c r="D33" s="108" t="n">
        <v>400</v>
      </c>
      <c r="E33" s="108" t="n">
        <v>2200</v>
      </c>
      <c r="F33" s="100"/>
      <c r="G33" s="122" t="n">
        <f aca="false">ROUNDUP(I33*H33,0)</f>
        <v>3266</v>
      </c>
      <c r="H33" s="143" t="n">
        <f aca="false">H186*4+H162*5</f>
        <v>2464.63875</v>
      </c>
      <c r="I33" s="142" t="n">
        <v>1.325</v>
      </c>
    </row>
    <row r="34" customFormat="false" ht="14.1" hidden="false" customHeight="true" outlineLevel="0" collapsed="false">
      <c r="B34" s="108" t="s">
        <v>223</v>
      </c>
      <c r="C34" s="108" t="n">
        <v>700</v>
      </c>
      <c r="D34" s="108" t="n">
        <v>500</v>
      </c>
      <c r="E34" s="108" t="n">
        <v>2200</v>
      </c>
      <c r="F34" s="100"/>
      <c r="G34" s="122" t="n">
        <f aca="false">ROUNDUP(I34*H34,0)</f>
        <v>3563</v>
      </c>
      <c r="H34" s="143" t="n">
        <f aca="false">H186*4+H163*5</f>
        <v>2688.879375</v>
      </c>
      <c r="I34" s="142" t="n">
        <v>1.325</v>
      </c>
    </row>
    <row r="35" customFormat="false" ht="14.1" hidden="false" customHeight="true" outlineLevel="0" collapsed="false">
      <c r="B35" s="108" t="s">
        <v>224</v>
      </c>
      <c r="C35" s="108" t="n">
        <v>700</v>
      </c>
      <c r="D35" s="108" t="n">
        <v>600</v>
      </c>
      <c r="E35" s="108" t="n">
        <v>2200</v>
      </c>
      <c r="F35" s="100"/>
      <c r="G35" s="122" t="n">
        <f aca="false">ROUNDUP(I35*H35,0)</f>
        <v>4042</v>
      </c>
      <c r="H35" s="143" t="n">
        <f aca="false">H186*4+H164*5</f>
        <v>3050.341875</v>
      </c>
      <c r="I35" s="142" t="n">
        <v>1.325</v>
      </c>
    </row>
    <row r="36" customFormat="false" ht="14.1" hidden="false" customHeight="true" outlineLevel="0" collapsed="false">
      <c r="B36" s="108" t="s">
        <v>225</v>
      </c>
      <c r="C36" s="108" t="n">
        <v>700</v>
      </c>
      <c r="D36" s="108" t="n">
        <v>800</v>
      </c>
      <c r="E36" s="108" t="n">
        <v>2200</v>
      </c>
      <c r="F36" s="100"/>
      <c r="G36" s="122" t="n">
        <f aca="false">ROUNDUP(I36*H36,0)</f>
        <v>4916</v>
      </c>
      <c r="H36" s="143" t="n">
        <f aca="false">H186*4+H165*5</f>
        <v>3709.67625</v>
      </c>
      <c r="I36" s="142" t="n">
        <v>1.325</v>
      </c>
    </row>
    <row r="37" customFormat="false" ht="14.1" hidden="false" customHeight="true" outlineLevel="0" collapsed="false">
      <c r="B37" s="108" t="s">
        <v>226</v>
      </c>
      <c r="C37" s="108" t="n">
        <v>700</v>
      </c>
      <c r="D37" s="108" t="n">
        <v>300</v>
      </c>
      <c r="E37" s="108" t="n">
        <v>2500</v>
      </c>
      <c r="F37" s="100" t="s">
        <v>194</v>
      </c>
      <c r="G37" s="122" t="n">
        <f aca="false">ROUNDUP(I37*H37,0)</f>
        <v>2725</v>
      </c>
      <c r="H37" s="143" t="n">
        <f aca="false">H187*4+H161*4</f>
        <v>2056.32</v>
      </c>
      <c r="I37" s="142" t="n">
        <v>1.325</v>
      </c>
    </row>
    <row r="38" customFormat="false" ht="14.1" hidden="false" customHeight="true" outlineLevel="0" collapsed="false">
      <c r="B38" s="108" t="s">
        <v>227</v>
      </c>
      <c r="C38" s="108" t="n">
        <v>700</v>
      </c>
      <c r="D38" s="108" t="n">
        <v>400</v>
      </c>
      <c r="E38" s="108" t="n">
        <v>2500</v>
      </c>
      <c r="F38" s="100"/>
      <c r="G38" s="122" t="n">
        <f aca="false">ROUNDUP(I38*H38,0)</f>
        <v>2977</v>
      </c>
      <c r="H38" s="143" t="n">
        <f aca="false">H187*4+H162*4</f>
        <v>2246.4225</v>
      </c>
      <c r="I38" s="142" t="n">
        <v>1.325</v>
      </c>
    </row>
    <row r="39" customFormat="false" ht="14.1" hidden="false" customHeight="true" outlineLevel="0" collapsed="false">
      <c r="B39" s="108" t="s">
        <v>228</v>
      </c>
      <c r="C39" s="108" t="n">
        <v>700</v>
      </c>
      <c r="D39" s="108" t="n">
        <v>500</v>
      </c>
      <c r="E39" s="108" t="n">
        <v>2500</v>
      </c>
      <c r="F39" s="100"/>
      <c r="G39" s="122" t="n">
        <f aca="false">ROUNDUP(I39*H39,0)</f>
        <v>3215</v>
      </c>
      <c r="H39" s="143" t="n">
        <f aca="false">H187*4+H163*4</f>
        <v>2425.815</v>
      </c>
      <c r="I39" s="142" t="n">
        <v>1.325</v>
      </c>
    </row>
    <row r="40" customFormat="false" ht="14.1" hidden="false" customHeight="true" outlineLevel="0" collapsed="false">
      <c r="B40" s="108" t="s">
        <v>229</v>
      </c>
      <c r="C40" s="108" t="n">
        <v>700</v>
      </c>
      <c r="D40" s="108" t="n">
        <v>600</v>
      </c>
      <c r="E40" s="108" t="n">
        <v>2500</v>
      </c>
      <c r="F40" s="100"/>
      <c r="G40" s="122" t="n">
        <f aca="false">ROUNDUP(I40*H40,0)</f>
        <v>3598</v>
      </c>
      <c r="H40" s="143" t="n">
        <f aca="false">H187*4+H164*4</f>
        <v>2714.985</v>
      </c>
      <c r="I40" s="142" t="n">
        <v>1.325</v>
      </c>
    </row>
    <row r="41" customFormat="false" ht="14.25" hidden="false" customHeight="true" outlineLevel="0" collapsed="false">
      <c r="B41" s="108" t="s">
        <v>230</v>
      </c>
      <c r="C41" s="108" t="n">
        <v>700</v>
      </c>
      <c r="D41" s="108" t="n">
        <v>800</v>
      </c>
      <c r="E41" s="108" t="n">
        <v>2500</v>
      </c>
      <c r="F41" s="100"/>
      <c r="G41" s="122" t="n">
        <f aca="false">ROUNDUP(I41*H41,0)</f>
        <v>4297</v>
      </c>
      <c r="H41" s="143" t="n">
        <f aca="false">H187*4+H165*4</f>
        <v>3242.4525</v>
      </c>
      <c r="I41" s="142" t="n">
        <v>1.325</v>
      </c>
    </row>
    <row r="42" customFormat="false" ht="14.1" hidden="false" customHeight="true" outlineLevel="0" collapsed="false">
      <c r="B42" s="108" t="s">
        <v>231</v>
      </c>
      <c r="C42" s="108" t="n">
        <v>700</v>
      </c>
      <c r="D42" s="108" t="n">
        <v>300</v>
      </c>
      <c r="E42" s="108" t="n">
        <v>2500</v>
      </c>
      <c r="F42" s="100" t="s">
        <v>200</v>
      </c>
      <c r="G42" s="122" t="n">
        <f aca="false">ROUNDUP(I42*H42,0)</f>
        <v>3058</v>
      </c>
      <c r="H42" s="143" t="n">
        <f aca="false">H187*4+H161*5</f>
        <v>2307.335625</v>
      </c>
      <c r="I42" s="142" t="n">
        <v>1.325</v>
      </c>
    </row>
    <row r="43" customFormat="false" ht="14.1" hidden="false" customHeight="true" outlineLevel="0" collapsed="false">
      <c r="B43" s="108" t="s">
        <v>232</v>
      </c>
      <c r="C43" s="108" t="n">
        <v>700</v>
      </c>
      <c r="D43" s="108" t="n">
        <v>400</v>
      </c>
      <c r="E43" s="108" t="n">
        <v>2500</v>
      </c>
      <c r="F43" s="100"/>
      <c r="G43" s="122" t="n">
        <f aca="false">ROUNDUP(I43*H43,0)</f>
        <v>3373</v>
      </c>
      <c r="H43" s="143" t="n">
        <f aca="false">H187*4+H162*5</f>
        <v>2544.96375</v>
      </c>
      <c r="I43" s="142" t="n">
        <v>1.325</v>
      </c>
    </row>
    <row r="44" customFormat="false" ht="14.1" hidden="false" customHeight="true" outlineLevel="0" collapsed="false">
      <c r="B44" s="108" t="s">
        <v>233</v>
      </c>
      <c r="C44" s="108" t="n">
        <v>700</v>
      </c>
      <c r="D44" s="108" t="n">
        <v>500</v>
      </c>
      <c r="E44" s="108" t="n">
        <v>2500</v>
      </c>
      <c r="F44" s="100"/>
      <c r="G44" s="122" t="n">
        <f aca="false">ROUNDUP(I44*H44,0)</f>
        <v>3670</v>
      </c>
      <c r="H44" s="143" t="n">
        <f aca="false">H187*4+H163*5</f>
        <v>2769.204375</v>
      </c>
      <c r="I44" s="142" t="n">
        <v>1.325</v>
      </c>
    </row>
    <row r="45" customFormat="false" ht="14.1" hidden="false" customHeight="true" outlineLevel="0" collapsed="false">
      <c r="B45" s="108" t="s">
        <v>234</v>
      </c>
      <c r="C45" s="108" t="n">
        <v>700</v>
      </c>
      <c r="D45" s="108" t="n">
        <v>600</v>
      </c>
      <c r="E45" s="108" t="n">
        <v>2500</v>
      </c>
      <c r="F45" s="100"/>
      <c r="G45" s="122" t="n">
        <f aca="false">ROUNDUP(I45*H45,0)</f>
        <v>4149</v>
      </c>
      <c r="H45" s="143" t="n">
        <f aca="false">H187*4+H164*5</f>
        <v>3130.666875</v>
      </c>
      <c r="I45" s="142" t="n">
        <v>1.325</v>
      </c>
    </row>
    <row r="46" customFormat="false" ht="14.1" hidden="false" customHeight="true" outlineLevel="0" collapsed="false">
      <c r="B46" s="108" t="s">
        <v>235</v>
      </c>
      <c r="C46" s="108" t="n">
        <v>700</v>
      </c>
      <c r="D46" s="108" t="n">
        <v>800</v>
      </c>
      <c r="E46" s="108" t="n">
        <v>2500</v>
      </c>
      <c r="F46" s="100"/>
      <c r="G46" s="122" t="n">
        <f aca="false">ROUNDUP(I46*H46,0)</f>
        <v>5022</v>
      </c>
      <c r="H46" s="143" t="n">
        <f aca="false">H187*4+H165*5</f>
        <v>3790.00125</v>
      </c>
      <c r="I46" s="142" t="n">
        <v>1.325</v>
      </c>
    </row>
    <row r="47" customFormat="false" ht="14.1" hidden="false" customHeight="true" outlineLevel="0" collapsed="false">
      <c r="B47" s="108" t="s">
        <v>236</v>
      </c>
      <c r="C47" s="108" t="n">
        <v>1000</v>
      </c>
      <c r="D47" s="108" t="n">
        <v>300</v>
      </c>
      <c r="E47" s="108" t="n">
        <v>1800</v>
      </c>
      <c r="F47" s="100" t="s">
        <v>194</v>
      </c>
      <c r="G47" s="122" t="n">
        <f aca="false">ROUNDUP(I47*H47,0)</f>
        <v>2633</v>
      </c>
      <c r="H47" s="143" t="n">
        <f aca="false">H184*4+H166*4</f>
        <v>1986.705</v>
      </c>
      <c r="I47" s="142" t="n">
        <v>1.325</v>
      </c>
    </row>
    <row r="48" customFormat="false" ht="13.5" hidden="false" customHeight="true" outlineLevel="0" collapsed="false">
      <c r="B48" s="108" t="s">
        <v>237</v>
      </c>
      <c r="C48" s="108" t="n">
        <v>1000</v>
      </c>
      <c r="D48" s="108" t="n">
        <v>400</v>
      </c>
      <c r="E48" s="108" t="n">
        <v>1800</v>
      </c>
      <c r="F48" s="100"/>
      <c r="G48" s="122" t="n">
        <f aca="false">ROUNDUP(I48*H48,0)</f>
        <v>3066</v>
      </c>
      <c r="H48" s="143" t="n">
        <f aca="false">H184*4+H167*4</f>
        <v>2313.36</v>
      </c>
      <c r="I48" s="142" t="n">
        <v>1.325</v>
      </c>
    </row>
    <row r="49" customFormat="false" ht="14.1" hidden="false" customHeight="true" outlineLevel="0" collapsed="false">
      <c r="B49" s="108" t="s">
        <v>238</v>
      </c>
      <c r="C49" s="108" t="n">
        <v>1000</v>
      </c>
      <c r="D49" s="108" t="n">
        <v>500</v>
      </c>
      <c r="E49" s="108" t="n">
        <v>1800</v>
      </c>
      <c r="F49" s="100"/>
      <c r="G49" s="122" t="n">
        <f aca="false">ROUNDUP(I49*H49,0)</f>
        <v>3360</v>
      </c>
      <c r="H49" s="143" t="n">
        <f aca="false">H184*4+H168*4</f>
        <v>2535.5925</v>
      </c>
      <c r="I49" s="142" t="n">
        <v>1.325</v>
      </c>
    </row>
    <row r="50" customFormat="false" ht="14.1" hidden="false" customHeight="true" outlineLevel="0" collapsed="false">
      <c r="B50" s="108" t="s">
        <v>239</v>
      </c>
      <c r="C50" s="108" t="n">
        <v>1000</v>
      </c>
      <c r="D50" s="108" t="n">
        <v>600</v>
      </c>
      <c r="E50" s="108" t="n">
        <v>1800</v>
      </c>
      <c r="F50" s="100"/>
      <c r="G50" s="122" t="n">
        <f aca="false">ROUNDUP(I50*H50,0)</f>
        <v>3765</v>
      </c>
      <c r="H50" s="143" t="n">
        <f aca="false">H184*4+H169*4</f>
        <v>2840.8275</v>
      </c>
      <c r="I50" s="142" t="n">
        <v>1.325</v>
      </c>
    </row>
    <row r="51" customFormat="false" ht="14.1" hidden="false" customHeight="true" outlineLevel="0" collapsed="false">
      <c r="B51" s="108" t="s">
        <v>240</v>
      </c>
      <c r="C51" s="108" t="n">
        <v>1000</v>
      </c>
      <c r="D51" s="144" t="n">
        <v>700</v>
      </c>
      <c r="E51" s="144" t="n">
        <v>1800</v>
      </c>
      <c r="F51" s="100"/>
      <c r="G51" s="122" t="n">
        <f aca="false">ROUNDUP(I51*H51,0)</f>
        <v>4371</v>
      </c>
      <c r="H51" s="143" t="n">
        <f aca="false">H184*4+H170*4</f>
        <v>3298.68</v>
      </c>
      <c r="I51" s="142" t="n">
        <v>1.325</v>
      </c>
    </row>
    <row r="52" customFormat="false" ht="14.1" hidden="false" customHeight="true" outlineLevel="0" collapsed="false">
      <c r="B52" s="108" t="s">
        <v>241</v>
      </c>
      <c r="C52" s="108" t="n">
        <v>1000</v>
      </c>
      <c r="D52" s="108" t="n">
        <v>800</v>
      </c>
      <c r="E52" s="108" t="n">
        <v>1800</v>
      </c>
      <c r="F52" s="100"/>
      <c r="G52" s="122" t="n">
        <f aca="false">ROUNDUP(I52*H52,0)</f>
        <v>4620</v>
      </c>
      <c r="H52" s="143" t="n">
        <f aca="false">H184*4+H171*4</f>
        <v>3486.105</v>
      </c>
      <c r="I52" s="142" t="n">
        <v>1.325</v>
      </c>
    </row>
    <row r="53" customFormat="false" ht="14.1" hidden="false" customHeight="true" outlineLevel="0" collapsed="false">
      <c r="B53" s="108" t="s">
        <v>242</v>
      </c>
      <c r="C53" s="108" t="n">
        <v>1000</v>
      </c>
      <c r="D53" s="108" t="n">
        <v>300</v>
      </c>
      <c r="E53" s="108" t="n">
        <v>1800</v>
      </c>
      <c r="F53" s="108" t="s">
        <v>243</v>
      </c>
      <c r="G53" s="122" t="n">
        <f aca="false">ROUNDUP(I53*H53,0)</f>
        <v>3027</v>
      </c>
      <c r="H53" s="143" t="n">
        <f aca="false">H184*4+H166*5</f>
        <v>2283.9075</v>
      </c>
      <c r="I53" s="142" t="n">
        <v>1.325</v>
      </c>
    </row>
    <row r="54" customFormat="false" ht="14.1" hidden="false" customHeight="true" outlineLevel="0" collapsed="false">
      <c r="B54" s="108" t="s">
        <v>244</v>
      </c>
      <c r="C54" s="108" t="n">
        <v>1000</v>
      </c>
      <c r="D54" s="108" t="n">
        <v>400</v>
      </c>
      <c r="E54" s="108" t="n">
        <v>1800</v>
      </c>
      <c r="F54" s="108"/>
      <c r="G54" s="122" t="n">
        <f aca="false">ROUNDUP(I54*H54,0)</f>
        <v>3568</v>
      </c>
      <c r="H54" s="143" t="n">
        <f aca="false">H184*4+H167*5</f>
        <v>2692.22625</v>
      </c>
      <c r="I54" s="142" t="n">
        <v>1.325</v>
      </c>
    </row>
    <row r="55" customFormat="false" ht="14.1" hidden="false" customHeight="true" outlineLevel="0" collapsed="false">
      <c r="B55" s="108" t="s">
        <v>245</v>
      </c>
      <c r="C55" s="108" t="n">
        <v>1000</v>
      </c>
      <c r="D55" s="108" t="n">
        <v>500</v>
      </c>
      <c r="E55" s="108" t="n">
        <v>1800</v>
      </c>
      <c r="F55" s="108"/>
      <c r="G55" s="122" t="n">
        <f aca="false">ROUNDUP(I55*H55,0)</f>
        <v>3936</v>
      </c>
      <c r="H55" s="143" t="n">
        <f aca="false">H184*4+H168*5</f>
        <v>2970.016875</v>
      </c>
      <c r="I55" s="142" t="n">
        <v>1.325</v>
      </c>
    </row>
    <row r="56" customFormat="false" ht="14.1" hidden="false" customHeight="true" outlineLevel="0" collapsed="false">
      <c r="B56" s="108" t="s">
        <v>246</v>
      </c>
      <c r="C56" s="108" t="n">
        <v>1000</v>
      </c>
      <c r="D56" s="108" t="n">
        <v>600</v>
      </c>
      <c r="E56" s="108" t="n">
        <v>1800</v>
      </c>
      <c r="F56" s="108"/>
      <c r="G56" s="122" t="n">
        <f aca="false">ROUNDUP(I56*H56,0)</f>
        <v>4441</v>
      </c>
      <c r="H56" s="143" t="n">
        <f aca="false">H184*4+H169*5</f>
        <v>3351.560625</v>
      </c>
      <c r="I56" s="142" t="n">
        <v>1.325</v>
      </c>
    </row>
    <row r="57" customFormat="false" ht="14.1" hidden="false" customHeight="true" outlineLevel="0" collapsed="false">
      <c r="B57" s="108" t="s">
        <v>247</v>
      </c>
      <c r="C57" s="108" t="n">
        <v>1000</v>
      </c>
      <c r="D57" s="144" t="n">
        <v>700</v>
      </c>
      <c r="E57" s="144" t="n">
        <v>1800</v>
      </c>
      <c r="F57" s="108"/>
      <c r="G57" s="122" t="n">
        <f aca="false">ROUNDUP(I57*H57,0)</f>
        <v>5200</v>
      </c>
      <c r="H57" s="143" t="n">
        <f aca="false">H184*4+H170*5</f>
        <v>3923.87625</v>
      </c>
      <c r="I57" s="142" t="n">
        <v>1.325</v>
      </c>
    </row>
    <row r="58" customFormat="false" ht="14.1" hidden="false" customHeight="true" outlineLevel="0" collapsed="false">
      <c r="B58" s="108" t="s">
        <v>248</v>
      </c>
      <c r="C58" s="108" t="n">
        <v>1000</v>
      </c>
      <c r="D58" s="108" t="n">
        <v>800</v>
      </c>
      <c r="E58" s="108" t="n">
        <v>1800</v>
      </c>
      <c r="F58" s="108"/>
      <c r="G58" s="122" t="n">
        <f aca="false">ROUNDUP(I58*H58,0)</f>
        <v>5510</v>
      </c>
      <c r="H58" s="143" t="n">
        <f aca="false">H184*4+H171*5</f>
        <v>4158.1575</v>
      </c>
      <c r="I58" s="142" t="n">
        <v>1.325</v>
      </c>
    </row>
    <row r="59" s="145" customFormat="true" ht="14.1" hidden="false" customHeight="true" outlineLevel="0" collapsed="false">
      <c r="B59" s="108" t="s">
        <v>249</v>
      </c>
      <c r="C59" s="108" t="n">
        <v>1000</v>
      </c>
      <c r="D59" s="108" t="n">
        <v>300</v>
      </c>
      <c r="E59" s="108" t="n">
        <v>2000</v>
      </c>
      <c r="F59" s="100" t="s">
        <v>194</v>
      </c>
      <c r="G59" s="122" t="n">
        <f aca="false">ROUNDUP(I59*H59,0)</f>
        <v>2714</v>
      </c>
      <c r="H59" s="143" t="n">
        <f aca="false">H185*4+H166*4</f>
        <v>2048.2875</v>
      </c>
      <c r="I59" s="142" t="n">
        <v>1.325</v>
      </c>
      <c r="K59" s="133"/>
      <c r="FC59" s="0"/>
    </row>
    <row r="60" customFormat="false" ht="14.1" hidden="false" customHeight="true" outlineLevel="0" collapsed="false">
      <c r="B60" s="108" t="s">
        <v>250</v>
      </c>
      <c r="C60" s="108" t="n">
        <v>1000</v>
      </c>
      <c r="D60" s="108" t="n">
        <v>400</v>
      </c>
      <c r="E60" s="108" t="n">
        <v>2000</v>
      </c>
      <c r="F60" s="100"/>
      <c r="G60" s="122" t="n">
        <f aca="false">ROUNDUP(I60*H60,0)</f>
        <v>3147</v>
      </c>
      <c r="H60" s="143" t="n">
        <f aca="false">H185*4+H167*4</f>
        <v>2374.9425</v>
      </c>
      <c r="I60" s="142" t="n">
        <v>1.325</v>
      </c>
    </row>
    <row r="61" customFormat="false" ht="14.1" hidden="false" customHeight="true" outlineLevel="0" collapsed="false">
      <c r="B61" s="108" t="s">
        <v>251</v>
      </c>
      <c r="C61" s="108" t="n">
        <v>1000</v>
      </c>
      <c r="D61" s="108" t="n">
        <v>500</v>
      </c>
      <c r="E61" s="108" t="n">
        <v>2000</v>
      </c>
      <c r="F61" s="100"/>
      <c r="G61" s="122" t="n">
        <f aca="false">ROUNDUP(I61*H61,0)</f>
        <v>3442</v>
      </c>
      <c r="H61" s="143" t="n">
        <f aca="false">H185*4+H168*4</f>
        <v>2597.175</v>
      </c>
      <c r="I61" s="142" t="n">
        <v>1.325</v>
      </c>
    </row>
    <row r="62" customFormat="false" ht="14.1" hidden="false" customHeight="true" outlineLevel="0" collapsed="false">
      <c r="B62" s="108" t="s">
        <v>252</v>
      </c>
      <c r="C62" s="108" t="n">
        <v>1000</v>
      </c>
      <c r="D62" s="108" t="n">
        <v>600</v>
      </c>
      <c r="E62" s="108" t="n">
        <v>2000</v>
      </c>
      <c r="F62" s="100"/>
      <c r="G62" s="122" t="n">
        <f aca="false">ROUNDUP(I62*H62,0)</f>
        <v>3846</v>
      </c>
      <c r="H62" s="143" t="n">
        <f aca="false">H185*4+H169*4</f>
        <v>2902.41</v>
      </c>
      <c r="I62" s="142" t="n">
        <v>1.325</v>
      </c>
    </row>
    <row r="63" customFormat="false" ht="14.1" hidden="false" customHeight="true" outlineLevel="0" collapsed="false">
      <c r="B63" s="108" t="s">
        <v>253</v>
      </c>
      <c r="C63" s="108" t="n">
        <v>1000</v>
      </c>
      <c r="D63" s="144" t="n">
        <v>700</v>
      </c>
      <c r="E63" s="108" t="n">
        <v>2000</v>
      </c>
      <c r="F63" s="100"/>
      <c r="G63" s="122" t="n">
        <f aca="false">ROUNDUP(I63*H63,0)</f>
        <v>4453</v>
      </c>
      <c r="H63" s="143" t="n">
        <f aca="false">H185*4+H170*4</f>
        <v>3360.2625</v>
      </c>
      <c r="I63" s="142" t="n">
        <v>1.325</v>
      </c>
    </row>
    <row r="64" customFormat="false" ht="14.1" hidden="false" customHeight="true" outlineLevel="0" collapsed="false">
      <c r="B64" s="108" t="s">
        <v>254</v>
      </c>
      <c r="C64" s="108" t="n">
        <v>1000</v>
      </c>
      <c r="D64" s="108" t="n">
        <v>800</v>
      </c>
      <c r="E64" s="108" t="n">
        <v>2000</v>
      </c>
      <c r="F64" s="100"/>
      <c r="G64" s="122" t="n">
        <f aca="false">ROUNDUP(I64*H64,0)</f>
        <v>4701</v>
      </c>
      <c r="H64" s="143" t="n">
        <f aca="false">H185*4+H171*4</f>
        <v>3547.6875</v>
      </c>
      <c r="I64" s="142" t="n">
        <v>1.325</v>
      </c>
    </row>
    <row r="65" customFormat="false" ht="14.1" hidden="false" customHeight="true" outlineLevel="0" collapsed="false">
      <c r="B65" s="108" t="s">
        <v>255</v>
      </c>
      <c r="C65" s="108" t="n">
        <v>1000</v>
      </c>
      <c r="D65" s="108" t="n">
        <v>300</v>
      </c>
      <c r="E65" s="108" t="n">
        <v>2000</v>
      </c>
      <c r="F65" s="108" t="s">
        <v>243</v>
      </c>
      <c r="G65" s="122" t="n">
        <f aca="false">ROUNDUP(I65*H65,0)</f>
        <v>3108</v>
      </c>
      <c r="H65" s="143" t="n">
        <f aca="false">H185*4+H166*5</f>
        <v>2345.49</v>
      </c>
      <c r="I65" s="142" t="n">
        <v>1.325</v>
      </c>
    </row>
    <row r="66" customFormat="false" ht="14.1" hidden="false" customHeight="true" outlineLevel="0" collapsed="false">
      <c r="B66" s="108" t="s">
        <v>256</v>
      </c>
      <c r="C66" s="108" t="n">
        <v>1000</v>
      </c>
      <c r="D66" s="108" t="n">
        <v>400</v>
      </c>
      <c r="E66" s="108" t="n">
        <v>2000</v>
      </c>
      <c r="F66" s="108"/>
      <c r="G66" s="122" t="n">
        <f aca="false">ROUNDUP(I66*H66,0)</f>
        <v>3649</v>
      </c>
      <c r="H66" s="143" t="n">
        <f aca="false">H185*4+H167*5</f>
        <v>2753.80875</v>
      </c>
      <c r="I66" s="142" t="n">
        <v>1.325</v>
      </c>
    </row>
    <row r="67" customFormat="false" ht="14.1" hidden="false" customHeight="true" outlineLevel="0" collapsed="false">
      <c r="B67" s="108" t="s">
        <v>257</v>
      </c>
      <c r="C67" s="108" t="n">
        <v>1000</v>
      </c>
      <c r="D67" s="108" t="n">
        <v>500</v>
      </c>
      <c r="E67" s="108" t="n">
        <v>2000</v>
      </c>
      <c r="F67" s="108"/>
      <c r="G67" s="122" t="n">
        <f aca="false">ROUNDUP(I67*H67,0)</f>
        <v>4017</v>
      </c>
      <c r="H67" s="143" t="n">
        <f aca="false">H185*4+H168*5</f>
        <v>3031.599375</v>
      </c>
      <c r="I67" s="142" t="n">
        <v>1.325</v>
      </c>
    </row>
    <row r="68" customFormat="false" ht="14.1" hidden="false" customHeight="true" outlineLevel="0" collapsed="false">
      <c r="B68" s="108" t="s">
        <v>258</v>
      </c>
      <c r="C68" s="108" t="n">
        <v>1000</v>
      </c>
      <c r="D68" s="108" t="n">
        <v>600</v>
      </c>
      <c r="E68" s="108" t="n">
        <v>2000</v>
      </c>
      <c r="F68" s="108"/>
      <c r="G68" s="122" t="n">
        <f aca="false">ROUNDUP(I68*H68,0)</f>
        <v>4523</v>
      </c>
      <c r="H68" s="143" t="n">
        <f aca="false">H185*4+H169*5</f>
        <v>3413.143125</v>
      </c>
      <c r="I68" s="142" t="n">
        <v>1.325</v>
      </c>
    </row>
    <row r="69" customFormat="false" ht="14.1" hidden="false" customHeight="true" outlineLevel="0" collapsed="false">
      <c r="B69" s="108" t="s">
        <v>259</v>
      </c>
      <c r="C69" s="108" t="n">
        <v>1000</v>
      </c>
      <c r="D69" s="144" t="n">
        <v>700</v>
      </c>
      <c r="E69" s="108" t="n">
        <v>2000</v>
      </c>
      <c r="F69" s="108"/>
      <c r="G69" s="122" t="n">
        <f aca="false">ROUNDUP(I69*H69,0)</f>
        <v>5281</v>
      </c>
      <c r="H69" s="143" t="n">
        <f aca="false">H185*4+H170*5</f>
        <v>3985.45875</v>
      </c>
      <c r="I69" s="142" t="n">
        <v>1.325</v>
      </c>
    </row>
    <row r="70" customFormat="false" ht="14.1" hidden="false" customHeight="true" outlineLevel="0" collapsed="false">
      <c r="B70" s="108" t="s">
        <v>260</v>
      </c>
      <c r="C70" s="108" t="n">
        <v>1000</v>
      </c>
      <c r="D70" s="108" t="n">
        <v>800</v>
      </c>
      <c r="E70" s="108" t="n">
        <v>2000</v>
      </c>
      <c r="F70" s="108"/>
      <c r="G70" s="122" t="n">
        <f aca="false">ROUNDUP(I70*H70,0)</f>
        <v>4701</v>
      </c>
      <c r="H70" s="143" t="n">
        <f aca="false">H185*4+H171*4</f>
        <v>3547.6875</v>
      </c>
      <c r="I70" s="142" t="n">
        <v>1.325</v>
      </c>
    </row>
    <row r="71" customFormat="false" ht="14.1" hidden="false" customHeight="true" outlineLevel="0" collapsed="false">
      <c r="B71" s="108" t="s">
        <v>261</v>
      </c>
      <c r="C71" s="108" t="n">
        <v>1000</v>
      </c>
      <c r="D71" s="108" t="n">
        <v>300</v>
      </c>
      <c r="E71" s="108" t="n">
        <v>2200</v>
      </c>
      <c r="F71" s="100" t="s">
        <v>194</v>
      </c>
      <c r="G71" s="122" t="n">
        <f aca="false">ROUNDUP(I71*H71,0)</f>
        <v>2863</v>
      </c>
      <c r="H71" s="143" t="n">
        <f aca="false">H186*4+H166*4</f>
        <v>2160.7425</v>
      </c>
      <c r="I71" s="142" t="n">
        <v>1.325</v>
      </c>
    </row>
    <row r="72" customFormat="false" ht="14.1" hidden="false" customHeight="true" outlineLevel="0" collapsed="false">
      <c r="B72" s="108" t="s">
        <v>262</v>
      </c>
      <c r="C72" s="108" t="n">
        <v>1000</v>
      </c>
      <c r="D72" s="108" t="n">
        <v>400</v>
      </c>
      <c r="E72" s="108" t="n">
        <v>2200</v>
      </c>
      <c r="F72" s="100"/>
      <c r="G72" s="122" t="n">
        <f aca="false">ROUNDUP(I72*H72,0)</f>
        <v>3296</v>
      </c>
      <c r="H72" s="143" t="n">
        <f aca="false">H186*4+H167*4</f>
        <v>2487.3975</v>
      </c>
      <c r="I72" s="142" t="n">
        <v>1.325</v>
      </c>
    </row>
    <row r="73" customFormat="false" ht="14.1" hidden="false" customHeight="true" outlineLevel="0" collapsed="false">
      <c r="B73" s="108" t="s">
        <v>263</v>
      </c>
      <c r="C73" s="108" t="n">
        <v>1000</v>
      </c>
      <c r="D73" s="108" t="n">
        <v>500</v>
      </c>
      <c r="E73" s="108" t="n">
        <v>2200</v>
      </c>
      <c r="F73" s="100"/>
      <c r="G73" s="122" t="n">
        <f aca="false">ROUNDUP(I73*H73,0)</f>
        <v>3591</v>
      </c>
      <c r="H73" s="143" t="n">
        <f aca="false">H186*4+H168*4</f>
        <v>2709.63</v>
      </c>
      <c r="I73" s="142" t="n">
        <v>1.325</v>
      </c>
    </row>
    <row r="74" customFormat="false" ht="14.1" hidden="false" customHeight="true" outlineLevel="0" collapsed="false">
      <c r="B74" s="108" t="s">
        <v>264</v>
      </c>
      <c r="C74" s="108" t="n">
        <v>1000</v>
      </c>
      <c r="D74" s="108" t="n">
        <v>600</v>
      </c>
      <c r="E74" s="108" t="n">
        <v>2200</v>
      </c>
      <c r="F74" s="100"/>
      <c r="G74" s="122" t="n">
        <f aca="false">ROUNDUP(I74*H74,0)</f>
        <v>3995</v>
      </c>
      <c r="H74" s="143" t="n">
        <f aca="false">H186*4+H169*4</f>
        <v>3014.865</v>
      </c>
      <c r="I74" s="142" t="n">
        <v>1.325</v>
      </c>
    </row>
    <row r="75" customFormat="false" ht="14.1" hidden="false" customHeight="true" outlineLevel="0" collapsed="false">
      <c r="B75" s="108" t="s">
        <v>265</v>
      </c>
      <c r="C75" s="108" t="n">
        <v>1000</v>
      </c>
      <c r="D75" s="144" t="n">
        <v>700</v>
      </c>
      <c r="E75" s="108" t="n">
        <v>2200</v>
      </c>
      <c r="F75" s="100"/>
      <c r="G75" s="122" t="n">
        <f aca="false">ROUNDUP(I75*H75,0)</f>
        <v>4602</v>
      </c>
      <c r="H75" s="143" t="n">
        <f aca="false">H186*4+H170*4</f>
        <v>3472.7175</v>
      </c>
      <c r="I75" s="142" t="n">
        <v>1.325</v>
      </c>
    </row>
    <row r="76" customFormat="false" ht="14.1" hidden="false" customHeight="true" outlineLevel="0" collapsed="false">
      <c r="B76" s="108" t="s">
        <v>266</v>
      </c>
      <c r="C76" s="108" t="n">
        <v>1000</v>
      </c>
      <c r="D76" s="108" t="n">
        <v>800</v>
      </c>
      <c r="E76" s="108" t="n">
        <v>2200</v>
      </c>
      <c r="F76" s="100"/>
      <c r="G76" s="122" t="n">
        <f aca="false">ROUNDUP(I76*H76,0)</f>
        <v>4850</v>
      </c>
      <c r="H76" s="143" t="n">
        <f aca="false">H186*4+H171*4</f>
        <v>3660.1425</v>
      </c>
      <c r="I76" s="142" t="n">
        <v>1.325</v>
      </c>
    </row>
    <row r="77" customFormat="false" ht="14.1" hidden="false" customHeight="true" outlineLevel="0" collapsed="false">
      <c r="B77" s="108" t="s">
        <v>267</v>
      </c>
      <c r="C77" s="108" t="n">
        <v>1000</v>
      </c>
      <c r="D77" s="108" t="n">
        <v>300</v>
      </c>
      <c r="E77" s="108" t="n">
        <v>2200</v>
      </c>
      <c r="F77" s="108" t="s">
        <v>243</v>
      </c>
      <c r="G77" s="122" t="n">
        <f aca="false">ROUNDUP(I77*H77,0)</f>
        <v>3257</v>
      </c>
      <c r="H77" s="143" t="n">
        <f aca="false">H186*4+H166*5</f>
        <v>2457.945</v>
      </c>
      <c r="I77" s="142" t="n">
        <v>1.325</v>
      </c>
    </row>
    <row r="78" customFormat="false" ht="14.1" hidden="false" customHeight="true" outlineLevel="0" collapsed="false">
      <c r="B78" s="108" t="s">
        <v>268</v>
      </c>
      <c r="C78" s="108" t="n">
        <v>1000</v>
      </c>
      <c r="D78" s="108" t="n">
        <v>400</v>
      </c>
      <c r="E78" s="108" t="n">
        <v>2200</v>
      </c>
      <c r="F78" s="108"/>
      <c r="G78" s="122" t="n">
        <f aca="false">ROUNDUP(I78*H78,0)</f>
        <v>3798</v>
      </c>
      <c r="H78" s="143" t="n">
        <f aca="false">H186*4+H167*5</f>
        <v>2866.26375</v>
      </c>
      <c r="I78" s="142" t="n">
        <v>1.325</v>
      </c>
    </row>
    <row r="79" customFormat="false" ht="14.1" hidden="false" customHeight="true" outlineLevel="0" collapsed="false">
      <c r="B79" s="108" t="s">
        <v>269</v>
      </c>
      <c r="C79" s="108" t="n">
        <v>1000</v>
      </c>
      <c r="D79" s="108" t="n">
        <v>500</v>
      </c>
      <c r="E79" s="108" t="n">
        <v>2200</v>
      </c>
      <c r="F79" s="108"/>
      <c r="G79" s="122" t="n">
        <f aca="false">ROUNDUP(I79*H79,0)</f>
        <v>4166</v>
      </c>
      <c r="H79" s="143" t="n">
        <f aca="false">H186*4+H168*5</f>
        <v>3144.054375</v>
      </c>
      <c r="I79" s="142" t="n">
        <v>1.325</v>
      </c>
    </row>
    <row r="80" customFormat="false" ht="14.1" hidden="false" customHeight="true" outlineLevel="0" collapsed="false">
      <c r="B80" s="108" t="s">
        <v>270</v>
      </c>
      <c r="C80" s="108" t="n">
        <v>1000</v>
      </c>
      <c r="D80" s="108" t="n">
        <v>600</v>
      </c>
      <c r="E80" s="108" t="n">
        <v>2200</v>
      </c>
      <c r="F80" s="108"/>
      <c r="G80" s="122" t="n">
        <f aca="false">ROUNDUP(I80*H80,0)</f>
        <v>4672</v>
      </c>
      <c r="H80" s="143" t="n">
        <f aca="false">H186*4+H169*5</f>
        <v>3525.598125</v>
      </c>
      <c r="I80" s="142" t="n">
        <v>1.325</v>
      </c>
    </row>
    <row r="81" customFormat="false" ht="14.1" hidden="false" customHeight="true" outlineLevel="0" collapsed="false">
      <c r="B81" s="108" t="s">
        <v>271</v>
      </c>
      <c r="C81" s="108" t="n">
        <v>1000</v>
      </c>
      <c r="D81" s="144" t="n">
        <v>700</v>
      </c>
      <c r="E81" s="108" t="n">
        <v>2200</v>
      </c>
      <c r="F81" s="108"/>
      <c r="G81" s="122" t="n">
        <f aca="false">ROUNDUP(I81*H81,0)</f>
        <v>5430</v>
      </c>
      <c r="H81" s="143" t="n">
        <f aca="false">H186*4+H170*5</f>
        <v>4097.91375</v>
      </c>
      <c r="I81" s="142" t="n">
        <v>1.325</v>
      </c>
    </row>
    <row r="82" customFormat="false" ht="14.1" hidden="false" customHeight="true" outlineLevel="0" collapsed="false">
      <c r="B82" s="108" t="s">
        <v>272</v>
      </c>
      <c r="C82" s="108" t="n">
        <v>1000</v>
      </c>
      <c r="D82" s="108" t="n">
        <v>800</v>
      </c>
      <c r="E82" s="108" t="n">
        <v>2200</v>
      </c>
      <c r="F82" s="108"/>
      <c r="G82" s="122" t="n">
        <f aca="false">ROUNDUP(I82*H82,0)</f>
        <v>5741</v>
      </c>
      <c r="H82" s="143" t="n">
        <f aca="false">H186*4+H171*5</f>
        <v>4332.195</v>
      </c>
      <c r="I82" s="142" t="n">
        <v>1.325</v>
      </c>
    </row>
    <row r="83" customFormat="false" ht="14.1" hidden="false" customHeight="true" outlineLevel="0" collapsed="false">
      <c r="B83" s="108" t="s">
        <v>273</v>
      </c>
      <c r="C83" s="108" t="n">
        <v>1000</v>
      </c>
      <c r="D83" s="108" t="n">
        <v>300</v>
      </c>
      <c r="E83" s="108" t="n">
        <v>2500</v>
      </c>
      <c r="F83" s="100" t="s">
        <v>194</v>
      </c>
      <c r="G83" s="122" t="n">
        <f aca="false">ROUNDUP(I83*H83,0)</f>
        <v>2970</v>
      </c>
      <c r="H83" s="143" t="n">
        <f aca="false">H187*4+H166*4</f>
        <v>2241.0675</v>
      </c>
      <c r="I83" s="142" t="n">
        <v>1.325</v>
      </c>
    </row>
    <row r="84" customFormat="false" ht="14.1" hidden="false" customHeight="true" outlineLevel="0" collapsed="false">
      <c r="B84" s="108" t="s">
        <v>274</v>
      </c>
      <c r="C84" s="108" t="n">
        <v>1000</v>
      </c>
      <c r="D84" s="108" t="n">
        <v>400</v>
      </c>
      <c r="E84" s="108" t="n">
        <v>2500</v>
      </c>
      <c r="F84" s="100"/>
      <c r="G84" s="122" t="n">
        <f aca="false">ROUNDUP(I84*H84,0)</f>
        <v>3403</v>
      </c>
      <c r="H84" s="143" t="n">
        <f aca="false">H187*4+H167*4</f>
        <v>2567.7225</v>
      </c>
      <c r="I84" s="142" t="n">
        <v>1.325</v>
      </c>
    </row>
    <row r="85" customFormat="false" ht="14.1" hidden="false" customHeight="true" outlineLevel="0" collapsed="false">
      <c r="B85" s="108" t="s">
        <v>275</v>
      </c>
      <c r="C85" s="108" t="n">
        <v>1000</v>
      </c>
      <c r="D85" s="108" t="n">
        <v>500</v>
      </c>
      <c r="E85" s="108" t="n">
        <v>2500</v>
      </c>
      <c r="F85" s="100"/>
      <c r="G85" s="122" t="n">
        <f aca="false">ROUNDUP(I85*H85,0)</f>
        <v>3697</v>
      </c>
      <c r="H85" s="143" t="n">
        <f aca="false">H187*4+H168*4</f>
        <v>2789.955</v>
      </c>
      <c r="I85" s="142" t="n">
        <v>1.325</v>
      </c>
    </row>
    <row r="86" customFormat="false" ht="14.1" hidden="false" customHeight="true" outlineLevel="0" collapsed="false">
      <c r="B86" s="108" t="s">
        <v>276</v>
      </c>
      <c r="C86" s="108" t="n">
        <v>1000</v>
      </c>
      <c r="D86" s="108" t="n">
        <v>600</v>
      </c>
      <c r="E86" s="108" t="n">
        <v>2500</v>
      </c>
      <c r="F86" s="100"/>
      <c r="G86" s="122" t="n">
        <f aca="false">ROUNDUP(I86*H86,0)</f>
        <v>4102</v>
      </c>
      <c r="H86" s="143" t="n">
        <f aca="false">H187*4+H169*4</f>
        <v>3095.19</v>
      </c>
      <c r="I86" s="142" t="n">
        <v>1.325</v>
      </c>
    </row>
    <row r="87" customFormat="false" ht="14.1" hidden="false" customHeight="true" outlineLevel="0" collapsed="false">
      <c r="B87" s="108" t="s">
        <v>277</v>
      </c>
      <c r="C87" s="108" t="n">
        <v>1000</v>
      </c>
      <c r="D87" s="144" t="n">
        <v>700</v>
      </c>
      <c r="E87" s="108" t="n">
        <v>2500</v>
      </c>
      <c r="F87" s="100"/>
      <c r="G87" s="122" t="n">
        <f aca="false">ROUNDUP(I87*H87,0)</f>
        <v>4708</v>
      </c>
      <c r="H87" s="143" t="n">
        <f aca="false">H187*4+H170*4</f>
        <v>3553.0425</v>
      </c>
      <c r="I87" s="142" t="n">
        <v>1.325</v>
      </c>
    </row>
    <row r="88" customFormat="false" ht="14.1" hidden="false" customHeight="true" outlineLevel="0" collapsed="false">
      <c r="B88" s="108" t="s">
        <v>278</v>
      </c>
      <c r="C88" s="108" t="n">
        <v>1000</v>
      </c>
      <c r="D88" s="108" t="n">
        <v>800</v>
      </c>
      <c r="E88" s="108" t="n">
        <v>2500</v>
      </c>
      <c r="F88" s="100"/>
      <c r="G88" s="122" t="n">
        <f aca="false">ROUNDUP(I88*H88,0)</f>
        <v>4957</v>
      </c>
      <c r="H88" s="143" t="n">
        <f aca="false">H187*4+H171*4</f>
        <v>3740.4675</v>
      </c>
      <c r="I88" s="142" t="n">
        <v>1.325</v>
      </c>
    </row>
    <row r="89" customFormat="false" ht="14.1" hidden="false" customHeight="true" outlineLevel="0" collapsed="false">
      <c r="B89" s="108" t="s">
        <v>279</v>
      </c>
      <c r="C89" s="108" t="n">
        <v>1000</v>
      </c>
      <c r="D89" s="108" t="n">
        <v>300</v>
      </c>
      <c r="E89" s="108" t="n">
        <v>2500</v>
      </c>
      <c r="F89" s="108" t="s">
        <v>243</v>
      </c>
      <c r="G89" s="122" t="n">
        <f aca="false">ROUNDUP(I89*H89,0)</f>
        <v>3364</v>
      </c>
      <c r="H89" s="143" t="n">
        <f aca="false">H187*4+H166*5</f>
        <v>2538.27</v>
      </c>
      <c r="I89" s="142" t="n">
        <v>1.325</v>
      </c>
    </row>
    <row r="90" customFormat="false" ht="14.1" hidden="false" customHeight="true" outlineLevel="0" collapsed="false">
      <c r="B90" s="108" t="s">
        <v>280</v>
      </c>
      <c r="C90" s="108" t="n">
        <v>1000</v>
      </c>
      <c r="D90" s="108" t="n">
        <v>400</v>
      </c>
      <c r="E90" s="108" t="n">
        <v>2500</v>
      </c>
      <c r="F90" s="108"/>
      <c r="G90" s="122" t="n">
        <f aca="false">ROUNDUP(I90*H90,0)</f>
        <v>3905</v>
      </c>
      <c r="H90" s="143" t="n">
        <f aca="false">H187*4+H167*5</f>
        <v>2946.58875</v>
      </c>
      <c r="I90" s="142" t="n">
        <v>1.325</v>
      </c>
    </row>
    <row r="91" customFormat="false" ht="14.1" hidden="false" customHeight="true" outlineLevel="0" collapsed="false">
      <c r="B91" s="108" t="s">
        <v>281</v>
      </c>
      <c r="C91" s="108" t="n">
        <v>1000</v>
      </c>
      <c r="D91" s="108" t="n">
        <v>500</v>
      </c>
      <c r="E91" s="108" t="n">
        <v>2500</v>
      </c>
      <c r="F91" s="108"/>
      <c r="G91" s="122" t="n">
        <f aca="false">ROUNDUP(I91*H91,0)</f>
        <v>4273</v>
      </c>
      <c r="H91" s="143" t="n">
        <f aca="false">H187*4+H168*5</f>
        <v>3224.379375</v>
      </c>
      <c r="I91" s="142" t="n">
        <v>1.325</v>
      </c>
    </row>
    <row r="92" customFormat="false" ht="12" hidden="false" customHeight="true" outlineLevel="0" collapsed="false">
      <c r="B92" s="108" t="s">
        <v>282</v>
      </c>
      <c r="C92" s="108" t="n">
        <v>1000</v>
      </c>
      <c r="D92" s="108" t="n">
        <v>600</v>
      </c>
      <c r="E92" s="108" t="n">
        <v>2500</v>
      </c>
      <c r="F92" s="108"/>
      <c r="G92" s="122" t="n">
        <f aca="false">ROUNDUP(I92*H92,0)</f>
        <v>4778</v>
      </c>
      <c r="H92" s="143" t="n">
        <f aca="false">H187*4+H169*5</f>
        <v>3605.923125</v>
      </c>
      <c r="I92" s="142" t="n">
        <v>1.325</v>
      </c>
    </row>
    <row r="93" customFormat="false" ht="11.25" hidden="false" customHeight="true" outlineLevel="0" collapsed="false">
      <c r="B93" s="108" t="s">
        <v>283</v>
      </c>
      <c r="C93" s="108" t="n">
        <v>1000</v>
      </c>
      <c r="D93" s="144" t="n">
        <v>700</v>
      </c>
      <c r="E93" s="108" t="n">
        <v>2500</v>
      </c>
      <c r="F93" s="108"/>
      <c r="G93" s="122" t="n">
        <f aca="false">ROUNDUP(I93*H93,0)</f>
        <v>5537</v>
      </c>
      <c r="H93" s="143" t="n">
        <f aca="false">H187*4+H170*5</f>
        <v>4178.23875</v>
      </c>
      <c r="I93" s="142" t="n">
        <v>1.325</v>
      </c>
    </row>
    <row r="94" customFormat="false" ht="12.75" hidden="false" customHeight="false" outlineLevel="0" collapsed="false">
      <c r="B94" s="108" t="s">
        <v>284</v>
      </c>
      <c r="C94" s="108" t="n">
        <v>1000</v>
      </c>
      <c r="D94" s="108" t="n">
        <v>800</v>
      </c>
      <c r="E94" s="108" t="n">
        <v>2500</v>
      </c>
      <c r="F94" s="108"/>
      <c r="G94" s="122" t="n">
        <f aca="false">ROUNDUP(I94*H94,0)</f>
        <v>5847</v>
      </c>
      <c r="H94" s="143" t="n">
        <f aca="false">H187*4+H171*5</f>
        <v>4412.52</v>
      </c>
      <c r="I94" s="142" t="n">
        <v>1.325</v>
      </c>
    </row>
    <row r="95" customFormat="false" ht="12.75" hidden="false" customHeight="true" outlineLevel="0" collapsed="false">
      <c r="B95" s="105" t="s">
        <v>285</v>
      </c>
      <c r="C95" s="105"/>
      <c r="D95" s="105"/>
      <c r="E95" s="105"/>
      <c r="F95" s="105"/>
      <c r="G95" s="105"/>
      <c r="H95" s="106"/>
      <c r="I95" s="146"/>
    </row>
    <row r="96" customFormat="false" ht="12.75" hidden="false" customHeight="true" outlineLevel="0" collapsed="false">
      <c r="B96" s="108" t="s">
        <v>286</v>
      </c>
      <c r="C96" s="108" t="n">
        <v>1200</v>
      </c>
      <c r="D96" s="108" t="n">
        <v>300</v>
      </c>
      <c r="E96" s="108" t="n">
        <v>1800</v>
      </c>
      <c r="F96" s="100" t="s">
        <v>194</v>
      </c>
      <c r="G96" s="122" t="n">
        <f aca="false">ROUNDUP(I96*H96,0)</f>
        <v>3318</v>
      </c>
      <c r="H96" s="143" t="n">
        <f aca="false">H184*4+H172*4</f>
        <v>2503.4625</v>
      </c>
      <c r="I96" s="142" t="n">
        <v>1.325</v>
      </c>
    </row>
    <row r="97" customFormat="false" ht="12.75" hidden="false" customHeight="false" outlineLevel="0" collapsed="false">
      <c r="B97" s="108" t="s">
        <v>287</v>
      </c>
      <c r="C97" s="108" t="n">
        <v>1200</v>
      </c>
      <c r="D97" s="108" t="n">
        <v>400</v>
      </c>
      <c r="E97" s="108" t="n">
        <v>1800</v>
      </c>
      <c r="F97" s="100"/>
      <c r="G97" s="122" t="n">
        <f aca="false">ROUNDUP(I97*H97,0)</f>
        <v>3729</v>
      </c>
      <c r="H97" s="143" t="n">
        <f aca="false">H184*4+H173*4</f>
        <v>2814.0525</v>
      </c>
      <c r="I97" s="142" t="n">
        <v>1.325</v>
      </c>
    </row>
    <row r="98" customFormat="false" ht="12.75" hidden="false" customHeight="false" outlineLevel="0" collapsed="false">
      <c r="B98" s="108" t="s">
        <v>288</v>
      </c>
      <c r="C98" s="108" t="n">
        <v>1200</v>
      </c>
      <c r="D98" s="108" t="n">
        <v>500</v>
      </c>
      <c r="E98" s="108" t="n">
        <v>1800</v>
      </c>
      <c r="F98" s="100"/>
      <c r="G98" s="122" t="n">
        <f aca="false">ROUNDUP(I98*H98,0)</f>
        <v>4339</v>
      </c>
      <c r="H98" s="143" t="n">
        <f aca="false">H184*4+H174*4</f>
        <v>3274.5825</v>
      </c>
      <c r="I98" s="142" t="n">
        <v>1.325</v>
      </c>
    </row>
    <row r="99" customFormat="false" ht="12.75" hidden="false" customHeight="false" outlineLevel="0" collapsed="false">
      <c r="B99" s="108" t="s">
        <v>289</v>
      </c>
      <c r="C99" s="108" t="n">
        <v>1200</v>
      </c>
      <c r="D99" s="108" t="n">
        <v>600</v>
      </c>
      <c r="E99" s="108" t="n">
        <v>1800</v>
      </c>
      <c r="F99" s="100"/>
      <c r="G99" s="122" t="n">
        <f aca="false">ROUNDUP(I99*H99,0)</f>
        <v>4818</v>
      </c>
      <c r="H99" s="143" t="n">
        <f aca="false">H184*4+H175*4</f>
        <v>3636.045</v>
      </c>
      <c r="I99" s="142" t="n">
        <v>1.325</v>
      </c>
    </row>
    <row r="100" customFormat="false" ht="12.75" hidden="false" customHeight="true" outlineLevel="0" collapsed="false">
      <c r="B100" s="108" t="s">
        <v>290</v>
      </c>
      <c r="C100" s="108" t="n">
        <v>1200</v>
      </c>
      <c r="D100" s="108" t="n">
        <v>300</v>
      </c>
      <c r="E100" s="108" t="n">
        <v>1800</v>
      </c>
      <c r="F100" s="100" t="s">
        <v>200</v>
      </c>
      <c r="G100" s="122" t="n">
        <f aca="false">ROUNDUP(I100*H100,0)</f>
        <v>3883</v>
      </c>
      <c r="H100" s="143" t="n">
        <f aca="false">H184*4+H172*5</f>
        <v>2929.854375</v>
      </c>
      <c r="I100" s="142" t="n">
        <v>1.325</v>
      </c>
    </row>
    <row r="101" customFormat="false" ht="12.75" hidden="false" customHeight="false" outlineLevel="0" collapsed="false">
      <c r="B101" s="108" t="s">
        <v>291</v>
      </c>
      <c r="C101" s="108" t="n">
        <v>1200</v>
      </c>
      <c r="D101" s="108" t="n">
        <v>400</v>
      </c>
      <c r="E101" s="108" t="n">
        <v>1800</v>
      </c>
      <c r="F101" s="100"/>
      <c r="G101" s="122" t="n">
        <f aca="false">ROUNDUP(I101*H101,0)</f>
        <v>4397</v>
      </c>
      <c r="H101" s="143" t="n">
        <f aca="false">H184*4+H173*5</f>
        <v>3318.091875</v>
      </c>
      <c r="I101" s="142" t="n">
        <v>1.325</v>
      </c>
    </row>
    <row r="102" customFormat="false" ht="12.75" hidden="false" customHeight="false" outlineLevel="0" collapsed="false">
      <c r="B102" s="108" t="s">
        <v>292</v>
      </c>
      <c r="C102" s="108" t="n">
        <v>1200</v>
      </c>
      <c r="D102" s="108" t="n">
        <v>500</v>
      </c>
      <c r="E102" s="108" t="n">
        <v>1800</v>
      </c>
      <c r="F102" s="100"/>
      <c r="G102" s="122" t="n">
        <f aca="false">ROUNDUP(I102*H102,0)</f>
        <v>5160</v>
      </c>
      <c r="H102" s="143" t="n">
        <f aca="false">H184*4+H174*5</f>
        <v>3893.754375</v>
      </c>
      <c r="I102" s="142" t="n">
        <v>1.325</v>
      </c>
    </row>
    <row r="103" customFormat="false" ht="12.75" hidden="false" customHeight="false" outlineLevel="0" collapsed="false">
      <c r="B103" s="108" t="s">
        <v>293</v>
      </c>
      <c r="C103" s="108" t="n">
        <v>1200</v>
      </c>
      <c r="D103" s="108" t="n">
        <v>600</v>
      </c>
      <c r="E103" s="108" t="n">
        <v>1800</v>
      </c>
      <c r="F103" s="100"/>
      <c r="G103" s="122" t="n">
        <f aca="false">ROUNDUP(I103*H103,0)</f>
        <v>5758</v>
      </c>
      <c r="H103" s="143" t="n">
        <f aca="false">H184*4+H175*5</f>
        <v>4345.5825</v>
      </c>
      <c r="I103" s="142" t="n">
        <v>1.325</v>
      </c>
    </row>
    <row r="104" customFormat="false" ht="12.75" hidden="false" customHeight="true" outlineLevel="0" collapsed="false">
      <c r="B104" s="108" t="s">
        <v>294</v>
      </c>
      <c r="C104" s="108" t="n">
        <v>1200</v>
      </c>
      <c r="D104" s="108" t="n">
        <v>300</v>
      </c>
      <c r="E104" s="108" t="n">
        <v>2000</v>
      </c>
      <c r="F104" s="100" t="s">
        <v>194</v>
      </c>
      <c r="G104" s="122" t="n">
        <f aca="false">ROUNDUP(I104*H104,0)</f>
        <v>3399</v>
      </c>
      <c r="H104" s="143" t="n">
        <f aca="false">H185*4+H172*4</f>
        <v>2565.045</v>
      </c>
      <c r="I104" s="142" t="n">
        <v>1.325</v>
      </c>
    </row>
    <row r="105" customFormat="false" ht="12.75" hidden="false" customHeight="false" outlineLevel="0" collapsed="false">
      <c r="B105" s="108" t="s">
        <v>295</v>
      </c>
      <c r="C105" s="108" t="n">
        <v>1200</v>
      </c>
      <c r="D105" s="108" t="n">
        <v>400</v>
      </c>
      <c r="E105" s="108" t="n">
        <v>2000</v>
      </c>
      <c r="F105" s="100"/>
      <c r="G105" s="122" t="n">
        <f aca="false">ROUNDUP(I105*H105,0)</f>
        <v>3811</v>
      </c>
      <c r="H105" s="143" t="n">
        <f aca="false">H185*4+H173*4</f>
        <v>2875.635</v>
      </c>
      <c r="I105" s="142" t="n">
        <v>1.325</v>
      </c>
    </row>
    <row r="106" customFormat="false" ht="12.75" hidden="false" customHeight="false" outlineLevel="0" collapsed="false">
      <c r="B106" s="108" t="s">
        <v>296</v>
      </c>
      <c r="C106" s="108" t="n">
        <v>1200</v>
      </c>
      <c r="D106" s="108" t="n">
        <v>500</v>
      </c>
      <c r="E106" s="108" t="n">
        <v>2000</v>
      </c>
      <c r="F106" s="100"/>
      <c r="G106" s="122" t="n">
        <f aca="false">ROUNDUP(I106*H106,0)</f>
        <v>4421</v>
      </c>
      <c r="H106" s="143" t="n">
        <f aca="false">H185*4+H174*4</f>
        <v>3336.165</v>
      </c>
      <c r="I106" s="142" t="n">
        <v>1.325</v>
      </c>
    </row>
    <row r="107" customFormat="false" ht="12.75" hidden="false" customHeight="false" outlineLevel="0" collapsed="false">
      <c r="B107" s="108" t="s">
        <v>297</v>
      </c>
      <c r="C107" s="108" t="n">
        <v>1200</v>
      </c>
      <c r="D107" s="108" t="n">
        <v>600</v>
      </c>
      <c r="E107" s="108" t="n">
        <v>2000</v>
      </c>
      <c r="F107" s="100"/>
      <c r="G107" s="122" t="n">
        <f aca="false">ROUNDUP(I107*H107,0)</f>
        <v>4900</v>
      </c>
      <c r="H107" s="143" t="n">
        <f aca="false">H185*4+H175*4</f>
        <v>3697.6275</v>
      </c>
      <c r="I107" s="142" t="n">
        <v>1.325</v>
      </c>
    </row>
    <row r="108" customFormat="false" ht="12.75" hidden="false" customHeight="true" outlineLevel="0" collapsed="false">
      <c r="B108" s="108" t="s">
        <v>298</v>
      </c>
      <c r="C108" s="108" t="n">
        <v>1200</v>
      </c>
      <c r="D108" s="108" t="n">
        <v>300</v>
      </c>
      <c r="E108" s="108" t="n">
        <v>2000</v>
      </c>
      <c r="F108" s="100" t="s">
        <v>200</v>
      </c>
      <c r="G108" s="122" t="n">
        <f aca="false">ROUNDUP(I108*H108,0)</f>
        <v>3964</v>
      </c>
      <c r="H108" s="143" t="n">
        <f aca="false">H185*4+H172*5</f>
        <v>2991.436875</v>
      </c>
      <c r="I108" s="142" t="n">
        <v>1.325</v>
      </c>
    </row>
    <row r="109" customFormat="false" ht="12.75" hidden="false" customHeight="false" outlineLevel="0" collapsed="false">
      <c r="B109" s="108" t="s">
        <v>299</v>
      </c>
      <c r="C109" s="108" t="n">
        <v>1200</v>
      </c>
      <c r="D109" s="108" t="n">
        <v>400</v>
      </c>
      <c r="E109" s="108" t="n">
        <v>2000</v>
      </c>
      <c r="F109" s="100"/>
      <c r="G109" s="122" t="n">
        <f aca="false">ROUNDUP(I109*H109,0)</f>
        <v>4479</v>
      </c>
      <c r="H109" s="143" t="n">
        <f aca="false">H185*4+H173*5</f>
        <v>3379.674375</v>
      </c>
      <c r="I109" s="142" t="n">
        <v>1.325</v>
      </c>
    </row>
    <row r="110" customFormat="false" ht="12.75" hidden="false" customHeight="false" outlineLevel="0" collapsed="false">
      <c r="B110" s="108" t="s">
        <v>300</v>
      </c>
      <c r="C110" s="108" t="n">
        <v>1200</v>
      </c>
      <c r="D110" s="108" t="n">
        <v>500</v>
      </c>
      <c r="E110" s="108" t="n">
        <v>2000</v>
      </c>
      <c r="F110" s="100"/>
      <c r="G110" s="122" t="n">
        <f aca="false">ROUNDUP(I110*H110,0)</f>
        <v>5241</v>
      </c>
      <c r="H110" s="143" t="n">
        <f aca="false">H185*4+H174*5</f>
        <v>3955.336875</v>
      </c>
      <c r="I110" s="142" t="n">
        <v>1.325</v>
      </c>
    </row>
    <row r="111" customFormat="false" ht="12.75" hidden="false" customHeight="false" outlineLevel="0" collapsed="false">
      <c r="B111" s="108" t="s">
        <v>301</v>
      </c>
      <c r="C111" s="108" t="n">
        <v>1200</v>
      </c>
      <c r="D111" s="108" t="n">
        <v>600</v>
      </c>
      <c r="E111" s="108" t="n">
        <v>2000</v>
      </c>
      <c r="F111" s="100"/>
      <c r="G111" s="122" t="n">
        <f aca="false">ROUNDUP(I111*H111,0)</f>
        <v>5840</v>
      </c>
      <c r="H111" s="143" t="n">
        <f aca="false">H185*4+H175*5</f>
        <v>4407.165</v>
      </c>
      <c r="I111" s="142" t="n">
        <v>1.325</v>
      </c>
    </row>
    <row r="112" customFormat="false" ht="12.75" hidden="false" customHeight="true" outlineLevel="0" collapsed="false">
      <c r="B112" s="108" t="s">
        <v>302</v>
      </c>
      <c r="C112" s="108" t="n">
        <v>1200</v>
      </c>
      <c r="D112" s="108" t="n">
        <v>300</v>
      </c>
      <c r="E112" s="108" t="n">
        <v>2200</v>
      </c>
      <c r="F112" s="100" t="s">
        <v>194</v>
      </c>
      <c r="G112" s="122" t="n">
        <f aca="false">ROUNDUP(I112*H112,0)</f>
        <v>3548</v>
      </c>
      <c r="H112" s="143" t="n">
        <f aca="false">H186*4+H172*4</f>
        <v>2677.5</v>
      </c>
      <c r="I112" s="142" t="n">
        <v>1.325</v>
      </c>
    </row>
    <row r="113" customFormat="false" ht="12.75" hidden="false" customHeight="false" outlineLevel="0" collapsed="false">
      <c r="B113" s="108" t="s">
        <v>303</v>
      </c>
      <c r="C113" s="108" t="n">
        <v>1200</v>
      </c>
      <c r="D113" s="108" t="n">
        <v>400</v>
      </c>
      <c r="E113" s="108" t="n">
        <v>2200</v>
      </c>
      <c r="F113" s="100"/>
      <c r="G113" s="122" t="n">
        <f aca="false">ROUNDUP(I113*H113,0)</f>
        <v>3960</v>
      </c>
      <c r="H113" s="143" t="n">
        <f aca="false">H186*4+H173*4</f>
        <v>2988.09</v>
      </c>
      <c r="I113" s="142" t="n">
        <v>1.325</v>
      </c>
    </row>
    <row r="114" customFormat="false" ht="12.75" hidden="false" customHeight="false" outlineLevel="0" collapsed="false">
      <c r="B114" s="108" t="s">
        <v>304</v>
      </c>
      <c r="C114" s="108" t="n">
        <v>1200</v>
      </c>
      <c r="D114" s="108" t="n">
        <v>500</v>
      </c>
      <c r="E114" s="108" t="n">
        <v>2200</v>
      </c>
      <c r="F114" s="100"/>
      <c r="G114" s="122" t="n">
        <f aca="false">ROUNDUP(I114*H114,0)</f>
        <v>4570</v>
      </c>
      <c r="H114" s="143" t="n">
        <f aca="false">H186*4+H174*4</f>
        <v>3448.62</v>
      </c>
      <c r="I114" s="142" t="n">
        <v>1.325</v>
      </c>
    </row>
    <row r="115" customFormat="false" ht="12.75" hidden="false" customHeight="false" outlineLevel="0" collapsed="false">
      <c r="B115" s="108" t="s">
        <v>305</v>
      </c>
      <c r="C115" s="108" t="n">
        <v>1200</v>
      </c>
      <c r="D115" s="108" t="n">
        <v>600</v>
      </c>
      <c r="E115" s="108" t="n">
        <v>2200</v>
      </c>
      <c r="F115" s="100"/>
      <c r="G115" s="122" t="n">
        <f aca="false">ROUNDUP(I115*H115,0)</f>
        <v>5049</v>
      </c>
      <c r="H115" s="143" t="n">
        <f aca="false">H186*4+H175*4</f>
        <v>3810.0825</v>
      </c>
      <c r="I115" s="142" t="n">
        <v>1.325</v>
      </c>
    </row>
    <row r="116" customFormat="false" ht="12.75" hidden="false" customHeight="true" outlineLevel="0" collapsed="false">
      <c r="B116" s="108" t="s">
        <v>306</v>
      </c>
      <c r="C116" s="108" t="n">
        <v>1200</v>
      </c>
      <c r="D116" s="108" t="n">
        <v>300</v>
      </c>
      <c r="E116" s="108" t="n">
        <v>2200</v>
      </c>
      <c r="F116" s="100" t="s">
        <v>200</v>
      </c>
      <c r="G116" s="122" t="n">
        <f aca="false">ROUNDUP(I116*H116,0)</f>
        <v>4113</v>
      </c>
      <c r="H116" s="143" t="n">
        <f aca="false">H186*4+H172*5</f>
        <v>3103.891875</v>
      </c>
      <c r="I116" s="142" t="n">
        <v>1.325</v>
      </c>
    </row>
    <row r="117" customFormat="false" ht="12.75" hidden="false" customHeight="false" outlineLevel="0" collapsed="false">
      <c r="B117" s="108" t="s">
        <v>307</v>
      </c>
      <c r="C117" s="108" t="n">
        <v>1200</v>
      </c>
      <c r="D117" s="108" t="n">
        <v>400</v>
      </c>
      <c r="E117" s="108" t="n">
        <v>2200</v>
      </c>
      <c r="F117" s="100"/>
      <c r="G117" s="122" t="n">
        <f aca="false">ROUNDUP(I117*H117,0)</f>
        <v>4628</v>
      </c>
      <c r="H117" s="143" t="n">
        <f aca="false">H186*4+H173*5</f>
        <v>3492.129375</v>
      </c>
      <c r="I117" s="142" t="n">
        <v>1.325</v>
      </c>
    </row>
    <row r="118" customFormat="false" ht="12.75" hidden="false" customHeight="false" outlineLevel="0" collapsed="false">
      <c r="B118" s="108" t="s">
        <v>308</v>
      </c>
      <c r="C118" s="108" t="n">
        <v>1200</v>
      </c>
      <c r="D118" s="108" t="n">
        <v>500</v>
      </c>
      <c r="E118" s="108" t="n">
        <v>2200</v>
      </c>
      <c r="F118" s="100"/>
      <c r="G118" s="122" t="n">
        <f aca="false">ROUNDUP(I118*H118,0)</f>
        <v>5390</v>
      </c>
      <c r="H118" s="143" t="n">
        <f aca="false">H186*4+H174*5</f>
        <v>4067.791875</v>
      </c>
      <c r="I118" s="142" t="n">
        <v>1.325</v>
      </c>
    </row>
    <row r="119" customFormat="false" ht="12.75" hidden="false" customHeight="false" outlineLevel="0" collapsed="false">
      <c r="B119" s="108" t="s">
        <v>309</v>
      </c>
      <c r="C119" s="108" t="n">
        <v>1200</v>
      </c>
      <c r="D119" s="108" t="n">
        <v>600</v>
      </c>
      <c r="E119" s="108" t="n">
        <v>2200</v>
      </c>
      <c r="F119" s="100"/>
      <c r="G119" s="122" t="n">
        <f aca="false">ROUNDUP(I119*H119,0)</f>
        <v>5989</v>
      </c>
      <c r="H119" s="143" t="n">
        <f aca="false">H186*4+H175*5</f>
        <v>4519.62</v>
      </c>
      <c r="I119" s="142" t="n">
        <v>1.325</v>
      </c>
    </row>
    <row r="120" customFormat="false" ht="12.75" hidden="false" customHeight="true" outlineLevel="0" collapsed="false">
      <c r="B120" s="108" t="s">
        <v>310</v>
      </c>
      <c r="C120" s="108" t="n">
        <v>1200</v>
      </c>
      <c r="D120" s="108" t="n">
        <v>300</v>
      </c>
      <c r="E120" s="108" t="n">
        <v>2500</v>
      </c>
      <c r="F120" s="100" t="s">
        <v>194</v>
      </c>
      <c r="G120" s="122" t="n">
        <f aca="false">ROUNDUP(I120*H120,0)</f>
        <v>3655</v>
      </c>
      <c r="H120" s="143" t="n">
        <f aca="false">H187*4+H172*4</f>
        <v>2757.825</v>
      </c>
      <c r="I120" s="142" t="n">
        <v>1.325</v>
      </c>
    </row>
    <row r="121" customFormat="false" ht="12.75" hidden="false" customHeight="false" outlineLevel="0" collapsed="false">
      <c r="B121" s="108" t="s">
        <v>311</v>
      </c>
      <c r="C121" s="108" t="n">
        <v>1200</v>
      </c>
      <c r="D121" s="108" t="n">
        <v>400</v>
      </c>
      <c r="E121" s="108" t="n">
        <v>2500</v>
      </c>
      <c r="F121" s="100"/>
      <c r="G121" s="122" t="n">
        <f aca="false">ROUNDUP(I121*H121,0)</f>
        <v>4066</v>
      </c>
      <c r="H121" s="143" t="n">
        <f aca="false">H187*4+H173*4</f>
        <v>3068.415</v>
      </c>
      <c r="I121" s="142" t="n">
        <v>1.325</v>
      </c>
    </row>
    <row r="122" customFormat="false" ht="12.75" hidden="false" customHeight="false" outlineLevel="0" collapsed="false">
      <c r="B122" s="108" t="s">
        <v>312</v>
      </c>
      <c r="C122" s="108" t="n">
        <v>1200</v>
      </c>
      <c r="D122" s="108" t="n">
        <v>500</v>
      </c>
      <c r="E122" s="108" t="n">
        <v>2500</v>
      </c>
      <c r="F122" s="100"/>
      <c r="G122" s="122" t="n">
        <f aca="false">ROUNDUP(I122*H122,0)</f>
        <v>4676</v>
      </c>
      <c r="H122" s="143" t="n">
        <f aca="false">H187*4+H174*4</f>
        <v>3528.945</v>
      </c>
      <c r="I122" s="142" t="n">
        <v>1.325</v>
      </c>
    </row>
    <row r="123" customFormat="false" ht="12.75" hidden="false" customHeight="false" outlineLevel="0" collapsed="false">
      <c r="B123" s="108" t="s">
        <v>313</v>
      </c>
      <c r="C123" s="108" t="n">
        <v>1200</v>
      </c>
      <c r="D123" s="108" t="n">
        <v>600</v>
      </c>
      <c r="E123" s="108" t="n">
        <v>2500</v>
      </c>
      <c r="F123" s="100"/>
      <c r="G123" s="122" t="n">
        <f aca="false">ROUNDUP(I123*H123,0)</f>
        <v>4676</v>
      </c>
      <c r="H123" s="143" t="n">
        <f aca="false">H187*4+H174*4</f>
        <v>3528.945</v>
      </c>
      <c r="I123" s="142" t="n">
        <v>1.325</v>
      </c>
    </row>
    <row r="124" customFormat="false" ht="12.75" hidden="false" customHeight="true" outlineLevel="0" collapsed="false">
      <c r="B124" s="108" t="s">
        <v>314</v>
      </c>
      <c r="C124" s="108" t="n">
        <v>1200</v>
      </c>
      <c r="D124" s="108" t="n">
        <v>300</v>
      </c>
      <c r="E124" s="108" t="n">
        <v>2500</v>
      </c>
      <c r="F124" s="100" t="s">
        <v>200</v>
      </c>
      <c r="G124" s="122" t="n">
        <f aca="false">ROUNDUP(I124*H124,0)</f>
        <v>4220</v>
      </c>
      <c r="H124" s="143" t="n">
        <f aca="false">H187*4+H172*5</f>
        <v>3184.216875</v>
      </c>
      <c r="I124" s="142" t="n">
        <v>1.325</v>
      </c>
    </row>
    <row r="125" customFormat="false" ht="12.75" hidden="false" customHeight="false" outlineLevel="0" collapsed="false">
      <c r="B125" s="108" t="s">
        <v>315</v>
      </c>
      <c r="C125" s="108" t="n">
        <v>1200</v>
      </c>
      <c r="D125" s="108" t="n">
        <v>400</v>
      </c>
      <c r="E125" s="108" t="n">
        <v>2500</v>
      </c>
      <c r="F125" s="100"/>
      <c r="G125" s="122" t="n">
        <f aca="false">ROUNDUP(I125*H125,0)</f>
        <v>4734</v>
      </c>
      <c r="H125" s="143" t="n">
        <f aca="false">H187*4+H173*5</f>
        <v>3572.454375</v>
      </c>
      <c r="I125" s="142" t="n">
        <v>1.325</v>
      </c>
    </row>
    <row r="126" customFormat="false" ht="12.75" hidden="false" customHeight="false" outlineLevel="0" collapsed="false">
      <c r="B126" s="108" t="s">
        <v>316</v>
      </c>
      <c r="C126" s="108" t="n">
        <v>1200</v>
      </c>
      <c r="D126" s="108" t="n">
        <v>500</v>
      </c>
      <c r="E126" s="108" t="n">
        <v>2500</v>
      </c>
      <c r="F126" s="100"/>
      <c r="G126" s="122" t="n">
        <f aca="false">ROUNDUP(I126*H126,0)</f>
        <v>5497</v>
      </c>
      <c r="H126" s="143" t="n">
        <f aca="false">H187*4+H174*5</f>
        <v>4148.116875</v>
      </c>
      <c r="I126" s="142" t="n">
        <v>1.325</v>
      </c>
    </row>
    <row r="127" customFormat="false" ht="12.75" hidden="false" customHeight="false" outlineLevel="0" collapsed="false">
      <c r="B127" s="108" t="s">
        <v>317</v>
      </c>
      <c r="C127" s="108" t="n">
        <v>1200</v>
      </c>
      <c r="D127" s="108" t="n">
        <v>600</v>
      </c>
      <c r="E127" s="108" t="n">
        <v>2500</v>
      </c>
      <c r="F127" s="100"/>
      <c r="G127" s="122" t="n">
        <f aca="false">ROUNDUP(I127*H127,0)</f>
        <v>5497</v>
      </c>
      <c r="H127" s="143" t="n">
        <f aca="false">H187*4+H174*5</f>
        <v>4148.116875</v>
      </c>
      <c r="I127" s="142" t="n">
        <v>1.325</v>
      </c>
    </row>
    <row r="128" customFormat="false" ht="12.75" hidden="false" customHeight="true" outlineLevel="0" collapsed="false">
      <c r="B128" s="108" t="s">
        <v>318</v>
      </c>
      <c r="C128" s="108" t="n">
        <v>1500</v>
      </c>
      <c r="D128" s="108" t="n">
        <v>300</v>
      </c>
      <c r="E128" s="108" t="n">
        <v>1800</v>
      </c>
      <c r="F128" s="100" t="s">
        <v>194</v>
      </c>
      <c r="G128" s="122" t="n">
        <f aca="false">ROUNDUP(I128*H128,0)</f>
        <v>4034</v>
      </c>
      <c r="H128" s="143" t="n">
        <f aca="false">H184*4+H176*4</f>
        <v>3044.3175</v>
      </c>
      <c r="I128" s="142" t="n">
        <v>1.325</v>
      </c>
    </row>
    <row r="129" customFormat="false" ht="12.75" hidden="false" customHeight="false" outlineLevel="0" collapsed="false">
      <c r="B129" s="108" t="s">
        <v>319</v>
      </c>
      <c r="C129" s="108" t="n">
        <v>1500</v>
      </c>
      <c r="D129" s="108" t="n">
        <v>400</v>
      </c>
      <c r="E129" s="108" t="n">
        <v>1800</v>
      </c>
      <c r="F129" s="100"/>
      <c r="G129" s="122" t="n">
        <f aca="false">ROUNDUP(I129*H129,0)</f>
        <v>4648</v>
      </c>
      <c r="H129" s="143" t="n">
        <f aca="false">H184*4+H177*4</f>
        <v>3507.525</v>
      </c>
      <c r="I129" s="142" t="n">
        <v>1.325</v>
      </c>
    </row>
    <row r="130" customFormat="false" ht="12.75" hidden="false" customHeight="false" outlineLevel="0" collapsed="false">
      <c r="B130" s="108" t="s">
        <v>320</v>
      </c>
      <c r="C130" s="108" t="n">
        <v>1500</v>
      </c>
      <c r="D130" s="108" t="n">
        <v>500</v>
      </c>
      <c r="E130" s="108" t="n">
        <v>1800</v>
      </c>
      <c r="F130" s="100"/>
      <c r="G130" s="122" t="n">
        <f aca="false">ROUNDUP(I130*H130,0)</f>
        <v>5304</v>
      </c>
      <c r="H130" s="143" t="n">
        <f aca="false">H184*4+H178*4</f>
        <v>4002.8625</v>
      </c>
      <c r="I130" s="142" t="n">
        <v>1.325</v>
      </c>
    </row>
    <row r="131" customFormat="false" ht="12.75" hidden="false" customHeight="false" outlineLevel="0" collapsed="false">
      <c r="B131" s="108" t="s">
        <v>321</v>
      </c>
      <c r="C131" s="108" t="n">
        <v>1500</v>
      </c>
      <c r="D131" s="108" t="n">
        <v>600</v>
      </c>
      <c r="E131" s="108" t="n">
        <v>1800</v>
      </c>
      <c r="F131" s="100"/>
      <c r="G131" s="122" t="n">
        <f aca="false">ROUNDUP(I131*H131,0)</f>
        <v>6305</v>
      </c>
      <c r="H131" s="143" t="n">
        <f aca="false">H184*4+H179*4</f>
        <v>4757.9175</v>
      </c>
      <c r="I131" s="142" t="n">
        <v>1.325</v>
      </c>
    </row>
    <row r="132" customFormat="false" ht="12.75" hidden="false" customHeight="true" outlineLevel="0" collapsed="false">
      <c r="B132" s="108" t="s">
        <v>322</v>
      </c>
      <c r="C132" s="108" t="n">
        <v>1500</v>
      </c>
      <c r="D132" s="108" t="n">
        <v>300</v>
      </c>
      <c r="E132" s="108" t="n">
        <v>1800</v>
      </c>
      <c r="F132" s="100" t="s">
        <v>200</v>
      </c>
      <c r="G132" s="122" t="n">
        <f aca="false">ROUNDUP(I132*H132,0)</f>
        <v>4778</v>
      </c>
      <c r="H132" s="143" t="n">
        <f aca="false">H184*4+H176*5</f>
        <v>3605.923125</v>
      </c>
      <c r="I132" s="142" t="n">
        <v>1.325</v>
      </c>
    </row>
    <row r="133" customFormat="false" ht="12.75" hidden="false" customHeight="false" outlineLevel="0" collapsed="false">
      <c r="B133" s="108" t="s">
        <v>323</v>
      </c>
      <c r="C133" s="108" t="n">
        <v>1500</v>
      </c>
      <c r="D133" s="108" t="n">
        <v>400</v>
      </c>
      <c r="E133" s="108" t="n">
        <v>1800</v>
      </c>
      <c r="F133" s="100"/>
      <c r="G133" s="122" t="n">
        <f aca="false">ROUNDUP(I133*H133,0)</f>
        <v>5546</v>
      </c>
      <c r="H133" s="143" t="n">
        <f aca="false">H184*4+H177*5</f>
        <v>4184.9325</v>
      </c>
      <c r="I133" s="142" t="n">
        <v>1.325</v>
      </c>
    </row>
    <row r="134" customFormat="false" ht="12.75" hidden="false" customHeight="false" outlineLevel="0" collapsed="false">
      <c r="B134" s="108" t="s">
        <v>324</v>
      </c>
      <c r="C134" s="108" t="n">
        <v>1500</v>
      </c>
      <c r="D134" s="108" t="n">
        <v>500</v>
      </c>
      <c r="E134" s="108" t="n">
        <v>1800</v>
      </c>
      <c r="F134" s="100"/>
      <c r="G134" s="122" t="n">
        <f aca="false">ROUNDUP(I134*H134,0)</f>
        <v>6366</v>
      </c>
      <c r="H134" s="143" t="n">
        <f aca="false">H184*4+H178*5</f>
        <v>4804.104375</v>
      </c>
      <c r="I134" s="142" t="n">
        <v>1.325</v>
      </c>
    </row>
    <row r="135" customFormat="false" ht="12.75" hidden="false" customHeight="false" outlineLevel="0" collapsed="false">
      <c r="B135" s="108" t="s">
        <v>325</v>
      </c>
      <c r="C135" s="108" t="n">
        <v>1500</v>
      </c>
      <c r="D135" s="108" t="n">
        <v>600</v>
      </c>
      <c r="E135" s="108" t="n">
        <v>1800</v>
      </c>
      <c r="F135" s="100"/>
      <c r="G135" s="122" t="n">
        <f aca="false">ROUNDUP(I135*H135,0)</f>
        <v>7616</v>
      </c>
      <c r="H135" s="143" t="n">
        <f aca="false">H184*4+H179*5</f>
        <v>5747.923125</v>
      </c>
      <c r="I135" s="142" t="n">
        <v>1.325</v>
      </c>
    </row>
    <row r="136" customFormat="false" ht="12.75" hidden="false" customHeight="true" outlineLevel="0" collapsed="false">
      <c r="B136" s="108" t="s">
        <v>326</v>
      </c>
      <c r="C136" s="108" t="n">
        <v>1500</v>
      </c>
      <c r="D136" s="108" t="n">
        <v>300</v>
      </c>
      <c r="E136" s="108" t="n">
        <v>2000</v>
      </c>
      <c r="F136" s="100" t="s">
        <v>194</v>
      </c>
      <c r="G136" s="122" t="n">
        <f aca="false">ROUNDUP(I136*H136,0)</f>
        <v>4116</v>
      </c>
      <c r="H136" s="143" t="n">
        <f aca="false">H185*4+H176*4</f>
        <v>3105.9</v>
      </c>
      <c r="I136" s="142" t="n">
        <v>1.325</v>
      </c>
    </row>
    <row r="137" customFormat="false" ht="12.75" hidden="false" customHeight="false" outlineLevel="0" collapsed="false">
      <c r="B137" s="108" t="s">
        <v>327</v>
      </c>
      <c r="C137" s="108" t="n">
        <v>1500</v>
      </c>
      <c r="D137" s="108" t="n">
        <v>400</v>
      </c>
      <c r="E137" s="108" t="n">
        <v>2000</v>
      </c>
      <c r="F137" s="100"/>
      <c r="G137" s="122" t="n">
        <f aca="false">ROUNDUP(I137*H137,0)</f>
        <v>4730</v>
      </c>
      <c r="H137" s="143" t="n">
        <f aca="false">H185*4+H177*4</f>
        <v>3569.1075</v>
      </c>
      <c r="I137" s="142" t="n">
        <v>1.325</v>
      </c>
    </row>
    <row r="138" customFormat="false" ht="12.75" hidden="false" customHeight="false" outlineLevel="0" collapsed="false">
      <c r="B138" s="108" t="s">
        <v>328</v>
      </c>
      <c r="C138" s="108" t="n">
        <v>1500</v>
      </c>
      <c r="D138" s="108" t="n">
        <v>500</v>
      </c>
      <c r="E138" s="108" t="n">
        <v>2000</v>
      </c>
      <c r="F138" s="100"/>
      <c r="G138" s="122" t="n">
        <f aca="false">ROUNDUP(I138*H138,0)</f>
        <v>5386</v>
      </c>
      <c r="H138" s="143" t="n">
        <f aca="false">H185*4+H178*4</f>
        <v>4064.445</v>
      </c>
      <c r="I138" s="142" t="n">
        <v>1.325</v>
      </c>
    </row>
    <row r="139" customFormat="false" ht="12.75" hidden="false" customHeight="false" outlineLevel="0" collapsed="false">
      <c r="B139" s="108" t="s">
        <v>329</v>
      </c>
      <c r="C139" s="108" t="n">
        <v>1500</v>
      </c>
      <c r="D139" s="108" t="n">
        <v>600</v>
      </c>
      <c r="E139" s="108" t="n">
        <v>2000</v>
      </c>
      <c r="F139" s="100"/>
      <c r="G139" s="122" t="n">
        <f aca="false">ROUNDUP(I139*H139,0)</f>
        <v>6386</v>
      </c>
      <c r="H139" s="143" t="n">
        <f aca="false">H185*4+H179*4</f>
        <v>4819.5</v>
      </c>
      <c r="I139" s="142" t="n">
        <v>1.325</v>
      </c>
    </row>
    <row r="140" customFormat="false" ht="12.75" hidden="false" customHeight="true" outlineLevel="0" collapsed="false">
      <c r="B140" s="108" t="s">
        <v>330</v>
      </c>
      <c r="C140" s="108" t="n">
        <v>1500</v>
      </c>
      <c r="D140" s="108" t="n">
        <v>300</v>
      </c>
      <c r="E140" s="108" t="n">
        <v>2000</v>
      </c>
      <c r="F140" s="100" t="s">
        <v>200</v>
      </c>
      <c r="G140" s="122" t="n">
        <f aca="false">ROUNDUP(I140*H140,0)</f>
        <v>4860</v>
      </c>
      <c r="H140" s="143" t="n">
        <f aca="false">H185*4+H176*5</f>
        <v>3667.505625</v>
      </c>
      <c r="I140" s="142" t="n">
        <v>1.325</v>
      </c>
    </row>
    <row r="141" customFormat="false" ht="12.75" hidden="false" customHeight="false" outlineLevel="0" collapsed="false">
      <c r="B141" s="108" t="s">
        <v>331</v>
      </c>
      <c r="C141" s="108" t="n">
        <v>1500</v>
      </c>
      <c r="D141" s="108" t="n">
        <v>400</v>
      </c>
      <c r="E141" s="108" t="n">
        <v>2000</v>
      </c>
      <c r="F141" s="100"/>
      <c r="G141" s="122" t="n">
        <f aca="false">ROUNDUP(I141*H141,0)</f>
        <v>5627</v>
      </c>
      <c r="H141" s="143" t="n">
        <f aca="false">H185*4+H177*5</f>
        <v>4246.515</v>
      </c>
      <c r="I141" s="142" t="n">
        <v>1.325</v>
      </c>
    </row>
    <row r="142" customFormat="false" ht="12.75" hidden="false" customHeight="false" outlineLevel="0" collapsed="false">
      <c r="B142" s="108" t="s">
        <v>332</v>
      </c>
      <c r="C142" s="108" t="n">
        <v>1500</v>
      </c>
      <c r="D142" s="108" t="n">
        <v>500</v>
      </c>
      <c r="E142" s="108" t="n">
        <v>2000</v>
      </c>
      <c r="F142" s="100"/>
      <c r="G142" s="122" t="n">
        <f aca="false">ROUNDUP(I142*H142,0)</f>
        <v>6448</v>
      </c>
      <c r="H142" s="143" t="n">
        <f aca="false">H185*4+H178*5</f>
        <v>4865.686875</v>
      </c>
      <c r="I142" s="142" t="n">
        <v>1.325</v>
      </c>
    </row>
    <row r="143" customFormat="false" ht="12.75" hidden="false" customHeight="false" outlineLevel="0" collapsed="false">
      <c r="B143" s="108" t="s">
        <v>333</v>
      </c>
      <c r="C143" s="108" t="n">
        <v>1500</v>
      </c>
      <c r="D143" s="108" t="n">
        <v>600</v>
      </c>
      <c r="E143" s="108" t="n">
        <v>2000</v>
      </c>
      <c r="F143" s="100"/>
      <c r="G143" s="122" t="n">
        <f aca="false">ROUNDUP(I143*H143,0)</f>
        <v>7698</v>
      </c>
      <c r="H143" s="143" t="n">
        <f aca="false">H185*4+H179*5</f>
        <v>5809.505625</v>
      </c>
      <c r="I143" s="142" t="n">
        <v>1.325</v>
      </c>
    </row>
    <row r="144" customFormat="false" ht="12.75" hidden="false" customHeight="true" outlineLevel="0" collapsed="false">
      <c r="B144" s="108" t="s">
        <v>334</v>
      </c>
      <c r="C144" s="108" t="n">
        <v>1500</v>
      </c>
      <c r="D144" s="108" t="n">
        <v>300</v>
      </c>
      <c r="E144" s="108" t="n">
        <v>2200</v>
      </c>
      <c r="F144" s="100" t="s">
        <v>194</v>
      </c>
      <c r="G144" s="122" t="n">
        <f aca="false">ROUNDUP(I144*H144,0)</f>
        <v>4265</v>
      </c>
      <c r="H144" s="143" t="n">
        <f aca="false">H186*4+H176*4</f>
        <v>3218.355</v>
      </c>
      <c r="I144" s="142" t="n">
        <v>1.325</v>
      </c>
    </row>
    <row r="145" customFormat="false" ht="12.75" hidden="false" customHeight="false" outlineLevel="0" collapsed="false">
      <c r="B145" s="108" t="s">
        <v>335</v>
      </c>
      <c r="C145" s="108" t="n">
        <v>1500</v>
      </c>
      <c r="D145" s="108" t="n">
        <v>400</v>
      </c>
      <c r="E145" s="108" t="n">
        <v>2200</v>
      </c>
      <c r="F145" s="100"/>
      <c r="G145" s="122" t="n">
        <f aca="false">ROUNDUP(I145*H145,0)</f>
        <v>4879</v>
      </c>
      <c r="H145" s="143" t="n">
        <f aca="false">H186*4+H177*4</f>
        <v>3681.5625</v>
      </c>
      <c r="I145" s="142" t="n">
        <v>1.325</v>
      </c>
    </row>
    <row r="146" customFormat="false" ht="12.75" hidden="false" customHeight="false" outlineLevel="0" collapsed="false">
      <c r="B146" s="108" t="s">
        <v>336</v>
      </c>
      <c r="C146" s="108" t="n">
        <v>1500</v>
      </c>
      <c r="D146" s="108" t="n">
        <v>500</v>
      </c>
      <c r="E146" s="108" t="n">
        <v>2200</v>
      </c>
      <c r="F146" s="100"/>
      <c r="G146" s="122" t="n">
        <f aca="false">ROUNDUP(I146*H146,0)</f>
        <v>5535</v>
      </c>
      <c r="H146" s="143" t="n">
        <f aca="false">H186*4+H178*4</f>
        <v>4176.9</v>
      </c>
      <c r="I146" s="142" t="n">
        <v>1.325</v>
      </c>
    </row>
    <row r="147" customFormat="false" ht="12.75" hidden="false" customHeight="false" outlineLevel="0" collapsed="false">
      <c r="B147" s="108" t="s">
        <v>337</v>
      </c>
      <c r="C147" s="108" t="n">
        <v>1500</v>
      </c>
      <c r="D147" s="108" t="n">
        <v>600</v>
      </c>
      <c r="E147" s="108" t="n">
        <v>2200</v>
      </c>
      <c r="F147" s="100"/>
      <c r="G147" s="122" t="n">
        <f aca="false">ROUNDUP(I147*H147,0)</f>
        <v>6535</v>
      </c>
      <c r="H147" s="143" t="n">
        <f aca="false">H186*4+H179*4</f>
        <v>4931.955</v>
      </c>
      <c r="I147" s="142" t="n">
        <v>1.325</v>
      </c>
    </row>
    <row r="148" customFormat="false" ht="12.75" hidden="false" customHeight="true" outlineLevel="0" collapsed="false">
      <c r="B148" s="108" t="s">
        <v>338</v>
      </c>
      <c r="C148" s="108" t="n">
        <v>1500</v>
      </c>
      <c r="D148" s="108" t="n">
        <v>300</v>
      </c>
      <c r="E148" s="108" t="n">
        <v>2200</v>
      </c>
      <c r="F148" s="100" t="s">
        <v>200</v>
      </c>
      <c r="G148" s="122" t="n">
        <f aca="false">ROUNDUP(I148*H148,0)</f>
        <v>5009</v>
      </c>
      <c r="H148" s="143" t="n">
        <f aca="false">H186*4+H176*5</f>
        <v>3779.960625</v>
      </c>
      <c r="I148" s="142" t="n">
        <v>1.325</v>
      </c>
    </row>
    <row r="149" customFormat="false" ht="12.75" hidden="false" customHeight="false" outlineLevel="0" collapsed="false">
      <c r="B149" s="108" t="s">
        <v>339</v>
      </c>
      <c r="C149" s="108" t="n">
        <v>1500</v>
      </c>
      <c r="D149" s="108" t="n">
        <v>400</v>
      </c>
      <c r="E149" s="108" t="n">
        <v>2200</v>
      </c>
      <c r="F149" s="100"/>
      <c r="G149" s="122" t="n">
        <f aca="false">ROUNDUP(I149*H149,0)</f>
        <v>5776</v>
      </c>
      <c r="H149" s="143" t="n">
        <f aca="false">H186*4+H177*5</f>
        <v>4358.97</v>
      </c>
      <c r="I149" s="142" t="n">
        <v>1.325</v>
      </c>
    </row>
    <row r="150" customFormat="false" ht="12.75" hidden="false" customHeight="false" outlineLevel="0" collapsed="false">
      <c r="B150" s="108" t="s">
        <v>340</v>
      </c>
      <c r="C150" s="108" t="n">
        <v>1500</v>
      </c>
      <c r="D150" s="108" t="n">
        <v>500</v>
      </c>
      <c r="E150" s="108" t="n">
        <v>2200</v>
      </c>
      <c r="F150" s="100"/>
      <c r="G150" s="122" t="n">
        <f aca="false">ROUNDUP(I150*H150,0)</f>
        <v>6597</v>
      </c>
      <c r="H150" s="143" t="n">
        <f aca="false">H186*4+H178*5</f>
        <v>4978.141875</v>
      </c>
      <c r="I150" s="142" t="n">
        <v>1.325</v>
      </c>
    </row>
    <row r="151" customFormat="false" ht="12.75" hidden="false" customHeight="false" outlineLevel="0" collapsed="false">
      <c r="B151" s="108" t="s">
        <v>341</v>
      </c>
      <c r="C151" s="108" t="n">
        <v>1500</v>
      </c>
      <c r="D151" s="108" t="n">
        <v>600</v>
      </c>
      <c r="E151" s="108" t="n">
        <v>2200</v>
      </c>
      <c r="F151" s="100"/>
      <c r="G151" s="122" t="n">
        <f aca="false">ROUNDUP(I151*H151,0)</f>
        <v>7847</v>
      </c>
      <c r="H151" s="143" t="n">
        <f aca="false">H186*4+H179*5</f>
        <v>5921.960625</v>
      </c>
      <c r="I151" s="142" t="n">
        <v>1.325</v>
      </c>
    </row>
    <row r="152" customFormat="false" ht="12.75" hidden="false" customHeight="true" outlineLevel="0" collapsed="false">
      <c r="B152" s="108" t="s">
        <v>342</v>
      </c>
      <c r="C152" s="108" t="n">
        <v>1500</v>
      </c>
      <c r="D152" s="108" t="n">
        <v>300</v>
      </c>
      <c r="E152" s="108" t="n">
        <v>2500</v>
      </c>
      <c r="F152" s="100" t="s">
        <v>194</v>
      </c>
      <c r="G152" s="122" t="n">
        <f aca="false">ROUNDUP(I152*H152,0)</f>
        <v>4371</v>
      </c>
      <c r="H152" s="143" t="n">
        <f aca="false">H187*4+H176*4</f>
        <v>3298.68</v>
      </c>
      <c r="I152" s="142" t="n">
        <v>1.325</v>
      </c>
    </row>
    <row r="153" customFormat="false" ht="12.75" hidden="false" customHeight="false" outlineLevel="0" collapsed="false">
      <c r="B153" s="108" t="s">
        <v>343</v>
      </c>
      <c r="C153" s="108" t="n">
        <v>1500</v>
      </c>
      <c r="D153" s="108" t="n">
        <v>400</v>
      </c>
      <c r="E153" s="108" t="n">
        <v>2500</v>
      </c>
      <c r="F153" s="100"/>
      <c r="G153" s="122" t="n">
        <f aca="false">ROUNDUP(I153*H153,0)</f>
        <v>4985</v>
      </c>
      <c r="H153" s="143" t="n">
        <f aca="false">H187*4+H177*4</f>
        <v>3761.8875</v>
      </c>
      <c r="I153" s="142" t="n">
        <v>1.325</v>
      </c>
    </row>
    <row r="154" customFormat="false" ht="12.75" hidden="false" customHeight="false" outlineLevel="0" collapsed="false">
      <c r="B154" s="108" t="s">
        <v>344</v>
      </c>
      <c r="C154" s="108" t="n">
        <v>1500</v>
      </c>
      <c r="D154" s="108" t="n">
        <v>500</v>
      </c>
      <c r="E154" s="108" t="n">
        <v>2500</v>
      </c>
      <c r="F154" s="100"/>
      <c r="G154" s="122" t="n">
        <f aca="false">ROUNDUP(I154*H154,0)</f>
        <v>5641</v>
      </c>
      <c r="H154" s="143" t="n">
        <f aca="false">H187*4+H178*4</f>
        <v>4257.225</v>
      </c>
      <c r="I154" s="142" t="n">
        <v>1.325</v>
      </c>
    </row>
    <row r="155" customFormat="false" ht="12.75" hidden="false" customHeight="false" outlineLevel="0" collapsed="false">
      <c r="B155" s="108" t="s">
        <v>345</v>
      </c>
      <c r="C155" s="108" t="n">
        <v>1500</v>
      </c>
      <c r="D155" s="108" t="n">
        <v>600</v>
      </c>
      <c r="E155" s="108" t="n">
        <v>2500</v>
      </c>
      <c r="F155" s="100"/>
      <c r="G155" s="122" t="n">
        <f aca="false">ROUNDUP(I155*H155,0)</f>
        <v>6642</v>
      </c>
      <c r="H155" s="143" t="n">
        <f aca="false">H187*4+H179*4</f>
        <v>5012.28</v>
      </c>
      <c r="I155" s="142" t="n">
        <v>1.325</v>
      </c>
    </row>
    <row r="156" customFormat="false" ht="12.75" hidden="false" customHeight="true" outlineLevel="0" collapsed="false">
      <c r="B156" s="108" t="s">
        <v>346</v>
      </c>
      <c r="C156" s="108" t="n">
        <v>1500</v>
      </c>
      <c r="D156" s="108" t="n">
        <v>300</v>
      </c>
      <c r="E156" s="108" t="n">
        <v>2500</v>
      </c>
      <c r="F156" s="100" t="s">
        <v>200</v>
      </c>
      <c r="G156" s="122" t="n">
        <f aca="false">ROUNDUP(I156*H156,0)</f>
        <v>5115</v>
      </c>
      <c r="H156" s="143" t="n">
        <f aca="false">H187*4+H176*5</f>
        <v>3860.285625</v>
      </c>
      <c r="I156" s="142" t="n">
        <v>1.325</v>
      </c>
    </row>
    <row r="157" customFormat="false" ht="12.75" hidden="false" customHeight="false" outlineLevel="0" collapsed="false">
      <c r="B157" s="108" t="s">
        <v>347</v>
      </c>
      <c r="C157" s="108" t="n">
        <v>1500</v>
      </c>
      <c r="D157" s="108" t="n">
        <v>400</v>
      </c>
      <c r="E157" s="108" t="n">
        <v>2500</v>
      </c>
      <c r="F157" s="100"/>
      <c r="G157" s="122" t="n">
        <f aca="false">ROUNDUP(I157*H157,0)</f>
        <v>5883</v>
      </c>
      <c r="H157" s="143" t="n">
        <f aca="false">H187*4+H177*5</f>
        <v>4439.295</v>
      </c>
      <c r="I157" s="142" t="n">
        <v>1.325</v>
      </c>
    </row>
    <row r="158" customFormat="false" ht="12.75" hidden="false" customHeight="false" outlineLevel="0" collapsed="false">
      <c r="B158" s="108" t="s">
        <v>348</v>
      </c>
      <c r="C158" s="108" t="n">
        <v>1500</v>
      </c>
      <c r="D158" s="108" t="n">
        <v>500</v>
      </c>
      <c r="E158" s="108" t="n">
        <v>2500</v>
      </c>
      <c r="F158" s="100"/>
      <c r="G158" s="122" t="n">
        <f aca="false">ROUNDUP(I158*H158,0)</f>
        <v>6703</v>
      </c>
      <c r="H158" s="143" t="n">
        <f aca="false">H187*4+H178*5</f>
        <v>5058.466875</v>
      </c>
      <c r="I158" s="142" t="n">
        <v>1.325</v>
      </c>
    </row>
    <row r="159" customFormat="false" ht="12.75" hidden="false" customHeight="false" outlineLevel="0" collapsed="false">
      <c r="B159" s="108" t="s">
        <v>349</v>
      </c>
      <c r="C159" s="108" t="n">
        <v>1500</v>
      </c>
      <c r="D159" s="108" t="n">
        <v>600</v>
      </c>
      <c r="E159" s="108" t="n">
        <v>2500</v>
      </c>
      <c r="F159" s="100"/>
      <c r="G159" s="122" t="n">
        <f aca="false">ROUNDUP(I159*H159,0)</f>
        <v>7954</v>
      </c>
      <c r="H159" s="143" t="n">
        <f aca="false">H187*4+H179*5</f>
        <v>6002.285625</v>
      </c>
      <c r="I159" s="142" t="n">
        <v>1.325</v>
      </c>
    </row>
    <row r="160" customFormat="false" ht="12.75" hidden="false" customHeight="true" outlineLevel="0" collapsed="false">
      <c r="B160" s="105" t="s">
        <v>350</v>
      </c>
      <c r="C160" s="105"/>
      <c r="D160" s="105"/>
      <c r="E160" s="105"/>
      <c r="F160" s="105"/>
      <c r="G160" s="105"/>
      <c r="H160" s="106"/>
      <c r="I160" s="106"/>
      <c r="M160" s="147"/>
      <c r="N160" s="148"/>
    </row>
    <row r="161" customFormat="false" ht="12.75" hidden="false" customHeight="true" outlineLevel="0" collapsed="false">
      <c r="B161" s="149" t="s">
        <v>351</v>
      </c>
      <c r="C161" s="114" t="n">
        <v>700</v>
      </c>
      <c r="D161" s="114" t="n">
        <v>300</v>
      </c>
      <c r="E161" s="114" t="n">
        <v>38</v>
      </c>
      <c r="F161" s="150" t="s">
        <v>352</v>
      </c>
      <c r="G161" s="122" t="n">
        <f aca="false">ROUNDUP(I161*H161,0)</f>
        <v>333</v>
      </c>
      <c r="H161" s="151" t="n">
        <v>251.015625</v>
      </c>
      <c r="I161" s="152" t="n">
        <v>1.325</v>
      </c>
      <c r="L161" s="124"/>
      <c r="M161" s="124"/>
      <c r="N161" s="124"/>
    </row>
    <row r="162" customFormat="false" ht="12.75" hidden="false" customHeight="false" outlineLevel="0" collapsed="false">
      <c r="B162" s="153" t="s">
        <v>353</v>
      </c>
      <c r="C162" s="108" t="n">
        <v>700</v>
      </c>
      <c r="D162" s="108" t="n">
        <v>400</v>
      </c>
      <c r="E162" s="108" t="n">
        <v>38</v>
      </c>
      <c r="F162" s="150"/>
      <c r="G162" s="122" t="n">
        <f aca="false">ROUNDUP(I162*H162,0)</f>
        <v>396</v>
      </c>
      <c r="H162" s="151" t="n">
        <v>298.54125</v>
      </c>
      <c r="I162" s="152" t="n">
        <v>1.325</v>
      </c>
      <c r="L162" s="124"/>
      <c r="M162" s="124"/>
      <c r="N162" s="124"/>
    </row>
    <row r="163" customFormat="false" ht="12.75" hidden="false" customHeight="false" outlineLevel="0" collapsed="false">
      <c r="B163" s="153" t="s">
        <v>354</v>
      </c>
      <c r="C163" s="108" t="n">
        <v>700</v>
      </c>
      <c r="D163" s="108" t="n">
        <v>500</v>
      </c>
      <c r="E163" s="108" t="n">
        <v>38</v>
      </c>
      <c r="F163" s="150"/>
      <c r="G163" s="122" t="n">
        <f aca="false">ROUNDUP(I163*H163,0)</f>
        <v>455</v>
      </c>
      <c r="H163" s="151" t="n">
        <v>343.389375</v>
      </c>
      <c r="I163" s="152" t="n">
        <v>1.325</v>
      </c>
      <c r="L163" s="124"/>
      <c r="M163" s="124"/>
      <c r="N163" s="124"/>
    </row>
    <row r="164" customFormat="false" ht="12.75" hidden="false" customHeight="false" outlineLevel="0" collapsed="false">
      <c r="B164" s="153" t="s">
        <v>355</v>
      </c>
      <c r="C164" s="108" t="n">
        <v>700</v>
      </c>
      <c r="D164" s="108" t="n">
        <v>600</v>
      </c>
      <c r="E164" s="108" t="n">
        <v>38</v>
      </c>
      <c r="F164" s="150"/>
      <c r="G164" s="122" t="n">
        <f aca="false">ROUNDUP(I164*H164,0)</f>
        <v>551</v>
      </c>
      <c r="H164" s="151" t="n">
        <v>415.681875</v>
      </c>
      <c r="I164" s="152" t="n">
        <v>1.325</v>
      </c>
      <c r="L164" s="124"/>
      <c r="M164" s="124"/>
      <c r="N164" s="124"/>
    </row>
    <row r="165" customFormat="false" ht="12.75" hidden="false" customHeight="false" outlineLevel="0" collapsed="false">
      <c r="B165" s="153" t="s">
        <v>356</v>
      </c>
      <c r="C165" s="108" t="n">
        <v>700</v>
      </c>
      <c r="D165" s="108" t="n">
        <v>800</v>
      </c>
      <c r="E165" s="108" t="n">
        <v>38</v>
      </c>
      <c r="F165" s="150"/>
      <c r="G165" s="122" t="n">
        <f aca="false">ROUNDUP(I165*H165,0)</f>
        <v>726</v>
      </c>
      <c r="H165" s="151" t="n">
        <v>547.54875</v>
      </c>
      <c r="I165" s="152" t="n">
        <v>1.325</v>
      </c>
      <c r="L165" s="124"/>
      <c r="M165" s="124"/>
      <c r="N165" s="124"/>
    </row>
    <row r="166" customFormat="false" ht="12.75" hidden="false" customHeight="false" outlineLevel="0" collapsed="false">
      <c r="B166" s="149" t="s">
        <v>357</v>
      </c>
      <c r="C166" s="114" t="n">
        <v>1000</v>
      </c>
      <c r="D166" s="114" t="n">
        <v>300</v>
      </c>
      <c r="E166" s="114" t="n">
        <v>38</v>
      </c>
      <c r="F166" s="150"/>
      <c r="G166" s="122" t="n">
        <f aca="false">ROUNDUP(I166*H166,0)</f>
        <v>394</v>
      </c>
      <c r="H166" s="151" t="n">
        <v>297.2025</v>
      </c>
      <c r="I166" s="152" t="n">
        <v>1.325</v>
      </c>
      <c r="L166" s="124"/>
      <c r="M166" s="124"/>
      <c r="N166" s="124"/>
    </row>
    <row r="167" customFormat="false" ht="12.75" hidden="false" customHeight="false" outlineLevel="0" collapsed="false">
      <c r="B167" s="149" t="s">
        <v>358</v>
      </c>
      <c r="C167" s="114" t="n">
        <v>1000</v>
      </c>
      <c r="D167" s="114" t="n">
        <v>400</v>
      </c>
      <c r="E167" s="114" t="n">
        <v>38</v>
      </c>
      <c r="F167" s="150"/>
      <c r="G167" s="122" t="n">
        <f aca="false">ROUNDUP(I167*H167,0)</f>
        <v>502</v>
      </c>
      <c r="H167" s="151" t="n">
        <v>378.86625</v>
      </c>
      <c r="I167" s="152" t="n">
        <v>1.325</v>
      </c>
      <c r="L167" s="124"/>
      <c r="M167" s="124"/>
      <c r="N167" s="124"/>
    </row>
    <row r="168" customFormat="false" ht="12.75" hidden="false" customHeight="false" outlineLevel="0" collapsed="false">
      <c r="B168" s="149" t="s">
        <v>359</v>
      </c>
      <c r="C168" s="114" t="n">
        <v>1000</v>
      </c>
      <c r="D168" s="114" t="n">
        <v>500</v>
      </c>
      <c r="E168" s="114" t="n">
        <v>38</v>
      </c>
      <c r="F168" s="150"/>
      <c r="G168" s="122" t="n">
        <f aca="false">ROUNDUP(I168*H168,0)</f>
        <v>576</v>
      </c>
      <c r="H168" s="151" t="n">
        <v>434.424375</v>
      </c>
      <c r="I168" s="152" t="n">
        <v>1.325</v>
      </c>
      <c r="L168" s="124"/>
      <c r="M168" s="124"/>
      <c r="N168" s="124"/>
    </row>
    <row r="169" customFormat="false" ht="12.75" hidden="false" customHeight="false" outlineLevel="0" collapsed="false">
      <c r="B169" s="149" t="s">
        <v>360</v>
      </c>
      <c r="C169" s="114" t="n">
        <v>1000</v>
      </c>
      <c r="D169" s="114" t="n">
        <v>600</v>
      </c>
      <c r="E169" s="114" t="n">
        <v>38</v>
      </c>
      <c r="F169" s="150"/>
      <c r="G169" s="122" t="n">
        <f aca="false">ROUNDUP(I169*H169,0)</f>
        <v>677</v>
      </c>
      <c r="H169" s="151" t="n">
        <v>510.733125</v>
      </c>
      <c r="I169" s="152" t="n">
        <v>1.325</v>
      </c>
      <c r="L169" s="124"/>
      <c r="M169" s="124"/>
      <c r="N169" s="124"/>
    </row>
    <row r="170" customFormat="false" ht="12.75" hidden="false" customHeight="false" outlineLevel="0" collapsed="false">
      <c r="B170" s="153" t="s">
        <v>361</v>
      </c>
      <c r="C170" s="108" t="n">
        <v>1000</v>
      </c>
      <c r="D170" s="108" t="n">
        <v>700</v>
      </c>
      <c r="E170" s="108" t="n">
        <v>38</v>
      </c>
      <c r="F170" s="154" t="s">
        <v>362</v>
      </c>
      <c r="G170" s="122" t="n">
        <f aca="false">ROUNDUP(I170*H170,0)</f>
        <v>829</v>
      </c>
      <c r="H170" s="151" t="n">
        <v>625.19625</v>
      </c>
      <c r="I170" s="152" t="n">
        <v>1.325</v>
      </c>
      <c r="L170" s="124"/>
      <c r="M170" s="124"/>
      <c r="N170" s="124"/>
    </row>
    <row r="171" customFormat="false" ht="12.75" hidden="false" customHeight="false" outlineLevel="0" collapsed="false">
      <c r="B171" s="153" t="s">
        <v>363</v>
      </c>
      <c r="C171" s="108" t="n">
        <v>1000</v>
      </c>
      <c r="D171" s="108" t="n">
        <v>800</v>
      </c>
      <c r="E171" s="108" t="n">
        <v>38</v>
      </c>
      <c r="F171" s="154"/>
      <c r="G171" s="122" t="n">
        <f aca="false">ROUNDUP(I171*H171,0)</f>
        <v>891</v>
      </c>
      <c r="H171" s="151" t="n">
        <v>672.0525</v>
      </c>
      <c r="I171" s="152" t="n">
        <v>1.325</v>
      </c>
      <c r="L171" s="124"/>
      <c r="M171" s="124"/>
      <c r="N171" s="124"/>
    </row>
    <row r="172" customFormat="false" ht="12.75" hidden="false" customHeight="false" outlineLevel="0" collapsed="false">
      <c r="B172" s="153" t="s">
        <v>364</v>
      </c>
      <c r="C172" s="108" t="n">
        <v>1200</v>
      </c>
      <c r="D172" s="108" t="n">
        <v>300</v>
      </c>
      <c r="E172" s="108" t="n">
        <v>38</v>
      </c>
      <c r="F172" s="154"/>
      <c r="G172" s="122" t="n">
        <f aca="false">ROUNDUP(I172*H172,0)</f>
        <v>565</v>
      </c>
      <c r="H172" s="151" t="n">
        <v>426.391875</v>
      </c>
      <c r="I172" s="152" t="n">
        <v>1.325</v>
      </c>
      <c r="L172" s="124"/>
      <c r="M172" s="124"/>
      <c r="N172" s="124"/>
    </row>
    <row r="173" customFormat="false" ht="12.75" hidden="false" customHeight="false" outlineLevel="0" collapsed="false">
      <c r="B173" s="153" t="s">
        <v>365</v>
      </c>
      <c r="C173" s="108" t="n">
        <v>1200</v>
      </c>
      <c r="D173" s="108" t="n">
        <v>400</v>
      </c>
      <c r="E173" s="108" t="n">
        <v>38</v>
      </c>
      <c r="F173" s="154"/>
      <c r="G173" s="122" t="n">
        <f aca="false">ROUNDUP(I173*H173,0)</f>
        <v>668</v>
      </c>
      <c r="H173" s="151" t="n">
        <v>504.039375</v>
      </c>
      <c r="I173" s="152" t="n">
        <v>1.325</v>
      </c>
      <c r="L173" s="124"/>
      <c r="M173" s="124"/>
      <c r="N173" s="124"/>
    </row>
    <row r="174" customFormat="false" ht="12.75" hidden="false" customHeight="false" outlineLevel="0" collapsed="false">
      <c r="B174" s="153" t="s">
        <v>366</v>
      </c>
      <c r="C174" s="108" t="n">
        <v>1200</v>
      </c>
      <c r="D174" s="108" t="n">
        <v>500</v>
      </c>
      <c r="E174" s="108" t="n">
        <v>38</v>
      </c>
      <c r="F174" s="154"/>
      <c r="G174" s="122" t="n">
        <f aca="false">ROUNDUP(I174*H174,0)</f>
        <v>821</v>
      </c>
      <c r="H174" s="151" t="n">
        <v>619.171875</v>
      </c>
      <c r="I174" s="152" t="n">
        <v>1.325</v>
      </c>
      <c r="L174" s="124"/>
      <c r="M174" s="124"/>
      <c r="N174" s="124"/>
    </row>
    <row r="175" customFormat="false" ht="12.75" hidden="false" customHeight="false" outlineLevel="0" collapsed="false">
      <c r="B175" s="153" t="s">
        <v>367</v>
      </c>
      <c r="C175" s="108" t="n">
        <v>1200</v>
      </c>
      <c r="D175" s="108" t="n">
        <v>600</v>
      </c>
      <c r="E175" s="108" t="n">
        <v>38</v>
      </c>
      <c r="F175" s="154"/>
      <c r="G175" s="122" t="n">
        <f aca="false">ROUNDUP(I175*H175,0)</f>
        <v>941</v>
      </c>
      <c r="H175" s="151" t="n">
        <v>709.5375</v>
      </c>
      <c r="I175" s="152" t="n">
        <v>1.325</v>
      </c>
      <c r="L175" s="124"/>
      <c r="M175" s="124"/>
      <c r="N175" s="124"/>
    </row>
    <row r="176" customFormat="false" ht="12.75" hidden="false" customHeight="false" outlineLevel="0" collapsed="false">
      <c r="B176" s="153" t="s">
        <v>368</v>
      </c>
      <c r="C176" s="108" t="n">
        <v>1500</v>
      </c>
      <c r="D176" s="108" t="n">
        <v>300</v>
      </c>
      <c r="E176" s="108" t="n">
        <v>38</v>
      </c>
      <c r="F176" s="154"/>
      <c r="G176" s="122" t="n">
        <f aca="false">ROUNDUP(I176*H176,0)</f>
        <v>745</v>
      </c>
      <c r="H176" s="151" t="n">
        <v>561.605625</v>
      </c>
      <c r="I176" s="152" t="n">
        <v>1.325</v>
      </c>
      <c r="L176" s="124"/>
      <c r="M176" s="124"/>
      <c r="N176" s="124"/>
    </row>
    <row r="177" customFormat="false" ht="12.75" hidden="false" customHeight="false" outlineLevel="0" collapsed="false">
      <c r="B177" s="153" t="s">
        <v>369</v>
      </c>
      <c r="C177" s="108" t="n">
        <v>1500</v>
      </c>
      <c r="D177" s="108" t="n">
        <v>400</v>
      </c>
      <c r="E177" s="108" t="n">
        <v>38</v>
      </c>
      <c r="F177" s="154"/>
      <c r="G177" s="122" t="n">
        <f aca="false">ROUNDUP(I177*H177,0)</f>
        <v>898</v>
      </c>
      <c r="H177" s="151" t="n">
        <v>677.4075</v>
      </c>
      <c r="I177" s="152" t="n">
        <v>1.325</v>
      </c>
      <c r="L177" s="124"/>
      <c r="M177" s="124"/>
      <c r="N177" s="124"/>
    </row>
    <row r="178" customFormat="false" ht="12.75" hidden="false" customHeight="false" outlineLevel="0" collapsed="false">
      <c r="B178" s="153" t="s">
        <v>370</v>
      </c>
      <c r="C178" s="108" t="n">
        <v>1500</v>
      </c>
      <c r="D178" s="108" t="n">
        <v>500</v>
      </c>
      <c r="E178" s="108" t="n">
        <v>38</v>
      </c>
      <c r="F178" s="154"/>
      <c r="G178" s="122" t="n">
        <f aca="false">ROUNDUP(I178*H178,0)</f>
        <v>1062</v>
      </c>
      <c r="H178" s="151" t="n">
        <v>801.241875</v>
      </c>
      <c r="I178" s="152" t="n">
        <v>1.325</v>
      </c>
      <c r="L178" s="124"/>
      <c r="M178" s="124"/>
      <c r="N178" s="124"/>
    </row>
    <row r="179" customFormat="false" ht="12.75" hidden="false" customHeight="false" outlineLevel="0" collapsed="false">
      <c r="B179" s="153" t="s">
        <v>371</v>
      </c>
      <c r="C179" s="108" t="n">
        <v>1500</v>
      </c>
      <c r="D179" s="108" t="n">
        <v>600</v>
      </c>
      <c r="E179" s="108" t="n">
        <v>38</v>
      </c>
      <c r="F179" s="154"/>
      <c r="G179" s="122" t="n">
        <f aca="false">ROUNDUP(I179*H179,0)</f>
        <v>1312</v>
      </c>
      <c r="H179" s="151" t="n">
        <v>990.005625</v>
      </c>
      <c r="I179" s="152" t="n">
        <v>1.325</v>
      </c>
      <c r="L179" s="124"/>
      <c r="M179" s="124"/>
      <c r="N179" s="124"/>
    </row>
    <row r="180" customFormat="false" ht="12.75" hidden="false" customHeight="false" outlineLevel="0" collapsed="false">
      <c r="B180" s="153" t="s">
        <v>372</v>
      </c>
      <c r="C180" s="108" t="s">
        <v>155</v>
      </c>
      <c r="D180" s="108" t="s">
        <v>155</v>
      </c>
      <c r="E180" s="108" t="n">
        <v>500</v>
      </c>
      <c r="F180" s="154" t="s">
        <v>373</v>
      </c>
      <c r="G180" s="122" t="n">
        <f aca="false">ROUNDUP(I180*H180,0)</f>
        <v>95</v>
      </c>
      <c r="H180" s="151" t="n">
        <v>70.95375</v>
      </c>
      <c r="I180" s="152" t="n">
        <v>1.325</v>
      </c>
      <c r="L180" s="124"/>
      <c r="M180" s="124"/>
      <c r="N180" s="124"/>
    </row>
    <row r="181" customFormat="false" ht="12.75" hidden="false" customHeight="false" outlineLevel="0" collapsed="false">
      <c r="B181" s="153" t="s">
        <v>374</v>
      </c>
      <c r="C181" s="108" t="s">
        <v>155</v>
      </c>
      <c r="D181" s="108" t="s">
        <v>155</v>
      </c>
      <c r="E181" s="108" t="n">
        <v>1000</v>
      </c>
      <c r="F181" s="154" t="s">
        <v>373</v>
      </c>
      <c r="G181" s="122" t="n">
        <f aca="false">ROUNDUP(I181*H181,0)</f>
        <v>163</v>
      </c>
      <c r="H181" s="151" t="n">
        <v>122.495625</v>
      </c>
      <c r="I181" s="152" t="n">
        <v>1.325</v>
      </c>
      <c r="L181" s="124"/>
      <c r="M181" s="124"/>
      <c r="N181" s="124"/>
    </row>
    <row r="182" customFormat="false" ht="12.75" hidden="false" customHeight="false" outlineLevel="0" collapsed="false">
      <c r="B182" s="153" t="s">
        <v>375</v>
      </c>
      <c r="C182" s="108" t="s">
        <v>155</v>
      </c>
      <c r="D182" s="108" t="s">
        <v>155</v>
      </c>
      <c r="E182" s="108" t="n">
        <v>1200</v>
      </c>
      <c r="F182" s="154" t="s">
        <v>376</v>
      </c>
      <c r="G182" s="122" t="n">
        <f aca="false">ROUNDUP(I182*H182,0)</f>
        <v>186</v>
      </c>
      <c r="H182" s="151" t="n">
        <v>139.899375</v>
      </c>
      <c r="I182" s="152" t="n">
        <v>1.325</v>
      </c>
      <c r="L182" s="124"/>
      <c r="M182" s="124"/>
      <c r="N182" s="124"/>
    </row>
    <row r="183" customFormat="false" ht="12.75" hidden="false" customHeight="true" outlineLevel="0" collapsed="false">
      <c r="B183" s="153" t="s">
        <v>377</v>
      </c>
      <c r="C183" s="108" t="s">
        <v>155</v>
      </c>
      <c r="D183" s="108" t="s">
        <v>155</v>
      </c>
      <c r="E183" s="108" t="n">
        <v>1500</v>
      </c>
      <c r="F183" s="150" t="s">
        <v>378</v>
      </c>
      <c r="G183" s="122" t="n">
        <f aca="false">ROUNDUP(I183*H183,0)</f>
        <v>223</v>
      </c>
      <c r="H183" s="151" t="n">
        <v>168.013125</v>
      </c>
      <c r="I183" s="152" t="n">
        <v>1.325</v>
      </c>
      <c r="L183" s="124"/>
      <c r="M183" s="124"/>
      <c r="N183" s="124"/>
    </row>
    <row r="184" customFormat="false" ht="12.75" hidden="false" customHeight="false" outlineLevel="0" collapsed="false">
      <c r="B184" s="149" t="s">
        <v>379</v>
      </c>
      <c r="C184" s="114" t="s">
        <v>155</v>
      </c>
      <c r="D184" s="114" t="s">
        <v>155</v>
      </c>
      <c r="E184" s="114" t="n">
        <v>1800</v>
      </c>
      <c r="F184" s="150"/>
      <c r="G184" s="122" t="n">
        <f aca="false">ROUNDUP(I184*H184,0)</f>
        <v>265</v>
      </c>
      <c r="H184" s="151" t="n">
        <v>199.47375</v>
      </c>
      <c r="I184" s="152" t="n">
        <v>1.325</v>
      </c>
      <c r="L184" s="124"/>
      <c r="M184" s="124"/>
      <c r="N184" s="124"/>
    </row>
    <row r="185" customFormat="false" ht="12.75" hidden="false" customHeight="false" outlineLevel="0" collapsed="false">
      <c r="B185" s="153" t="s">
        <v>380</v>
      </c>
      <c r="C185" s="144" t="s">
        <v>155</v>
      </c>
      <c r="D185" s="144" t="s">
        <v>155</v>
      </c>
      <c r="E185" s="144" t="n">
        <v>2000</v>
      </c>
      <c r="F185" s="150"/>
      <c r="G185" s="122" t="n">
        <f aca="false">ROUNDUP(I185*H185,0)</f>
        <v>285</v>
      </c>
      <c r="H185" s="151" t="n">
        <v>214.869375</v>
      </c>
      <c r="I185" s="152" t="n">
        <v>1.325</v>
      </c>
      <c r="L185" s="124"/>
      <c r="M185" s="124"/>
      <c r="N185" s="124"/>
    </row>
    <row r="186" customFormat="false" ht="12.75" hidden="false" customHeight="false" outlineLevel="0" collapsed="false">
      <c r="B186" s="153" t="s">
        <v>381</v>
      </c>
      <c r="C186" s="144" t="s">
        <v>155</v>
      </c>
      <c r="D186" s="144" t="s">
        <v>155</v>
      </c>
      <c r="E186" s="144" t="n">
        <v>2200</v>
      </c>
      <c r="F186" s="150"/>
      <c r="G186" s="122" t="n">
        <f aca="false">ROUNDUP(I186*H186,0)</f>
        <v>322</v>
      </c>
      <c r="H186" s="151" t="n">
        <v>242.983125</v>
      </c>
      <c r="I186" s="152" t="n">
        <v>1.325</v>
      </c>
      <c r="L186" s="124"/>
      <c r="M186" s="124"/>
      <c r="N186" s="124"/>
    </row>
    <row r="187" customFormat="false" ht="12.75" hidden="false" customHeight="false" outlineLevel="0" collapsed="false">
      <c r="B187" s="153" t="s">
        <v>382</v>
      </c>
      <c r="C187" s="108" t="s">
        <v>155</v>
      </c>
      <c r="D187" s="108" t="s">
        <v>155</v>
      </c>
      <c r="E187" s="108" t="n">
        <v>2500</v>
      </c>
      <c r="F187" s="150"/>
      <c r="G187" s="122" t="n">
        <f aca="false">ROUNDUP(I187*H187,0)</f>
        <v>349</v>
      </c>
      <c r="H187" s="151" t="n">
        <v>263.064375</v>
      </c>
      <c r="I187" s="152" t="n">
        <v>1.325</v>
      </c>
      <c r="L187" s="124"/>
      <c r="M187" s="124"/>
      <c r="N187" s="124"/>
    </row>
    <row r="188" customFormat="false" ht="33.75" hidden="false" customHeight="false" outlineLevel="0" collapsed="false">
      <c r="B188" s="149" t="s">
        <v>383</v>
      </c>
      <c r="C188" s="114" t="s">
        <v>155</v>
      </c>
      <c r="D188" s="114" t="s">
        <v>155</v>
      </c>
      <c r="E188" s="114" t="n">
        <v>3000</v>
      </c>
      <c r="F188" s="155" t="s">
        <v>384</v>
      </c>
      <c r="G188" s="122" t="n">
        <f aca="false">ROUNDUP(I188*H188,0)</f>
        <v>495</v>
      </c>
      <c r="H188" s="151" t="n">
        <v>373.51125</v>
      </c>
      <c r="I188" s="152" t="n">
        <v>1.325</v>
      </c>
      <c r="L188" s="124"/>
      <c r="M188" s="124"/>
      <c r="N188" s="124"/>
    </row>
    <row r="189" customFormat="false" ht="12.75" hidden="false" customHeight="false" outlineLevel="0" collapsed="false">
      <c r="B189" s="156" t="s">
        <v>385</v>
      </c>
      <c r="C189" s="114" t="s">
        <v>155</v>
      </c>
      <c r="D189" s="114" t="s">
        <v>155</v>
      </c>
      <c r="E189" s="114"/>
      <c r="F189" s="157" t="s">
        <v>386</v>
      </c>
      <c r="G189" s="122" t="n">
        <f aca="false">ROUNDUP(I189*H189,0)</f>
        <v>7</v>
      </c>
      <c r="H189" s="151" t="n">
        <v>4.685625</v>
      </c>
      <c r="I189" s="152" t="n">
        <v>1.325</v>
      </c>
      <c r="L189" s="124"/>
      <c r="M189" s="124"/>
      <c r="N189" s="124"/>
    </row>
    <row r="190" customFormat="false" ht="12.75" hidden="false" customHeight="false" outlineLevel="0" collapsed="false">
      <c r="B190" s="149" t="s">
        <v>387</v>
      </c>
      <c r="C190" s="114" t="s">
        <v>155</v>
      </c>
      <c r="D190" s="114" t="s">
        <v>155</v>
      </c>
      <c r="E190" s="114"/>
      <c r="F190" s="158" t="s">
        <v>388</v>
      </c>
      <c r="G190" s="122" t="n">
        <f aca="false">ROUNDUP(I190*H190,0)</f>
        <v>17</v>
      </c>
      <c r="H190" s="151" t="n">
        <v>12.718125</v>
      </c>
      <c r="I190" s="152" t="n">
        <v>1.325</v>
      </c>
      <c r="L190" s="124"/>
      <c r="M190" s="124"/>
      <c r="N190" s="124"/>
    </row>
    <row r="191" customFormat="false" ht="12.75" hidden="false" customHeight="false" outlineLevel="0" collapsed="false">
      <c r="B191" s="149" t="s">
        <v>389</v>
      </c>
      <c r="C191" s="114" t="s">
        <v>155</v>
      </c>
      <c r="D191" s="114" t="s">
        <v>155</v>
      </c>
      <c r="E191" s="114"/>
      <c r="F191" s="158" t="s">
        <v>390</v>
      </c>
      <c r="G191" s="122" t="n">
        <f aca="false">ROUNDUP(I191*H191,0)</f>
        <v>22</v>
      </c>
      <c r="H191" s="151" t="n">
        <v>16.065</v>
      </c>
      <c r="I191" s="152" t="n">
        <v>1.325</v>
      </c>
      <c r="L191" s="124"/>
      <c r="M191" s="124"/>
      <c r="N191" s="124"/>
    </row>
    <row r="192" customFormat="false" ht="22.5" hidden="false" customHeight="false" outlineLevel="0" collapsed="false">
      <c r="B192" s="149" t="s">
        <v>391</v>
      </c>
      <c r="C192" s="114" t="s">
        <v>155</v>
      </c>
      <c r="D192" s="114" t="s">
        <v>155</v>
      </c>
      <c r="E192" s="114"/>
      <c r="F192" s="155"/>
      <c r="G192" s="122" t="n">
        <f aca="false">ROUNDUP(I192*H192,0)</f>
        <v>51</v>
      </c>
      <c r="H192" s="151" t="n">
        <v>38.154375</v>
      </c>
      <c r="I192" s="152" t="n">
        <v>1.325</v>
      </c>
      <c r="L192" s="124"/>
      <c r="M192" s="124"/>
      <c r="N192" s="124"/>
    </row>
    <row r="193" customFormat="false" ht="22.5" hidden="false" customHeight="false" outlineLevel="0" collapsed="false">
      <c r="B193" s="149" t="s">
        <v>392</v>
      </c>
      <c r="C193" s="114" t="s">
        <v>155</v>
      </c>
      <c r="D193" s="114" t="s">
        <v>155</v>
      </c>
      <c r="E193" s="114"/>
      <c r="F193" s="155" t="s">
        <v>393</v>
      </c>
      <c r="G193" s="122" t="n">
        <f aca="false">ROUNDUP(I193*H193,0)</f>
        <v>34</v>
      </c>
      <c r="H193" s="151" t="n">
        <v>25.43625</v>
      </c>
      <c r="I193" s="152" t="n">
        <v>1.325</v>
      </c>
      <c r="L193" s="124"/>
      <c r="M193" s="124"/>
      <c r="N193" s="124"/>
    </row>
    <row r="194" customFormat="false" ht="22.5" hidden="false" customHeight="true" outlineLevel="0" collapsed="false">
      <c r="B194" s="159" t="s">
        <v>394</v>
      </c>
      <c r="C194" s="160" t="n">
        <v>300</v>
      </c>
      <c r="D194" s="108" t="n">
        <v>500</v>
      </c>
      <c r="E194" s="108"/>
      <c r="F194" s="150" t="s">
        <v>395</v>
      </c>
      <c r="G194" s="122" t="n">
        <f aca="false">ROUNDUP(I194*H194,0)</f>
        <v>682</v>
      </c>
      <c r="H194" s="151" t="n">
        <v>514.08</v>
      </c>
      <c r="I194" s="152" t="n">
        <v>1.325</v>
      </c>
      <c r="L194" s="124"/>
      <c r="M194" s="124"/>
      <c r="N194" s="124"/>
    </row>
    <row r="195" customFormat="false" ht="22.5" hidden="false" customHeight="false" outlineLevel="0" collapsed="false">
      <c r="B195" s="159" t="s">
        <v>396</v>
      </c>
      <c r="C195" s="160" t="n">
        <v>400</v>
      </c>
      <c r="D195" s="108" t="n">
        <v>600</v>
      </c>
      <c r="E195" s="108"/>
      <c r="F195" s="150"/>
      <c r="G195" s="122" t="n">
        <f aca="false">ROUNDUP(I195*H195,0)</f>
        <v>837</v>
      </c>
      <c r="H195" s="151" t="n">
        <v>631.220625</v>
      </c>
      <c r="I195" s="152" t="n">
        <v>1.325</v>
      </c>
      <c r="L195" s="124"/>
      <c r="M195" s="124"/>
      <c r="N195" s="124"/>
    </row>
    <row r="196" customFormat="false" ht="22.5" hidden="false" customHeight="false" outlineLevel="0" collapsed="false">
      <c r="B196" s="159" t="s">
        <v>397</v>
      </c>
      <c r="C196" s="160" t="n">
        <v>500</v>
      </c>
      <c r="D196" s="108" t="n">
        <v>700</v>
      </c>
      <c r="E196" s="108"/>
      <c r="F196" s="150"/>
      <c r="G196" s="122" t="n">
        <f aca="false">ROUNDUP(I196*H196,0)</f>
        <v>1012</v>
      </c>
      <c r="H196" s="151" t="n">
        <v>763.0875</v>
      </c>
      <c r="I196" s="152" t="n">
        <v>1.325</v>
      </c>
      <c r="L196" s="124"/>
      <c r="M196" s="124"/>
      <c r="N196" s="124"/>
    </row>
    <row r="197" customFormat="false" ht="22.5" hidden="false" customHeight="false" outlineLevel="0" collapsed="false">
      <c r="B197" s="159" t="s">
        <v>398</v>
      </c>
      <c r="C197" s="160" t="n">
        <v>600</v>
      </c>
      <c r="D197" s="108" t="n">
        <v>800</v>
      </c>
      <c r="E197" s="108"/>
      <c r="F197" s="150"/>
      <c r="G197" s="122" t="n">
        <f aca="false">ROUNDUP(I197*H197,0)</f>
        <v>1180</v>
      </c>
      <c r="H197" s="151" t="n">
        <v>890.26875</v>
      </c>
      <c r="I197" s="152" t="n">
        <v>1.325</v>
      </c>
      <c r="L197" s="124"/>
      <c r="M197" s="124"/>
      <c r="N197" s="124"/>
    </row>
    <row r="198" customFormat="false" ht="12.75" hidden="false" customHeight="false" outlineLevel="0" collapsed="false">
      <c r="B198" s="159" t="s">
        <v>399</v>
      </c>
      <c r="C198" s="160" t="s">
        <v>155</v>
      </c>
      <c r="D198" s="108" t="n">
        <v>300</v>
      </c>
      <c r="E198" s="108"/>
      <c r="F198" s="154" t="s">
        <v>400</v>
      </c>
      <c r="G198" s="122" t="n">
        <f aca="false">ROUNDUP(I198*H198,0)</f>
        <v>44</v>
      </c>
      <c r="H198" s="151" t="n">
        <v>32.799375</v>
      </c>
      <c r="I198" s="152" t="n">
        <v>1.325</v>
      </c>
      <c r="L198" s="124"/>
      <c r="M198" s="124"/>
      <c r="N198" s="124"/>
    </row>
    <row r="199" customFormat="false" ht="12.75" hidden="false" customHeight="false" outlineLevel="0" collapsed="false">
      <c r="B199" s="159" t="s">
        <v>401</v>
      </c>
      <c r="C199" s="160" t="s">
        <v>155</v>
      </c>
      <c r="D199" s="108" t="n">
        <v>400</v>
      </c>
      <c r="E199" s="108"/>
      <c r="F199" s="154"/>
      <c r="G199" s="122" t="n">
        <f aca="false">ROUNDUP(I199*H199,0)</f>
        <v>50</v>
      </c>
      <c r="H199" s="151" t="n">
        <v>37.485</v>
      </c>
      <c r="I199" s="152" t="n">
        <v>1.325</v>
      </c>
      <c r="L199" s="124"/>
      <c r="M199" s="124"/>
      <c r="N199" s="124"/>
    </row>
    <row r="200" customFormat="false" ht="12.75" hidden="false" customHeight="false" outlineLevel="0" collapsed="false">
      <c r="B200" s="159" t="s">
        <v>402</v>
      </c>
      <c r="C200" s="160" t="s">
        <v>155</v>
      </c>
      <c r="D200" s="108" t="n">
        <v>500</v>
      </c>
      <c r="E200" s="108"/>
      <c r="F200" s="154"/>
      <c r="G200" s="122" t="n">
        <f aca="false">ROUNDUP(I200*H200,0)</f>
        <v>73</v>
      </c>
      <c r="H200" s="151" t="n">
        <v>54.88875</v>
      </c>
      <c r="I200" s="152" t="n">
        <v>1.325</v>
      </c>
      <c r="L200" s="124"/>
      <c r="M200" s="124"/>
      <c r="N200" s="124"/>
    </row>
    <row r="201" customFormat="false" ht="12.75" hidden="false" customHeight="false" outlineLevel="0" collapsed="false">
      <c r="B201" s="159" t="s">
        <v>403</v>
      </c>
      <c r="C201" s="160" t="s">
        <v>155</v>
      </c>
      <c r="D201" s="108" t="n">
        <v>600</v>
      </c>
      <c r="E201" s="108"/>
      <c r="F201" s="154"/>
      <c r="G201" s="122" t="n">
        <f aca="false">ROUNDUP(I201*H201,0)</f>
        <v>88</v>
      </c>
      <c r="H201" s="151" t="n">
        <v>66.268125</v>
      </c>
      <c r="I201" s="152" t="n">
        <v>1.325</v>
      </c>
      <c r="L201" s="124"/>
      <c r="M201" s="124"/>
      <c r="N201" s="124"/>
    </row>
    <row r="202" customFormat="false" ht="12.75" hidden="false" customHeight="false" outlineLevel="0" collapsed="false">
      <c r="B202" s="159" t="s">
        <v>404</v>
      </c>
      <c r="C202" s="160" t="s">
        <v>155</v>
      </c>
      <c r="D202" s="108" t="n">
        <v>700</v>
      </c>
      <c r="E202" s="108"/>
      <c r="F202" s="154"/>
      <c r="G202" s="122" t="n">
        <f aca="false">ROUNDUP(I202*H202,0)</f>
        <v>104</v>
      </c>
      <c r="H202" s="151" t="n">
        <v>78.316875</v>
      </c>
      <c r="I202" s="152" t="n">
        <v>1.325</v>
      </c>
      <c r="L202" s="124"/>
      <c r="M202" s="124"/>
      <c r="N202" s="124"/>
    </row>
    <row r="203" customFormat="false" ht="12.75" hidden="false" customHeight="false" outlineLevel="0" collapsed="false">
      <c r="B203" s="159" t="s">
        <v>405</v>
      </c>
      <c r="C203" s="160"/>
      <c r="D203" s="108" t="n">
        <v>800</v>
      </c>
      <c r="E203" s="108"/>
      <c r="F203" s="154"/>
      <c r="G203" s="122" t="n">
        <f aca="false">ROUNDUP(I203*H203,0)</f>
        <v>129</v>
      </c>
      <c r="H203" s="151" t="n">
        <v>97.059375</v>
      </c>
      <c r="I203" s="152" t="n">
        <v>1.325</v>
      </c>
      <c r="L203" s="124"/>
      <c r="M203" s="124"/>
      <c r="N203" s="124"/>
    </row>
    <row r="204" customFormat="false" ht="12.75" hidden="false" customHeight="false" outlineLevel="0" collapsed="false">
      <c r="B204" s="159" t="s">
        <v>406</v>
      </c>
      <c r="C204" s="160" t="s">
        <v>155</v>
      </c>
      <c r="D204" s="108" t="n">
        <v>1000</v>
      </c>
      <c r="E204" s="108"/>
      <c r="F204" s="154"/>
      <c r="G204" s="122" t="n">
        <f aca="false">ROUNDUP(I204*H204,0)</f>
        <v>149</v>
      </c>
      <c r="H204" s="151" t="n">
        <v>111.785625</v>
      </c>
      <c r="I204" s="152" t="n">
        <v>1.325</v>
      </c>
      <c r="L204" s="124"/>
      <c r="M204" s="124"/>
      <c r="N204" s="124"/>
    </row>
    <row r="205" customFormat="false" ht="12.75" hidden="false" customHeight="false" outlineLevel="0" collapsed="false">
      <c r="B205" s="159" t="s">
        <v>407</v>
      </c>
      <c r="C205" s="160"/>
      <c r="D205" s="108" t="n">
        <v>1200</v>
      </c>
      <c r="E205" s="108"/>
      <c r="F205" s="154"/>
      <c r="G205" s="122" t="n">
        <f aca="false">ROUNDUP(I205*H205,0)</f>
        <v>165</v>
      </c>
      <c r="H205" s="151" t="n">
        <v>124.50375</v>
      </c>
      <c r="I205" s="152" t="n">
        <v>1.325</v>
      </c>
      <c r="L205" s="124"/>
      <c r="M205" s="124"/>
      <c r="N205" s="124"/>
    </row>
    <row r="206" customFormat="false" ht="22.5" hidden="false" customHeight="false" outlineLevel="0" collapsed="false">
      <c r="B206" s="159" t="s">
        <v>408</v>
      </c>
      <c r="C206" s="160" t="n">
        <v>1000</v>
      </c>
      <c r="D206" s="108"/>
      <c r="E206" s="108"/>
      <c r="F206" s="154" t="s">
        <v>376</v>
      </c>
      <c r="G206" s="122" t="n">
        <f aca="false">ROUNDUP(I206*H206,0)</f>
        <v>433</v>
      </c>
      <c r="H206" s="151" t="n">
        <v>326.655</v>
      </c>
      <c r="I206" s="152" t="n">
        <v>1.325</v>
      </c>
      <c r="L206" s="124"/>
      <c r="M206" s="124"/>
      <c r="N206" s="124"/>
    </row>
    <row r="207" customFormat="false" ht="22.5" hidden="false" customHeight="false" outlineLevel="0" collapsed="false">
      <c r="B207" s="153" t="s">
        <v>409</v>
      </c>
      <c r="C207" s="108" t="s">
        <v>155</v>
      </c>
      <c r="D207" s="108" t="n">
        <v>300</v>
      </c>
      <c r="E207" s="108"/>
      <c r="F207" s="154" t="s">
        <v>376</v>
      </c>
      <c r="G207" s="122" t="n">
        <f aca="false">ROUNDUP(I207*H207,0)</f>
        <v>199</v>
      </c>
      <c r="H207" s="151" t="n">
        <v>149.94</v>
      </c>
      <c r="I207" s="152" t="n">
        <v>1.325</v>
      </c>
      <c r="L207" s="124"/>
      <c r="M207" s="124"/>
      <c r="N207" s="124"/>
    </row>
    <row r="208" customFormat="false" ht="22.5" hidden="false" customHeight="false" outlineLevel="0" collapsed="false">
      <c r="B208" s="153" t="s">
        <v>410</v>
      </c>
      <c r="C208" s="108" t="s">
        <v>155</v>
      </c>
      <c r="D208" s="108" t="n">
        <v>400</v>
      </c>
      <c r="E208" s="108"/>
      <c r="F208" s="154" t="s">
        <v>376</v>
      </c>
      <c r="G208" s="122" t="n">
        <f aca="false">ROUNDUP(I208*H208,0)</f>
        <v>255</v>
      </c>
      <c r="H208" s="151" t="n">
        <v>192.110625</v>
      </c>
      <c r="I208" s="152" t="n">
        <v>1.325</v>
      </c>
      <c r="L208" s="124"/>
      <c r="M208" s="124"/>
      <c r="N208" s="124"/>
    </row>
    <row r="209" customFormat="false" ht="22.5" hidden="false" customHeight="false" outlineLevel="0" collapsed="false">
      <c r="B209" s="153" t="s">
        <v>411</v>
      </c>
      <c r="C209" s="108" t="s">
        <v>155</v>
      </c>
      <c r="D209" s="108" t="n">
        <v>500</v>
      </c>
      <c r="E209" s="108"/>
      <c r="F209" s="154" t="s">
        <v>376</v>
      </c>
      <c r="G209" s="122" t="n">
        <f aca="false">ROUNDUP(I209*H209,0)</f>
        <v>334</v>
      </c>
      <c r="H209" s="151" t="n">
        <v>251.685</v>
      </c>
      <c r="I209" s="152" t="n">
        <v>1.325</v>
      </c>
      <c r="L209" s="124"/>
      <c r="M209" s="124"/>
      <c r="N209" s="124"/>
    </row>
    <row r="210" customFormat="false" ht="22.5" hidden="false" customHeight="false" outlineLevel="0" collapsed="false">
      <c r="B210" s="153" t="s">
        <v>412</v>
      </c>
      <c r="C210" s="108" t="s">
        <v>155</v>
      </c>
      <c r="D210" s="108" t="n">
        <v>600</v>
      </c>
      <c r="E210" s="108"/>
      <c r="F210" s="154" t="s">
        <v>376</v>
      </c>
      <c r="G210" s="122" t="n">
        <f aca="false">ROUNDUP(I210*H210,0)</f>
        <v>362</v>
      </c>
      <c r="H210" s="151" t="n">
        <v>273.105</v>
      </c>
      <c r="I210" s="152" t="n">
        <v>1.325</v>
      </c>
      <c r="L210" s="124"/>
      <c r="M210" s="124"/>
      <c r="N210" s="124"/>
    </row>
    <row r="211" customFormat="false" ht="12.75" hidden="false" customHeight="false" outlineLevel="0" collapsed="false">
      <c r="B211" s="153" t="s">
        <v>413</v>
      </c>
      <c r="C211" s="108" t="n">
        <v>500</v>
      </c>
      <c r="D211" s="108" t="n">
        <v>300</v>
      </c>
      <c r="E211" s="108"/>
      <c r="F211" s="154" t="s">
        <v>376</v>
      </c>
      <c r="G211" s="122" t="n">
        <f aca="false">ROUNDUP(I211*H211,0)</f>
        <v>236</v>
      </c>
      <c r="H211" s="151" t="n">
        <v>177.384375</v>
      </c>
      <c r="I211" s="152" t="n">
        <v>1.325</v>
      </c>
      <c r="L211" s="124"/>
      <c r="M211" s="124"/>
      <c r="N211" s="124"/>
    </row>
    <row r="212" customFormat="false" ht="12.75" hidden="false" customHeight="false" outlineLevel="0" collapsed="false">
      <c r="B212" s="153" t="s">
        <v>414</v>
      </c>
      <c r="C212" s="108" t="n">
        <v>500</v>
      </c>
      <c r="D212" s="108" t="n">
        <v>400</v>
      </c>
      <c r="E212" s="108"/>
      <c r="F212" s="154" t="s">
        <v>376</v>
      </c>
      <c r="G212" s="122" t="n">
        <f aca="false">ROUNDUP(I212*H212,0)</f>
        <v>300</v>
      </c>
      <c r="H212" s="151" t="n">
        <v>226.24875</v>
      </c>
      <c r="I212" s="152" t="n">
        <v>1.325</v>
      </c>
      <c r="L212" s="124"/>
      <c r="M212" s="124"/>
      <c r="N212" s="124"/>
    </row>
    <row r="213" customFormat="false" ht="12.75" hidden="false" customHeight="false" outlineLevel="0" collapsed="false">
      <c r="B213" s="153" t="s">
        <v>415</v>
      </c>
      <c r="C213" s="108" t="n">
        <v>500</v>
      </c>
      <c r="D213" s="108" t="n">
        <v>500</v>
      </c>
      <c r="E213" s="108"/>
      <c r="F213" s="154" t="s">
        <v>376</v>
      </c>
      <c r="G213" s="122" t="n">
        <f aca="false">ROUNDUP(I213*H213,0)</f>
        <v>346</v>
      </c>
      <c r="H213" s="151" t="n">
        <v>260.386875</v>
      </c>
      <c r="I213" s="152" t="n">
        <v>1.325</v>
      </c>
      <c r="L213" s="124"/>
      <c r="M213" s="124"/>
      <c r="N213" s="124"/>
    </row>
    <row r="214" customFormat="false" ht="12.75" hidden="false" customHeight="false" outlineLevel="0" collapsed="false">
      <c r="B214" s="153" t="s">
        <v>416</v>
      </c>
      <c r="C214" s="108" t="n">
        <v>500</v>
      </c>
      <c r="D214" s="108" t="n">
        <v>600</v>
      </c>
      <c r="E214" s="108"/>
      <c r="F214" s="154" t="s">
        <v>376</v>
      </c>
      <c r="G214" s="122" t="n">
        <f aca="false">ROUNDUP(I214*H214,0)</f>
        <v>388</v>
      </c>
      <c r="H214" s="151" t="n">
        <v>292.516875</v>
      </c>
      <c r="I214" s="152" t="n">
        <v>1.325</v>
      </c>
      <c r="L214" s="124"/>
      <c r="M214" s="124"/>
      <c r="N214" s="124"/>
    </row>
    <row r="215" customFormat="false" ht="12.75" hidden="false" customHeight="false" outlineLevel="0" collapsed="false">
      <c r="B215" s="153" t="s">
        <v>417</v>
      </c>
      <c r="C215" s="108" t="n">
        <v>500</v>
      </c>
      <c r="D215" s="108" t="n">
        <v>700</v>
      </c>
      <c r="E215" s="108"/>
      <c r="F215" s="154" t="s">
        <v>376</v>
      </c>
      <c r="G215" s="122" t="n">
        <f aca="false">ROUNDUP(I215*H215,0)</f>
        <v>506</v>
      </c>
      <c r="H215" s="151" t="n">
        <v>381.54375</v>
      </c>
      <c r="I215" s="152" t="n">
        <v>1.325</v>
      </c>
      <c r="L215" s="124"/>
      <c r="M215" s="124"/>
      <c r="N215" s="124"/>
    </row>
    <row r="216" customFormat="false" ht="12.75" hidden="false" customHeight="false" outlineLevel="0" collapsed="false">
      <c r="B216" s="153" t="s">
        <v>418</v>
      </c>
      <c r="C216" s="108" t="n">
        <v>500</v>
      </c>
      <c r="D216" s="108" t="n">
        <v>1000</v>
      </c>
      <c r="E216" s="108"/>
      <c r="F216" s="154" t="s">
        <v>376</v>
      </c>
      <c r="G216" s="122" t="n">
        <f aca="false">ROUNDUP(I216*H216,0)</f>
        <v>686</v>
      </c>
      <c r="H216" s="151" t="n">
        <v>517.426875</v>
      </c>
      <c r="I216" s="152" t="n">
        <v>1.325</v>
      </c>
      <c r="L216" s="124"/>
      <c r="M216" s="124"/>
      <c r="N216" s="124"/>
    </row>
    <row r="217" customFormat="false" ht="12.75" hidden="false" customHeight="false" outlineLevel="0" collapsed="false">
      <c r="B217" s="153" t="s">
        <v>419</v>
      </c>
      <c r="C217" s="108" t="n">
        <v>1000</v>
      </c>
      <c r="D217" s="108" t="n">
        <v>300</v>
      </c>
      <c r="E217" s="108"/>
      <c r="F217" s="154" t="s">
        <v>376</v>
      </c>
      <c r="G217" s="122" t="n">
        <f aca="false">ROUNDUP(I217*H217,0)</f>
        <v>462</v>
      </c>
      <c r="H217" s="151" t="n">
        <v>348.075</v>
      </c>
      <c r="I217" s="152" t="n">
        <v>1.325</v>
      </c>
      <c r="L217" s="124"/>
      <c r="M217" s="124"/>
      <c r="N217" s="124"/>
    </row>
    <row r="218" customFormat="false" ht="12.75" hidden="false" customHeight="false" outlineLevel="0" collapsed="false">
      <c r="B218" s="153" t="s">
        <v>420</v>
      </c>
      <c r="C218" s="108" t="n">
        <v>1000</v>
      </c>
      <c r="D218" s="108" t="n">
        <v>400</v>
      </c>
      <c r="E218" s="108"/>
      <c r="F218" s="154" t="s">
        <v>376</v>
      </c>
      <c r="G218" s="122" t="n">
        <f aca="false">ROUNDUP(I218*H218,0)</f>
        <v>587</v>
      </c>
      <c r="H218" s="151" t="n">
        <v>442.456875</v>
      </c>
      <c r="I218" s="152" t="n">
        <v>1.325</v>
      </c>
      <c r="L218" s="124"/>
      <c r="M218" s="124"/>
      <c r="N218" s="124"/>
    </row>
    <row r="219" customFormat="false" ht="12.75" hidden="false" customHeight="false" outlineLevel="0" collapsed="false">
      <c r="B219" s="153" t="s">
        <v>421</v>
      </c>
      <c r="C219" s="108" t="n">
        <v>1000</v>
      </c>
      <c r="D219" s="108" t="n">
        <v>500</v>
      </c>
      <c r="E219" s="108"/>
      <c r="F219" s="154" t="s">
        <v>376</v>
      </c>
      <c r="G219" s="122" t="n">
        <f aca="false">ROUNDUP(I219*H219,0)</f>
        <v>676</v>
      </c>
      <c r="H219" s="151" t="n">
        <v>510.06375</v>
      </c>
      <c r="I219" s="152" t="n">
        <v>1.325</v>
      </c>
      <c r="L219" s="124"/>
      <c r="M219" s="124"/>
      <c r="N219" s="124"/>
    </row>
    <row r="220" customFormat="false" ht="12.75" hidden="false" customHeight="false" outlineLevel="0" collapsed="false">
      <c r="B220" s="153" t="s">
        <v>422</v>
      </c>
      <c r="C220" s="108" t="n">
        <v>1000</v>
      </c>
      <c r="D220" s="108" t="n">
        <v>600</v>
      </c>
      <c r="E220" s="108"/>
      <c r="F220" s="154" t="s">
        <v>376</v>
      </c>
      <c r="G220" s="122" t="n">
        <f aca="false">ROUNDUP(I220*H220,0)</f>
        <v>806</v>
      </c>
      <c r="H220" s="151" t="n">
        <v>607.7925</v>
      </c>
      <c r="I220" s="152" t="n">
        <v>1.325</v>
      </c>
      <c r="L220" s="124"/>
      <c r="M220" s="124"/>
      <c r="N220" s="124"/>
    </row>
    <row r="221" customFormat="false" ht="12.75" hidden="false" customHeight="false" outlineLevel="0" collapsed="false">
      <c r="B221" s="153" t="s">
        <v>423</v>
      </c>
      <c r="C221" s="108" t="n">
        <v>1000</v>
      </c>
      <c r="D221" s="108" t="n">
        <v>700</v>
      </c>
      <c r="E221" s="108"/>
      <c r="F221" s="154" t="s">
        <v>376</v>
      </c>
      <c r="G221" s="122" t="n">
        <f aca="false">ROUNDUP(I221*H221,0)</f>
        <v>1032</v>
      </c>
      <c r="H221" s="151" t="n">
        <v>778.483125</v>
      </c>
      <c r="I221" s="152" t="n">
        <v>1.325</v>
      </c>
      <c r="L221" s="124"/>
      <c r="M221" s="124"/>
      <c r="N221" s="124"/>
    </row>
    <row r="222" customFormat="false" ht="12.75" hidden="false" customHeight="false" outlineLevel="0" collapsed="false">
      <c r="B222" s="153" t="s">
        <v>424</v>
      </c>
      <c r="C222" s="108" t="n">
        <v>1000</v>
      </c>
      <c r="D222" s="108" t="n">
        <v>1000</v>
      </c>
      <c r="E222" s="108"/>
      <c r="F222" s="154" t="s">
        <v>376</v>
      </c>
      <c r="G222" s="122" t="n">
        <f aca="false">ROUNDUP(I222*H222,0)</f>
        <v>1331</v>
      </c>
      <c r="H222" s="151" t="n">
        <v>1004.0625</v>
      </c>
      <c r="I222" s="152" t="n">
        <v>1.325</v>
      </c>
      <c r="L222" s="124"/>
      <c r="M222" s="124"/>
      <c r="N222" s="124"/>
    </row>
    <row r="223" customFormat="false" ht="12.75" hidden="false" customHeight="false" outlineLevel="0" collapsed="false">
      <c r="F223" s="161"/>
      <c r="N223" s="124"/>
    </row>
  </sheetData>
  <sheetProtection sheet="true" password="c657" objects="true" scenarios="true" selectLockedCells="true" selectUnlockedCells="true"/>
  <mergeCells count="49">
    <mergeCell ref="B1:G1"/>
    <mergeCell ref="B2:G2"/>
    <mergeCell ref="B3:G3"/>
    <mergeCell ref="B4:B5"/>
    <mergeCell ref="C4:E4"/>
    <mergeCell ref="F4:F5"/>
    <mergeCell ref="G4:G5"/>
    <mergeCell ref="H4:H5"/>
    <mergeCell ref="I4:I5"/>
    <mergeCell ref="B6:G6"/>
    <mergeCell ref="F7:F11"/>
    <mergeCell ref="F12:F16"/>
    <mergeCell ref="F17:F21"/>
    <mergeCell ref="F22:F26"/>
    <mergeCell ref="F27:F31"/>
    <mergeCell ref="F32:F36"/>
    <mergeCell ref="F37:F41"/>
    <mergeCell ref="F42:F46"/>
    <mergeCell ref="F47:F52"/>
    <mergeCell ref="F53:F58"/>
    <mergeCell ref="F59:F64"/>
    <mergeCell ref="F65:F70"/>
    <mergeCell ref="F71:F76"/>
    <mergeCell ref="F77:F82"/>
    <mergeCell ref="F83:F88"/>
    <mergeCell ref="F89:F94"/>
    <mergeCell ref="B95:G95"/>
    <mergeCell ref="F96:F99"/>
    <mergeCell ref="F100:F103"/>
    <mergeCell ref="F104:F107"/>
    <mergeCell ref="F108:F111"/>
    <mergeCell ref="F112:F115"/>
    <mergeCell ref="F116:F119"/>
    <mergeCell ref="F120:F123"/>
    <mergeCell ref="F124:F127"/>
    <mergeCell ref="F128:F131"/>
    <mergeCell ref="F132:F135"/>
    <mergeCell ref="F136:F139"/>
    <mergeCell ref="F140:F143"/>
    <mergeCell ref="F144:F147"/>
    <mergeCell ref="F148:F151"/>
    <mergeCell ref="F152:F155"/>
    <mergeCell ref="F156:F159"/>
    <mergeCell ref="B160:G160"/>
    <mergeCell ref="F161:F169"/>
    <mergeCell ref="F170:F179"/>
    <mergeCell ref="F183:F187"/>
    <mergeCell ref="F194:F197"/>
    <mergeCell ref="F198:F204"/>
  </mergeCells>
  <printOptions headings="false" gridLines="false" gridLinesSet="true" horizontalCentered="true" verticalCentered="false"/>
  <pageMargins left="0.25" right="0.25" top="0.75" bottom="0.75" header="0.3" footer="0.3"/>
  <pageSetup paperSize="9" scale="76" fitToWidth="1" fitToHeight="1" pageOrder="downThenOver" orientation="portrait" blackAndWhite="false" draft="false" cellComments="none" horizontalDpi="300" verticalDpi="300" copies="1"/>
  <headerFooter differentFirst="false" differentOddEven="false">
    <oddHeader>&amp;R&amp;"Bookman Old Style,Regular"Прайс лист от 10.06.2019 г. </oddHeader>
    <oddFooter>&amp;C&amp;"Bookman Old Style,Regular"Скидки предоставляются в зависимости от условий и объема покупки</oddFooter>
  </headerFooter>
  <rowBreaks count="3" manualBreakCount="3">
    <brk id="46" man="true" max="16383" min="0"/>
    <brk id="94" man="true" max="16383" min="0"/>
    <brk id="159" man="true" max="16383" min="0"/>
  </rowBreaks>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C15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131" width="28.85"/>
    <col collapsed="false" customWidth="true" hidden="false" outlineLevel="0" max="5" min="3" style="131" width="9.7"/>
    <col collapsed="false" customWidth="true" hidden="false" outlineLevel="0" max="6" min="6" style="0" width="39.28"/>
    <col collapsed="false" customWidth="true" hidden="false" outlineLevel="0" max="7" min="7" style="90" width="12.99"/>
    <col collapsed="false" customWidth="true" hidden="false" outlineLevel="0" max="8" min="8" style="162" width="12.99"/>
    <col collapsed="false" customWidth="true" hidden="false" outlineLevel="0" max="9" min="9" style="162" width="10.28"/>
    <col collapsed="false" customWidth="true" hidden="false" outlineLevel="0" max="10" min="10" style="162" width="12.99"/>
    <col collapsed="false" customWidth="true" hidden="false" outlineLevel="0" max="11" min="11" style="0" width="10.56"/>
    <col collapsed="false" customWidth="true" hidden="false" outlineLevel="0" max="13" min="13" style="0" width="12.99"/>
  </cols>
  <sheetData>
    <row r="1" customFormat="false" ht="74.25" hidden="false" customHeight="true" outlineLevel="0" collapsed="false">
      <c r="B1" s="163"/>
      <c r="C1" s="163"/>
      <c r="D1" s="163"/>
      <c r="E1" s="163"/>
      <c r="F1" s="163"/>
      <c r="G1" s="163"/>
      <c r="H1" s="163"/>
      <c r="I1" s="163"/>
      <c r="J1" s="163"/>
      <c r="K1" s="164"/>
    </row>
    <row r="2" customFormat="false" ht="68.25" hidden="false" customHeight="true" outlineLevel="0" collapsed="false">
      <c r="B2" s="96" t="s">
        <v>104</v>
      </c>
      <c r="C2" s="96"/>
      <c r="D2" s="96"/>
      <c r="E2" s="96"/>
      <c r="F2" s="96"/>
      <c r="G2" s="96"/>
      <c r="H2" s="165"/>
      <c r="I2" s="165"/>
      <c r="J2" s="165"/>
      <c r="K2" s="166"/>
    </row>
    <row r="3" customFormat="false" ht="18" hidden="false" customHeight="true" outlineLevel="0" collapsed="false">
      <c r="B3" s="97" t="s">
        <v>425</v>
      </c>
      <c r="C3" s="97"/>
      <c r="D3" s="97"/>
      <c r="E3" s="97"/>
      <c r="F3" s="97"/>
      <c r="G3" s="97"/>
      <c r="H3" s="138"/>
      <c r="I3" s="138"/>
      <c r="J3" s="167"/>
      <c r="K3" s="161"/>
    </row>
    <row r="4" customFormat="false" ht="18.75" hidden="false" customHeight="true" outlineLevel="0" collapsed="false">
      <c r="B4" s="100" t="s">
        <v>185</v>
      </c>
      <c r="C4" s="100" t="s">
        <v>6</v>
      </c>
      <c r="D4" s="100"/>
      <c r="E4" s="100"/>
      <c r="F4" s="100" t="s">
        <v>186</v>
      </c>
      <c r="G4" s="102" t="s">
        <v>187</v>
      </c>
      <c r="H4" s="168"/>
      <c r="I4" s="169"/>
      <c r="J4" s="169"/>
      <c r="K4" s="161"/>
    </row>
    <row r="5" customFormat="false" ht="45" hidden="false" customHeight="true" outlineLevel="0" collapsed="false">
      <c r="B5" s="100"/>
      <c r="C5" s="140" t="s">
        <v>190</v>
      </c>
      <c r="D5" s="140" t="s">
        <v>191</v>
      </c>
      <c r="E5" s="140" t="s">
        <v>10</v>
      </c>
      <c r="F5" s="100"/>
      <c r="G5" s="102"/>
      <c r="H5" s="168"/>
      <c r="I5" s="169"/>
      <c r="J5" s="169"/>
      <c r="K5" s="161"/>
      <c r="M5" s="170"/>
      <c r="N5" s="170"/>
      <c r="O5" s="170"/>
      <c r="P5" s="170"/>
      <c r="Q5" s="170"/>
      <c r="R5" s="171"/>
    </row>
    <row r="6" customFormat="false" ht="15.75" hidden="false" customHeight="true" outlineLevel="0" collapsed="false">
      <c r="B6" s="172" t="s">
        <v>426</v>
      </c>
      <c r="C6" s="172"/>
      <c r="D6" s="172"/>
      <c r="E6" s="172"/>
      <c r="F6" s="172"/>
      <c r="G6" s="172"/>
      <c r="H6" s="173"/>
      <c r="I6" s="173"/>
      <c r="J6" s="173"/>
      <c r="K6" s="161"/>
      <c r="M6" s="170"/>
      <c r="N6" s="170"/>
      <c r="O6" s="170"/>
      <c r="P6" s="170"/>
      <c r="Q6" s="170"/>
      <c r="R6" s="171"/>
    </row>
    <row r="7" customFormat="false" ht="15.75" hidden="false" customHeight="true" outlineLevel="0" collapsed="false">
      <c r="B7" s="174" t="s">
        <v>427</v>
      </c>
      <c r="C7" s="175" t="n">
        <v>1000</v>
      </c>
      <c r="D7" s="175" t="n">
        <v>300</v>
      </c>
      <c r="E7" s="175" t="n">
        <v>1800</v>
      </c>
      <c r="F7" s="176" t="s">
        <v>428</v>
      </c>
      <c r="G7" s="177" t="n">
        <f aca="false">ROUNDUP(I7*H7,0)</f>
        <v>2455</v>
      </c>
      <c r="H7" s="178" t="n">
        <f aca="false">H52*4+H40*4</f>
        <v>1852.83</v>
      </c>
      <c r="I7" s="179" t="n">
        <v>1.325</v>
      </c>
      <c r="J7" s="180"/>
      <c r="K7" s="161"/>
      <c r="M7" s="170"/>
      <c r="N7" s="170"/>
      <c r="O7" s="170"/>
      <c r="P7" s="170"/>
      <c r="Q7" s="170"/>
      <c r="R7" s="171"/>
    </row>
    <row r="8" customFormat="false" ht="15.75" hidden="false" customHeight="true" outlineLevel="0" collapsed="false">
      <c r="B8" s="181" t="s">
        <v>429</v>
      </c>
      <c r="C8" s="108" t="n">
        <v>1000</v>
      </c>
      <c r="D8" s="108" t="n">
        <v>400</v>
      </c>
      <c r="E8" s="108" t="n">
        <v>1800</v>
      </c>
      <c r="F8" s="176"/>
      <c r="G8" s="182" t="n">
        <f aca="false">ROUNDUP(I8*H8,0)</f>
        <v>2856</v>
      </c>
      <c r="H8" s="178" t="n">
        <f aca="false">H52*4+H41*4</f>
        <v>2155.3875</v>
      </c>
      <c r="I8" s="179" t="n">
        <v>1.325</v>
      </c>
      <c r="J8" s="180"/>
      <c r="K8" s="161"/>
      <c r="M8" s="170"/>
      <c r="N8" s="170"/>
      <c r="O8" s="170"/>
      <c r="P8" s="170"/>
      <c r="Q8" s="170"/>
      <c r="R8" s="171"/>
    </row>
    <row r="9" customFormat="false" ht="15.75" hidden="false" customHeight="true" outlineLevel="0" collapsed="false">
      <c r="B9" s="181" t="s">
        <v>430</v>
      </c>
      <c r="C9" s="108" t="n">
        <v>1000</v>
      </c>
      <c r="D9" s="108" t="n">
        <v>500</v>
      </c>
      <c r="E9" s="108" t="n">
        <v>1800</v>
      </c>
      <c r="F9" s="176"/>
      <c r="G9" s="182" t="n">
        <f aca="false">ROUNDUP(I9*H9,0)</f>
        <v>3197</v>
      </c>
      <c r="H9" s="178" t="n">
        <f aca="false">H52*4+H42*4</f>
        <v>2412.4275</v>
      </c>
      <c r="I9" s="179" t="n">
        <v>1.325</v>
      </c>
      <c r="J9" s="180"/>
      <c r="K9" s="161"/>
      <c r="M9" s="170"/>
      <c r="N9" s="170"/>
      <c r="O9" s="170"/>
      <c r="P9" s="170"/>
      <c r="Q9" s="170"/>
      <c r="R9" s="171"/>
    </row>
    <row r="10" customFormat="false" ht="15.75" hidden="false" customHeight="true" outlineLevel="0" collapsed="false">
      <c r="B10" s="183" t="s">
        <v>431</v>
      </c>
      <c r="C10" s="184" t="n">
        <v>1000</v>
      </c>
      <c r="D10" s="184" t="n">
        <v>600</v>
      </c>
      <c r="E10" s="184" t="n">
        <v>1800</v>
      </c>
      <c r="F10" s="176"/>
      <c r="G10" s="185" t="n">
        <f aca="false">ROUNDUP(I10*H10,0)</f>
        <v>3587</v>
      </c>
      <c r="H10" s="178" t="n">
        <f aca="false">H52*4+H43*4</f>
        <v>2706.9525</v>
      </c>
      <c r="I10" s="179" t="n">
        <v>1.325</v>
      </c>
      <c r="J10" s="180"/>
      <c r="K10" s="161"/>
      <c r="M10" s="170"/>
      <c r="N10" s="170"/>
      <c r="O10" s="170"/>
      <c r="P10" s="170"/>
      <c r="Q10" s="170"/>
      <c r="R10" s="171"/>
    </row>
    <row r="11" customFormat="false" ht="15.75" hidden="false" customHeight="true" outlineLevel="0" collapsed="false">
      <c r="B11" s="186" t="s">
        <v>432</v>
      </c>
      <c r="C11" s="186" t="n">
        <v>1000</v>
      </c>
      <c r="D11" s="186" t="n">
        <v>300</v>
      </c>
      <c r="E11" s="186" t="n">
        <v>1800</v>
      </c>
      <c r="F11" s="187" t="s">
        <v>433</v>
      </c>
      <c r="G11" s="188" t="n">
        <f aca="false">ROUNDUP(I11*H11,0)</f>
        <v>2829</v>
      </c>
      <c r="H11" s="178" t="n">
        <f aca="false">H52*4+H40*5</f>
        <v>2134.636875</v>
      </c>
      <c r="I11" s="179" t="n">
        <v>1.325</v>
      </c>
      <c r="J11" s="180"/>
      <c r="K11" s="161"/>
      <c r="M11" s="170"/>
      <c r="N11" s="170"/>
      <c r="O11" s="170"/>
      <c r="P11" s="170"/>
      <c r="Q11" s="170"/>
      <c r="R11" s="171"/>
    </row>
    <row r="12" customFormat="false" ht="15.75" hidden="false" customHeight="true" outlineLevel="0" collapsed="false">
      <c r="B12" s="108" t="s">
        <v>434</v>
      </c>
      <c r="C12" s="108" t="n">
        <v>1000</v>
      </c>
      <c r="D12" s="108" t="n">
        <v>400</v>
      </c>
      <c r="E12" s="108" t="n">
        <v>1800</v>
      </c>
      <c r="F12" s="187"/>
      <c r="G12" s="122" t="n">
        <f aca="false">ROUNDUP(I12*H12,0)</f>
        <v>3330</v>
      </c>
      <c r="H12" s="178" t="n">
        <f aca="false">H52*4+H41*5</f>
        <v>2512.83375</v>
      </c>
      <c r="I12" s="179" t="n">
        <v>1.325</v>
      </c>
      <c r="J12" s="180"/>
      <c r="K12" s="161"/>
      <c r="M12" s="170"/>
      <c r="N12" s="170"/>
      <c r="O12" s="170"/>
      <c r="P12" s="170"/>
      <c r="Q12" s="170"/>
      <c r="R12" s="171"/>
    </row>
    <row r="13" customFormat="false" ht="15.75" hidden="false" customHeight="true" outlineLevel="0" collapsed="false">
      <c r="B13" s="108" t="s">
        <v>435</v>
      </c>
      <c r="C13" s="108" t="n">
        <v>1000</v>
      </c>
      <c r="D13" s="108" t="n">
        <v>500</v>
      </c>
      <c r="E13" s="108" t="n">
        <v>1800</v>
      </c>
      <c r="F13" s="187"/>
      <c r="G13" s="122" t="n">
        <f aca="false">ROUNDUP(I13*H13,0)</f>
        <v>3756</v>
      </c>
      <c r="H13" s="178" t="n">
        <f aca="false">H52*4+H42*5</f>
        <v>2834.13375</v>
      </c>
      <c r="I13" s="179" t="n">
        <v>1.325</v>
      </c>
      <c r="J13" s="180"/>
      <c r="K13" s="161"/>
      <c r="M13" s="170"/>
      <c r="N13" s="170"/>
      <c r="O13" s="170"/>
      <c r="P13" s="170"/>
      <c r="Q13" s="170"/>
      <c r="R13" s="171"/>
    </row>
    <row r="14" customFormat="false" ht="15.75" hidden="false" customHeight="true" outlineLevel="0" collapsed="false">
      <c r="B14" s="189" t="s">
        <v>436</v>
      </c>
      <c r="C14" s="189" t="n">
        <v>1000</v>
      </c>
      <c r="D14" s="189" t="n">
        <v>600</v>
      </c>
      <c r="E14" s="189" t="n">
        <v>1800</v>
      </c>
      <c r="F14" s="187"/>
      <c r="G14" s="190" t="n">
        <f aca="false">ROUNDUP(I14*H14,0)</f>
        <v>4244</v>
      </c>
      <c r="H14" s="178" t="n">
        <f aca="false">H52*4+H43*5</f>
        <v>3202.29</v>
      </c>
      <c r="I14" s="179" t="n">
        <v>1.325</v>
      </c>
      <c r="J14" s="180"/>
      <c r="K14" s="161"/>
      <c r="M14" s="170"/>
      <c r="N14" s="170"/>
      <c r="O14" s="170"/>
      <c r="P14" s="170"/>
      <c r="Q14" s="170"/>
      <c r="R14" s="171"/>
    </row>
    <row r="15" customFormat="false" ht="15.75" hidden="false" customHeight="true" outlineLevel="0" collapsed="false">
      <c r="B15" s="174" t="s">
        <v>437</v>
      </c>
      <c r="C15" s="175" t="n">
        <v>1000</v>
      </c>
      <c r="D15" s="175" t="n">
        <v>300</v>
      </c>
      <c r="E15" s="175" t="n">
        <v>2000</v>
      </c>
      <c r="F15" s="176" t="s">
        <v>428</v>
      </c>
      <c r="G15" s="177" t="n">
        <f aca="false">ROUNDUP(I15*H15,0)</f>
        <v>2530</v>
      </c>
      <c r="H15" s="178" t="n">
        <f aca="false">H53*4+H40*4</f>
        <v>1909.0575</v>
      </c>
      <c r="I15" s="179" t="n">
        <v>1.325</v>
      </c>
      <c r="J15" s="180"/>
      <c r="K15" s="161"/>
      <c r="M15" s="170"/>
      <c r="N15" s="170"/>
      <c r="O15" s="170"/>
      <c r="P15" s="170"/>
      <c r="Q15" s="170"/>
      <c r="R15" s="171"/>
    </row>
    <row r="16" customFormat="false" ht="15.75" hidden="false" customHeight="true" outlineLevel="0" collapsed="false">
      <c r="B16" s="181" t="s">
        <v>438</v>
      </c>
      <c r="C16" s="108" t="n">
        <v>1000</v>
      </c>
      <c r="D16" s="108" t="n">
        <v>400</v>
      </c>
      <c r="E16" s="108" t="n">
        <v>2000</v>
      </c>
      <c r="F16" s="176"/>
      <c r="G16" s="182" t="n">
        <f aca="false">ROUNDUP(I16*H16,0)</f>
        <v>2931</v>
      </c>
      <c r="H16" s="178" t="n">
        <f aca="false">H53*4+H41*4</f>
        <v>2211.615</v>
      </c>
      <c r="I16" s="179" t="n">
        <v>1.325</v>
      </c>
      <c r="J16" s="180"/>
      <c r="K16" s="161"/>
      <c r="M16" s="170"/>
      <c r="N16" s="170"/>
      <c r="O16" s="170"/>
      <c r="P16" s="170"/>
      <c r="Q16" s="170"/>
      <c r="R16" s="171"/>
    </row>
    <row r="17" customFormat="false" ht="15.75" hidden="false" customHeight="true" outlineLevel="0" collapsed="false">
      <c r="B17" s="181" t="s">
        <v>439</v>
      </c>
      <c r="C17" s="108" t="n">
        <v>1000</v>
      </c>
      <c r="D17" s="108" t="n">
        <v>500</v>
      </c>
      <c r="E17" s="108" t="n">
        <v>2000</v>
      </c>
      <c r="F17" s="176"/>
      <c r="G17" s="182" t="n">
        <f aca="false">ROUNDUP(I17*H17,0)</f>
        <v>3271</v>
      </c>
      <c r="H17" s="178" t="n">
        <f aca="false">H53*4+H42*4</f>
        <v>2468.655</v>
      </c>
      <c r="I17" s="179" t="n">
        <v>1.325</v>
      </c>
      <c r="J17" s="180"/>
      <c r="K17" s="161"/>
      <c r="M17" s="170"/>
      <c r="N17" s="170"/>
      <c r="O17" s="170"/>
      <c r="P17" s="170"/>
      <c r="Q17" s="170"/>
      <c r="R17" s="171"/>
    </row>
    <row r="18" customFormat="false" ht="15.75" hidden="false" customHeight="true" outlineLevel="0" collapsed="false">
      <c r="B18" s="183" t="s">
        <v>440</v>
      </c>
      <c r="C18" s="184" t="n">
        <v>1000</v>
      </c>
      <c r="D18" s="184" t="n">
        <v>600</v>
      </c>
      <c r="E18" s="184" t="n">
        <v>2000</v>
      </c>
      <c r="F18" s="176"/>
      <c r="G18" s="185" t="n">
        <f aca="false">ROUNDUP(I18*H18,0)</f>
        <v>3662</v>
      </c>
      <c r="H18" s="178" t="n">
        <f aca="false">H53*4+H43*4</f>
        <v>2763.18</v>
      </c>
      <c r="I18" s="179" t="n">
        <v>1.325</v>
      </c>
      <c r="J18" s="180"/>
      <c r="K18" s="161"/>
      <c r="M18" s="170"/>
      <c r="N18" s="170"/>
      <c r="O18" s="170"/>
      <c r="P18" s="170"/>
      <c r="Q18" s="170"/>
      <c r="R18" s="171"/>
    </row>
    <row r="19" customFormat="false" ht="15.75" hidden="false" customHeight="true" outlineLevel="0" collapsed="false">
      <c r="B19" s="186" t="s">
        <v>441</v>
      </c>
      <c r="C19" s="186" t="n">
        <v>1000</v>
      </c>
      <c r="D19" s="186" t="n">
        <v>300</v>
      </c>
      <c r="E19" s="186" t="n">
        <v>2000</v>
      </c>
      <c r="F19" s="187" t="s">
        <v>433</v>
      </c>
      <c r="G19" s="188" t="n">
        <f aca="false">ROUNDUP(I19*H19,0)</f>
        <v>2903</v>
      </c>
      <c r="H19" s="178" t="n">
        <f aca="false">H53*4+H40*5</f>
        <v>2190.864375</v>
      </c>
      <c r="I19" s="179" t="n">
        <v>1.325</v>
      </c>
      <c r="J19" s="180"/>
      <c r="K19" s="161"/>
      <c r="M19" s="170"/>
      <c r="N19" s="170"/>
      <c r="O19" s="170"/>
      <c r="P19" s="170"/>
      <c r="Q19" s="170"/>
      <c r="R19" s="171"/>
    </row>
    <row r="20" customFormat="false" ht="15.75" hidden="false" customHeight="true" outlineLevel="0" collapsed="false">
      <c r="B20" s="108" t="s">
        <v>442</v>
      </c>
      <c r="C20" s="108" t="n">
        <v>1000</v>
      </c>
      <c r="D20" s="108" t="n">
        <v>400</v>
      </c>
      <c r="E20" s="108" t="n">
        <v>2000</v>
      </c>
      <c r="F20" s="187"/>
      <c r="G20" s="122" t="n">
        <f aca="false">ROUNDUP(I20*H20,0)</f>
        <v>3405</v>
      </c>
      <c r="H20" s="178" t="n">
        <f aca="false">H53*4+H41*5</f>
        <v>2569.06125</v>
      </c>
      <c r="I20" s="179" t="n">
        <v>1.325</v>
      </c>
      <c r="J20" s="180"/>
      <c r="K20" s="161"/>
      <c r="M20" s="170"/>
      <c r="N20" s="170"/>
      <c r="O20" s="170"/>
      <c r="P20" s="170"/>
      <c r="Q20" s="170"/>
      <c r="R20" s="171"/>
    </row>
    <row r="21" customFormat="false" ht="15.75" hidden="false" customHeight="true" outlineLevel="0" collapsed="false">
      <c r="B21" s="108" t="s">
        <v>443</v>
      </c>
      <c r="C21" s="108" t="n">
        <v>1000</v>
      </c>
      <c r="D21" s="108" t="n">
        <v>500</v>
      </c>
      <c r="E21" s="108" t="n">
        <v>2000</v>
      </c>
      <c r="F21" s="187"/>
      <c r="G21" s="122" t="n">
        <f aca="false">ROUNDUP(I21*H21,0)</f>
        <v>3830</v>
      </c>
      <c r="H21" s="178" t="n">
        <f aca="false">H53*4+H42*5</f>
        <v>2890.36125</v>
      </c>
      <c r="I21" s="179" t="n">
        <v>1.325</v>
      </c>
      <c r="J21" s="180"/>
      <c r="K21" s="161"/>
      <c r="M21" s="170"/>
      <c r="N21" s="170"/>
      <c r="O21" s="170"/>
      <c r="P21" s="170"/>
      <c r="Q21" s="170"/>
      <c r="R21" s="171"/>
    </row>
    <row r="22" customFormat="false" ht="15.75" hidden="false" customHeight="true" outlineLevel="0" collapsed="false">
      <c r="B22" s="189" t="s">
        <v>444</v>
      </c>
      <c r="C22" s="189" t="n">
        <v>1000</v>
      </c>
      <c r="D22" s="189" t="n">
        <v>600</v>
      </c>
      <c r="E22" s="189" t="n">
        <v>2000</v>
      </c>
      <c r="F22" s="187"/>
      <c r="G22" s="190" t="n">
        <f aca="false">ROUNDUP(I22*H22,0)</f>
        <v>4318</v>
      </c>
      <c r="H22" s="178" t="n">
        <f aca="false">H53*4+H43*5</f>
        <v>3258.5175</v>
      </c>
      <c r="I22" s="179" t="n">
        <v>1.325</v>
      </c>
      <c r="J22" s="180"/>
      <c r="K22" s="161"/>
      <c r="M22" s="170"/>
      <c r="N22" s="170"/>
      <c r="O22" s="170"/>
      <c r="P22" s="170"/>
      <c r="Q22" s="170"/>
      <c r="R22" s="171"/>
    </row>
    <row r="23" customFormat="false" ht="15.75" hidden="false" customHeight="true" outlineLevel="0" collapsed="false">
      <c r="B23" s="174" t="s">
        <v>445</v>
      </c>
      <c r="C23" s="175" t="n">
        <v>1000</v>
      </c>
      <c r="D23" s="175" t="n">
        <v>300</v>
      </c>
      <c r="E23" s="175" t="n">
        <v>2200</v>
      </c>
      <c r="F23" s="176" t="s">
        <v>428</v>
      </c>
      <c r="G23" s="177" t="n">
        <f aca="false">ROUNDUP(I23*H23,0)</f>
        <v>2782</v>
      </c>
      <c r="H23" s="178" t="n">
        <f aca="false">H50*4+H40*4</f>
        <v>2099.16</v>
      </c>
      <c r="I23" s="179" t="n">
        <v>1.325</v>
      </c>
      <c r="J23" s="180"/>
      <c r="K23" s="161"/>
      <c r="M23" s="170"/>
      <c r="N23" s="170"/>
      <c r="O23" s="170"/>
      <c r="P23" s="170"/>
      <c r="Q23" s="170"/>
      <c r="R23" s="171"/>
    </row>
    <row r="24" customFormat="false" ht="15.75" hidden="false" customHeight="true" outlineLevel="0" collapsed="false">
      <c r="B24" s="181" t="s">
        <v>446</v>
      </c>
      <c r="C24" s="108" t="n">
        <v>1000</v>
      </c>
      <c r="D24" s="108" t="n">
        <v>400</v>
      </c>
      <c r="E24" s="108" t="n">
        <v>2200</v>
      </c>
      <c r="F24" s="176"/>
      <c r="G24" s="182" t="n">
        <f aca="false">ROUNDUP(I24*H24,0)</f>
        <v>3183</v>
      </c>
      <c r="H24" s="178" t="n">
        <f aca="false">H50*4+H41*4</f>
        <v>2401.7175</v>
      </c>
      <c r="I24" s="179" t="n">
        <v>1.325</v>
      </c>
      <c r="J24" s="180"/>
      <c r="K24" s="161"/>
      <c r="M24" s="170"/>
      <c r="N24" s="170"/>
      <c r="O24" s="170"/>
      <c r="P24" s="170"/>
      <c r="Q24" s="170"/>
      <c r="R24" s="171"/>
    </row>
    <row r="25" customFormat="false" ht="15.75" hidden="false" customHeight="true" outlineLevel="0" collapsed="false">
      <c r="B25" s="181" t="s">
        <v>447</v>
      </c>
      <c r="C25" s="108" t="n">
        <v>1000</v>
      </c>
      <c r="D25" s="108" t="n">
        <v>500</v>
      </c>
      <c r="E25" s="108" t="n">
        <v>2200</v>
      </c>
      <c r="F25" s="176"/>
      <c r="G25" s="182" t="n">
        <f aca="false">ROUNDUP(I25*H25,0)</f>
        <v>3523</v>
      </c>
      <c r="H25" s="178" t="n">
        <f aca="false">H50*4+H42*4</f>
        <v>2658.7575</v>
      </c>
      <c r="I25" s="179" t="n">
        <v>1.325</v>
      </c>
      <c r="J25" s="180"/>
      <c r="K25" s="161"/>
      <c r="M25" s="170"/>
      <c r="N25" s="170"/>
      <c r="O25" s="170"/>
      <c r="P25" s="170"/>
      <c r="Q25" s="170"/>
      <c r="R25" s="171"/>
    </row>
    <row r="26" customFormat="false" ht="15.75" hidden="false" customHeight="true" outlineLevel="0" collapsed="false">
      <c r="B26" s="183" t="s">
        <v>448</v>
      </c>
      <c r="C26" s="184" t="n">
        <v>1000</v>
      </c>
      <c r="D26" s="184" t="n">
        <v>600</v>
      </c>
      <c r="E26" s="184" t="n">
        <v>2200</v>
      </c>
      <c r="F26" s="176"/>
      <c r="G26" s="185" t="n">
        <f aca="false">ROUNDUP(I26*H26,0)</f>
        <v>3914</v>
      </c>
      <c r="H26" s="178" t="n">
        <f aca="false">H50*4+H43*4</f>
        <v>2953.2825</v>
      </c>
      <c r="I26" s="179" t="n">
        <v>1.325</v>
      </c>
      <c r="J26" s="180"/>
      <c r="K26" s="161"/>
      <c r="M26" s="170"/>
      <c r="N26" s="170"/>
      <c r="O26" s="170"/>
      <c r="P26" s="170"/>
      <c r="Q26" s="170"/>
      <c r="R26" s="171"/>
    </row>
    <row r="27" customFormat="false" ht="15.75" hidden="false" customHeight="true" outlineLevel="0" collapsed="false">
      <c r="B27" s="186" t="s">
        <v>449</v>
      </c>
      <c r="C27" s="186" t="n">
        <v>1000</v>
      </c>
      <c r="D27" s="186" t="n">
        <v>300</v>
      </c>
      <c r="E27" s="186" t="n">
        <v>2200</v>
      </c>
      <c r="F27" s="187" t="s">
        <v>433</v>
      </c>
      <c r="G27" s="188" t="n">
        <f aca="false">ROUNDUP(I27*H27,0)</f>
        <v>3155</v>
      </c>
      <c r="H27" s="178" t="n">
        <f aca="false">H50*4+H40*5</f>
        <v>2380.966875</v>
      </c>
      <c r="I27" s="179" t="n">
        <v>1.325</v>
      </c>
      <c r="J27" s="180"/>
      <c r="K27" s="161"/>
      <c r="M27" s="170"/>
      <c r="N27" s="170"/>
      <c r="O27" s="170"/>
      <c r="P27" s="170"/>
      <c r="Q27" s="170"/>
      <c r="R27" s="171"/>
    </row>
    <row r="28" customFormat="false" ht="15.75" hidden="false" customHeight="true" outlineLevel="0" collapsed="false">
      <c r="B28" s="108" t="s">
        <v>450</v>
      </c>
      <c r="C28" s="108" t="n">
        <v>1000</v>
      </c>
      <c r="D28" s="108" t="n">
        <v>400</v>
      </c>
      <c r="E28" s="108" t="n">
        <v>2200</v>
      </c>
      <c r="F28" s="187"/>
      <c r="G28" s="122" t="n">
        <f aca="false">ROUNDUP(I28*H28,0)</f>
        <v>3656</v>
      </c>
      <c r="H28" s="178" t="n">
        <f aca="false">H50*4+H41*5</f>
        <v>2759.16375</v>
      </c>
      <c r="I28" s="179" t="n">
        <v>1.325</v>
      </c>
      <c r="J28" s="180"/>
      <c r="K28" s="161"/>
      <c r="M28" s="170"/>
      <c r="N28" s="170"/>
      <c r="O28" s="170"/>
      <c r="P28" s="170"/>
      <c r="Q28" s="170"/>
      <c r="R28" s="171"/>
    </row>
    <row r="29" customFormat="false" ht="15.75" hidden="false" customHeight="true" outlineLevel="0" collapsed="false">
      <c r="B29" s="108" t="s">
        <v>451</v>
      </c>
      <c r="C29" s="108" t="n">
        <v>1000</v>
      </c>
      <c r="D29" s="108" t="n">
        <v>500</v>
      </c>
      <c r="E29" s="108" t="n">
        <v>2200</v>
      </c>
      <c r="F29" s="187"/>
      <c r="G29" s="122" t="n">
        <f aca="false">ROUNDUP(I29*H29,0)</f>
        <v>4082</v>
      </c>
      <c r="H29" s="178" t="n">
        <f aca="false">H50*4+H42*5</f>
        <v>3080.46375</v>
      </c>
      <c r="I29" s="179" t="n">
        <v>1.325</v>
      </c>
      <c r="J29" s="180"/>
      <c r="K29" s="161"/>
      <c r="M29" s="170"/>
      <c r="N29" s="170"/>
      <c r="O29" s="170"/>
      <c r="P29" s="170"/>
      <c r="Q29" s="170"/>
      <c r="R29" s="171"/>
    </row>
    <row r="30" customFormat="false" ht="15.75" hidden="false" customHeight="true" outlineLevel="0" collapsed="false">
      <c r="B30" s="189" t="s">
        <v>452</v>
      </c>
      <c r="C30" s="189" t="n">
        <v>1000</v>
      </c>
      <c r="D30" s="189" t="n">
        <v>600</v>
      </c>
      <c r="E30" s="189" t="n">
        <v>2200</v>
      </c>
      <c r="F30" s="187"/>
      <c r="G30" s="190" t="n">
        <f aca="false">ROUNDUP(I30*H30,0)</f>
        <v>4570</v>
      </c>
      <c r="H30" s="178" t="n">
        <f aca="false">H50*4+H43*5</f>
        <v>3448.62</v>
      </c>
      <c r="I30" s="179" t="n">
        <v>1.325</v>
      </c>
      <c r="J30" s="180"/>
      <c r="K30" s="161"/>
      <c r="M30" s="170"/>
      <c r="N30" s="170"/>
      <c r="O30" s="170"/>
      <c r="P30" s="170"/>
      <c r="Q30" s="170"/>
      <c r="R30" s="171"/>
    </row>
    <row r="31" customFormat="false" ht="15.75" hidden="false" customHeight="true" outlineLevel="0" collapsed="false">
      <c r="B31" s="174" t="s">
        <v>453</v>
      </c>
      <c r="C31" s="175" t="n">
        <v>1000</v>
      </c>
      <c r="D31" s="175" t="n">
        <v>300</v>
      </c>
      <c r="E31" s="175" t="n">
        <v>2500</v>
      </c>
      <c r="F31" s="176" t="s">
        <v>428</v>
      </c>
      <c r="G31" s="177" t="n">
        <f aca="false">ROUNDUP(I31*H31,0)</f>
        <v>2888</v>
      </c>
      <c r="H31" s="178" t="n">
        <f aca="false">H51*4+H40*4</f>
        <v>2179.485</v>
      </c>
      <c r="I31" s="179" t="n">
        <v>1.325</v>
      </c>
      <c r="J31" s="180"/>
      <c r="K31" s="161"/>
      <c r="M31" s="170"/>
      <c r="N31" s="170"/>
      <c r="O31" s="170"/>
      <c r="P31" s="170"/>
      <c r="Q31" s="170"/>
      <c r="R31" s="171"/>
    </row>
    <row r="32" customFormat="false" ht="15.75" hidden="false" customHeight="true" outlineLevel="0" collapsed="false">
      <c r="B32" s="181" t="s">
        <v>454</v>
      </c>
      <c r="C32" s="108" t="n">
        <v>1000</v>
      </c>
      <c r="D32" s="108" t="n">
        <v>400</v>
      </c>
      <c r="E32" s="108" t="n">
        <v>2500</v>
      </c>
      <c r="F32" s="176"/>
      <c r="G32" s="182" t="n">
        <f aca="false">ROUNDUP(I32*H32,0)</f>
        <v>3289</v>
      </c>
      <c r="H32" s="178" t="n">
        <f aca="false">H51*4+H41*4</f>
        <v>2482.0425</v>
      </c>
      <c r="I32" s="179" t="n">
        <v>1.325</v>
      </c>
      <c r="J32" s="180"/>
      <c r="K32" s="161"/>
      <c r="M32" s="170"/>
      <c r="N32" s="170"/>
      <c r="O32" s="170"/>
      <c r="P32" s="170"/>
      <c r="Q32" s="170"/>
      <c r="R32" s="171"/>
    </row>
    <row r="33" customFormat="false" ht="15.75" hidden="false" customHeight="true" outlineLevel="0" collapsed="false">
      <c r="B33" s="181" t="s">
        <v>455</v>
      </c>
      <c r="C33" s="108" t="n">
        <v>1000</v>
      </c>
      <c r="D33" s="108" t="n">
        <v>500</v>
      </c>
      <c r="E33" s="108" t="n">
        <v>2500</v>
      </c>
      <c r="F33" s="176"/>
      <c r="G33" s="182" t="n">
        <f aca="false">ROUNDUP(I33*H33,0)</f>
        <v>3630</v>
      </c>
      <c r="H33" s="178" t="n">
        <f aca="false">H51*4+H42*4</f>
        <v>2739.0825</v>
      </c>
      <c r="I33" s="179" t="n">
        <v>1.325</v>
      </c>
      <c r="J33" s="180"/>
      <c r="K33" s="161"/>
      <c r="M33" s="170"/>
      <c r="N33" s="170"/>
      <c r="O33" s="170"/>
      <c r="P33" s="170"/>
      <c r="Q33" s="170"/>
      <c r="R33" s="171"/>
    </row>
    <row r="34" customFormat="false" ht="15.75" hidden="false" customHeight="true" outlineLevel="0" collapsed="false">
      <c r="B34" s="183" t="s">
        <v>456</v>
      </c>
      <c r="C34" s="184" t="n">
        <v>1000</v>
      </c>
      <c r="D34" s="184" t="n">
        <v>600</v>
      </c>
      <c r="E34" s="184" t="n">
        <v>2500</v>
      </c>
      <c r="F34" s="176"/>
      <c r="G34" s="185" t="n">
        <f aca="false">ROUNDUP(I34*H34,0)</f>
        <v>4020</v>
      </c>
      <c r="H34" s="178" t="n">
        <f aca="false">H51*4+H43*4</f>
        <v>3033.6075</v>
      </c>
      <c r="I34" s="179" t="n">
        <v>1.325</v>
      </c>
      <c r="J34" s="180"/>
      <c r="K34" s="161"/>
      <c r="M34" s="170"/>
      <c r="N34" s="170"/>
      <c r="O34" s="170"/>
      <c r="P34" s="170"/>
      <c r="Q34" s="170"/>
      <c r="R34" s="171"/>
    </row>
    <row r="35" customFormat="false" ht="15.75" hidden="false" customHeight="true" outlineLevel="0" collapsed="false">
      <c r="B35" s="186" t="s">
        <v>457</v>
      </c>
      <c r="C35" s="186" t="n">
        <v>1000</v>
      </c>
      <c r="D35" s="186" t="n">
        <v>300</v>
      </c>
      <c r="E35" s="186" t="n">
        <v>2500</v>
      </c>
      <c r="F35" s="186" t="s">
        <v>433</v>
      </c>
      <c r="G35" s="188" t="n">
        <f aca="false">ROUNDUP(I35*H35,0)</f>
        <v>3262</v>
      </c>
      <c r="H35" s="178" t="n">
        <f aca="false">H51*4+H40*5</f>
        <v>2461.291875</v>
      </c>
      <c r="I35" s="179" t="n">
        <v>1.325</v>
      </c>
      <c r="J35" s="180"/>
      <c r="K35" s="161"/>
      <c r="M35" s="170"/>
      <c r="N35" s="170"/>
      <c r="O35" s="170"/>
      <c r="P35" s="170"/>
      <c r="Q35" s="170"/>
      <c r="R35" s="171"/>
    </row>
    <row r="36" customFormat="false" ht="15.75" hidden="false" customHeight="true" outlineLevel="0" collapsed="false">
      <c r="B36" s="108" t="s">
        <v>458</v>
      </c>
      <c r="C36" s="108" t="n">
        <v>1000</v>
      </c>
      <c r="D36" s="108" t="n">
        <v>400</v>
      </c>
      <c r="E36" s="108" t="n">
        <v>2500</v>
      </c>
      <c r="F36" s="186"/>
      <c r="G36" s="122" t="n">
        <f aca="false">ROUNDUP(I36*H36,0)</f>
        <v>3763</v>
      </c>
      <c r="H36" s="178" t="n">
        <f aca="false">H51*4+H41*5</f>
        <v>2839.48875</v>
      </c>
      <c r="I36" s="179" t="n">
        <v>1.325</v>
      </c>
      <c r="J36" s="180"/>
      <c r="K36" s="161"/>
      <c r="M36" s="170"/>
      <c r="N36" s="170"/>
      <c r="O36" s="170"/>
      <c r="P36" s="170"/>
      <c r="Q36" s="170"/>
      <c r="R36" s="171"/>
    </row>
    <row r="37" customFormat="false" ht="15.75" hidden="false" customHeight="true" outlineLevel="0" collapsed="false">
      <c r="B37" s="108" t="s">
        <v>459</v>
      </c>
      <c r="C37" s="108" t="n">
        <v>1000</v>
      </c>
      <c r="D37" s="108" t="n">
        <v>500</v>
      </c>
      <c r="E37" s="108" t="n">
        <v>2500</v>
      </c>
      <c r="F37" s="186"/>
      <c r="G37" s="122" t="n">
        <f aca="false">ROUNDUP(I37*H37,0)</f>
        <v>4189</v>
      </c>
      <c r="H37" s="178" t="n">
        <f aca="false">H51*4+H42*5</f>
        <v>3160.78875</v>
      </c>
      <c r="I37" s="179" t="n">
        <v>1.325</v>
      </c>
      <c r="J37" s="180"/>
      <c r="K37" s="161"/>
      <c r="M37" s="170"/>
      <c r="N37" s="170"/>
      <c r="O37" s="170"/>
      <c r="P37" s="170"/>
      <c r="Q37" s="170"/>
      <c r="R37" s="171"/>
    </row>
    <row r="38" customFormat="false" ht="15.75" hidden="false" customHeight="true" outlineLevel="0" collapsed="false">
      <c r="B38" s="108" t="s">
        <v>460</v>
      </c>
      <c r="C38" s="108" t="n">
        <v>1000</v>
      </c>
      <c r="D38" s="108" t="n">
        <v>600</v>
      </c>
      <c r="E38" s="108" t="n">
        <v>2500</v>
      </c>
      <c r="F38" s="186"/>
      <c r="G38" s="122" t="n">
        <f aca="false">ROUNDUP(I38*H38,0)</f>
        <v>4676</v>
      </c>
      <c r="H38" s="178" t="n">
        <f aca="false">H51*4+H43*5</f>
        <v>3528.945</v>
      </c>
      <c r="I38" s="179" t="n">
        <v>1.325</v>
      </c>
      <c r="J38" s="180"/>
      <c r="K38" s="161"/>
      <c r="M38" s="170"/>
      <c r="N38" s="170"/>
      <c r="O38" s="170"/>
      <c r="P38" s="170"/>
      <c r="Q38" s="170"/>
      <c r="R38" s="171"/>
    </row>
    <row r="39" customFormat="false" ht="18" hidden="false" customHeight="true" outlineLevel="0" collapsed="false">
      <c r="B39" s="105" t="s">
        <v>461</v>
      </c>
      <c r="C39" s="105"/>
      <c r="D39" s="105"/>
      <c r="E39" s="105"/>
      <c r="F39" s="105"/>
      <c r="G39" s="105"/>
      <c r="H39" s="106"/>
      <c r="I39" s="106"/>
      <c r="J39" s="173"/>
      <c r="K39" s="161"/>
      <c r="M39" s="170"/>
      <c r="N39" s="191"/>
      <c r="O39" s="192"/>
      <c r="P39" s="170"/>
      <c r="Q39" s="170"/>
      <c r="R39" s="171"/>
    </row>
    <row r="40" s="35" customFormat="true" ht="14.1" hidden="false" customHeight="true" outlineLevel="0" collapsed="false">
      <c r="B40" s="193" t="s">
        <v>462</v>
      </c>
      <c r="C40" s="194" t="n">
        <v>1000</v>
      </c>
      <c r="D40" s="194" t="n">
        <v>300</v>
      </c>
      <c r="E40" s="194" t="n">
        <v>35</v>
      </c>
      <c r="F40" s="195" t="s">
        <v>463</v>
      </c>
      <c r="G40" s="196" t="n">
        <f aca="false">ROUNDUP(I40*H40,0)</f>
        <v>374</v>
      </c>
      <c r="H40" s="197" t="n">
        <v>281.806875</v>
      </c>
      <c r="I40" s="198" t="n">
        <v>1.325</v>
      </c>
      <c r="J40" s="199"/>
      <c r="K40" s="200"/>
      <c r="M40" s="201"/>
      <c r="N40" s="201"/>
      <c r="O40" s="201"/>
      <c r="P40" s="170"/>
      <c r="Q40" s="170"/>
      <c r="R40" s="171"/>
    </row>
    <row r="41" s="35" customFormat="true" ht="14.1" hidden="false" customHeight="true" outlineLevel="0" collapsed="false">
      <c r="B41" s="193" t="s">
        <v>464</v>
      </c>
      <c r="C41" s="194" t="n">
        <v>1000</v>
      </c>
      <c r="D41" s="194" t="n">
        <v>400</v>
      </c>
      <c r="E41" s="194" t="n">
        <v>35</v>
      </c>
      <c r="F41" s="195"/>
      <c r="G41" s="196" t="n">
        <f aca="false">ROUNDUP(I41*H41,0)</f>
        <v>474</v>
      </c>
      <c r="H41" s="197" t="n">
        <v>357.44625</v>
      </c>
      <c r="I41" s="198" t="n">
        <v>1.325</v>
      </c>
      <c r="J41" s="199"/>
      <c r="K41" s="200"/>
      <c r="M41" s="201"/>
      <c r="N41" s="201"/>
      <c r="O41" s="201"/>
      <c r="P41" s="170"/>
      <c r="Q41" s="170"/>
      <c r="R41" s="171"/>
    </row>
    <row r="42" s="35" customFormat="true" ht="14.1" hidden="false" customHeight="true" outlineLevel="0" collapsed="false">
      <c r="B42" s="193" t="s">
        <v>465</v>
      </c>
      <c r="C42" s="194" t="n">
        <v>1000</v>
      </c>
      <c r="D42" s="194" t="n">
        <v>500</v>
      </c>
      <c r="E42" s="194" t="n">
        <v>35</v>
      </c>
      <c r="F42" s="195"/>
      <c r="G42" s="196" t="n">
        <f aca="false">ROUNDUP(I42*H42,0)</f>
        <v>559</v>
      </c>
      <c r="H42" s="197" t="n">
        <v>421.70625</v>
      </c>
      <c r="I42" s="198" t="n">
        <v>1.325</v>
      </c>
      <c r="J42" s="199"/>
      <c r="K42" s="200"/>
      <c r="M42" s="201"/>
      <c r="N42" s="201"/>
      <c r="O42" s="201"/>
      <c r="P42" s="170"/>
      <c r="Q42" s="170"/>
      <c r="R42" s="171"/>
    </row>
    <row r="43" s="35" customFormat="true" ht="14.1" hidden="false" customHeight="true" outlineLevel="0" collapsed="false">
      <c r="B43" s="193" t="s">
        <v>466</v>
      </c>
      <c r="C43" s="194" t="n">
        <v>1000</v>
      </c>
      <c r="D43" s="194" t="n">
        <v>600</v>
      </c>
      <c r="E43" s="194" t="n">
        <v>35</v>
      </c>
      <c r="F43" s="195"/>
      <c r="G43" s="196" t="n">
        <f aca="false">ROUNDUP(I43*H43,0)</f>
        <v>657</v>
      </c>
      <c r="H43" s="197" t="n">
        <v>495.3375</v>
      </c>
      <c r="I43" s="198" t="n">
        <v>1.325</v>
      </c>
      <c r="J43" s="199"/>
      <c r="K43" s="200"/>
      <c r="M43" s="201"/>
      <c r="N43" s="201"/>
      <c r="O43" s="201"/>
      <c r="P43" s="170"/>
      <c r="Q43" s="170"/>
      <c r="R43" s="171"/>
    </row>
    <row r="44" customFormat="false" ht="14.1" hidden="false" customHeight="true" outlineLevel="0" collapsed="false">
      <c r="B44" s="202" t="s">
        <v>372</v>
      </c>
      <c r="C44" s="194" t="s">
        <v>155</v>
      </c>
      <c r="D44" s="194" t="s">
        <v>155</v>
      </c>
      <c r="E44" s="194" t="n">
        <v>550</v>
      </c>
      <c r="F44" s="203" t="s">
        <v>373</v>
      </c>
      <c r="G44" s="196" t="n">
        <f aca="false">ROUNDUP(I44*H44,0)</f>
        <v>95</v>
      </c>
      <c r="H44" s="197" t="n">
        <v>70.95375</v>
      </c>
      <c r="I44" s="198" t="n">
        <v>1.325</v>
      </c>
      <c r="J44" s="199"/>
      <c r="K44" s="161"/>
      <c r="L44" s="35"/>
      <c r="M44" s="201"/>
      <c r="N44" s="201"/>
      <c r="O44" s="201"/>
      <c r="P44" s="170"/>
      <c r="Q44" s="170"/>
      <c r="R44" s="171"/>
    </row>
    <row r="45" customFormat="false" ht="14.1" hidden="false" customHeight="true" outlineLevel="0" collapsed="false">
      <c r="B45" s="202" t="s">
        <v>374</v>
      </c>
      <c r="C45" s="194" t="s">
        <v>155</v>
      </c>
      <c r="D45" s="194" t="s">
        <v>155</v>
      </c>
      <c r="E45" s="194" t="n">
        <v>1000</v>
      </c>
      <c r="F45" s="203"/>
      <c r="G45" s="196" t="n">
        <f aca="false">ROUNDUP(I45*H45,0)</f>
        <v>163</v>
      </c>
      <c r="H45" s="197" t="n">
        <v>122.495625</v>
      </c>
      <c r="I45" s="198" t="n">
        <v>1.325</v>
      </c>
      <c r="J45" s="199"/>
      <c r="K45" s="161"/>
      <c r="L45" s="35"/>
      <c r="M45" s="201"/>
      <c r="N45" s="201"/>
      <c r="O45" s="201"/>
      <c r="P45" s="170"/>
      <c r="Q45" s="170"/>
      <c r="R45" s="171"/>
    </row>
    <row r="46" customFormat="false" ht="14.1" hidden="false" customHeight="true" outlineLevel="0" collapsed="false">
      <c r="B46" s="202" t="s">
        <v>375</v>
      </c>
      <c r="C46" s="194" t="s">
        <v>155</v>
      </c>
      <c r="D46" s="194" t="s">
        <v>155</v>
      </c>
      <c r="E46" s="194" t="n">
        <v>1200</v>
      </c>
      <c r="F46" s="203" t="s">
        <v>376</v>
      </c>
      <c r="G46" s="196" t="n">
        <f aca="false">ROUNDUP(I46*H46,0)</f>
        <v>186</v>
      </c>
      <c r="H46" s="197" t="n">
        <v>139.899375</v>
      </c>
      <c r="I46" s="198" t="n">
        <v>1.325</v>
      </c>
      <c r="J46" s="199"/>
      <c r="K46" s="161"/>
      <c r="L46" s="35"/>
      <c r="M46" s="201"/>
      <c r="N46" s="201"/>
      <c r="O46" s="201"/>
      <c r="P46" s="170"/>
      <c r="Q46" s="170"/>
      <c r="R46" s="171"/>
    </row>
    <row r="47" customFormat="false" ht="14.1" hidden="false" customHeight="true" outlineLevel="0" collapsed="false">
      <c r="B47" s="202" t="s">
        <v>377</v>
      </c>
      <c r="C47" s="194" t="s">
        <v>155</v>
      </c>
      <c r="D47" s="194" t="s">
        <v>155</v>
      </c>
      <c r="E47" s="194" t="n">
        <v>1500</v>
      </c>
      <c r="F47" s="195" t="s">
        <v>378</v>
      </c>
      <c r="G47" s="196" t="n">
        <f aca="false">ROUNDUP(I47*H47,0)</f>
        <v>223</v>
      </c>
      <c r="H47" s="197" t="n">
        <v>168.013125</v>
      </c>
      <c r="I47" s="198" t="n">
        <v>1.325</v>
      </c>
      <c r="J47" s="199"/>
      <c r="K47" s="161"/>
      <c r="L47" s="35"/>
      <c r="M47" s="201"/>
      <c r="N47" s="201"/>
      <c r="O47" s="201"/>
      <c r="P47" s="170"/>
      <c r="Q47" s="170"/>
      <c r="R47" s="171"/>
    </row>
    <row r="48" customFormat="false" ht="14.1" hidden="false" customHeight="true" outlineLevel="0" collapsed="false">
      <c r="B48" s="202" t="s">
        <v>379</v>
      </c>
      <c r="C48" s="194" t="s">
        <v>155</v>
      </c>
      <c r="D48" s="194" t="s">
        <v>155</v>
      </c>
      <c r="E48" s="194" t="n">
        <v>1800</v>
      </c>
      <c r="F48" s="195"/>
      <c r="G48" s="196" t="n">
        <f aca="false">ROUNDUP(I48*H48,0)</f>
        <v>265</v>
      </c>
      <c r="H48" s="197" t="n">
        <v>199.47375</v>
      </c>
      <c r="I48" s="198" t="n">
        <v>1.325</v>
      </c>
      <c r="J48" s="199"/>
      <c r="K48" s="161"/>
      <c r="L48" s="35"/>
      <c r="M48" s="201"/>
      <c r="N48" s="201"/>
      <c r="O48" s="201"/>
      <c r="P48" s="170"/>
      <c r="Q48" s="170"/>
      <c r="R48" s="171"/>
    </row>
    <row r="49" customFormat="false" ht="14.1" hidden="false" customHeight="true" outlineLevel="0" collapsed="false">
      <c r="B49" s="202" t="s">
        <v>380</v>
      </c>
      <c r="C49" s="204" t="s">
        <v>155</v>
      </c>
      <c r="D49" s="204" t="s">
        <v>155</v>
      </c>
      <c r="E49" s="204" t="n">
        <v>2000</v>
      </c>
      <c r="F49" s="195"/>
      <c r="G49" s="196" t="n">
        <f aca="false">ROUNDUP(I49*H49,0)</f>
        <v>285</v>
      </c>
      <c r="H49" s="197" t="n">
        <v>214.869375</v>
      </c>
      <c r="I49" s="198" t="n">
        <v>1.325</v>
      </c>
      <c r="J49" s="199"/>
      <c r="K49" s="161"/>
      <c r="L49" s="35"/>
      <c r="M49" s="201"/>
      <c r="N49" s="201"/>
      <c r="O49" s="201"/>
      <c r="P49" s="170"/>
      <c r="Q49" s="170"/>
      <c r="R49" s="171"/>
    </row>
    <row r="50" customFormat="false" ht="14.1" hidden="false" customHeight="true" outlineLevel="0" collapsed="false">
      <c r="B50" s="202" t="s">
        <v>381</v>
      </c>
      <c r="C50" s="204" t="s">
        <v>155</v>
      </c>
      <c r="D50" s="204" t="s">
        <v>155</v>
      </c>
      <c r="E50" s="204" t="n">
        <v>2200</v>
      </c>
      <c r="F50" s="195"/>
      <c r="G50" s="196" t="n">
        <f aca="false">ROUNDUP(I50*H50,0)</f>
        <v>322</v>
      </c>
      <c r="H50" s="197" t="n">
        <v>242.983125</v>
      </c>
      <c r="I50" s="198" t="n">
        <v>1.325</v>
      </c>
      <c r="J50" s="199"/>
      <c r="K50" s="161"/>
      <c r="L50" s="35"/>
      <c r="M50" s="201"/>
      <c r="N50" s="201"/>
      <c r="O50" s="201"/>
      <c r="P50" s="170"/>
      <c r="Q50" s="170"/>
      <c r="R50" s="171"/>
    </row>
    <row r="51" customFormat="false" ht="14.1" hidden="false" customHeight="true" outlineLevel="0" collapsed="false">
      <c r="B51" s="202" t="s">
        <v>382</v>
      </c>
      <c r="C51" s="194" t="s">
        <v>155</v>
      </c>
      <c r="D51" s="194" t="s">
        <v>155</v>
      </c>
      <c r="E51" s="194" t="n">
        <v>2500</v>
      </c>
      <c r="F51" s="195"/>
      <c r="G51" s="196" t="n">
        <f aca="false">ROUNDUP(I51*H51,0)</f>
        <v>349</v>
      </c>
      <c r="H51" s="197" t="n">
        <v>263.064375</v>
      </c>
      <c r="I51" s="198" t="n">
        <v>1.325</v>
      </c>
      <c r="J51" s="199"/>
      <c r="K51" s="161"/>
      <c r="L51" s="35"/>
      <c r="M51" s="201"/>
      <c r="N51" s="201"/>
      <c r="O51" s="201"/>
      <c r="P51" s="170"/>
      <c r="Q51" s="170"/>
      <c r="R51" s="171"/>
    </row>
    <row r="52" customFormat="false" ht="14.1" hidden="false" customHeight="true" outlineLevel="0" collapsed="false">
      <c r="B52" s="205" t="s">
        <v>467</v>
      </c>
      <c r="C52" s="206" t="s">
        <v>155</v>
      </c>
      <c r="D52" s="206" t="s">
        <v>155</v>
      </c>
      <c r="E52" s="207" t="n">
        <v>1800</v>
      </c>
      <c r="F52" s="195"/>
      <c r="G52" s="196" t="n">
        <f aca="false">ROUNDUP(I52*H52,0)</f>
        <v>241</v>
      </c>
      <c r="H52" s="197" t="n">
        <v>181.400625</v>
      </c>
      <c r="I52" s="198" t="n">
        <v>1.325</v>
      </c>
      <c r="J52" s="199"/>
      <c r="K52" s="161"/>
      <c r="L52" s="35"/>
      <c r="M52" s="201"/>
      <c r="N52" s="201"/>
      <c r="O52" s="201"/>
      <c r="P52" s="170"/>
      <c r="Q52" s="170"/>
      <c r="R52" s="171"/>
    </row>
    <row r="53" customFormat="false" ht="14.1" hidden="false" customHeight="true" outlineLevel="0" collapsed="false">
      <c r="B53" s="205" t="s">
        <v>468</v>
      </c>
      <c r="C53" s="207" t="s">
        <v>155</v>
      </c>
      <c r="D53" s="207" t="s">
        <v>155</v>
      </c>
      <c r="E53" s="207" t="n">
        <v>2000</v>
      </c>
      <c r="F53" s="195"/>
      <c r="G53" s="196" t="n">
        <f aca="false">ROUNDUP(I53*H53,0)</f>
        <v>259</v>
      </c>
      <c r="H53" s="197" t="n">
        <v>195.4575</v>
      </c>
      <c r="I53" s="198" t="n">
        <v>1.325</v>
      </c>
      <c r="J53" s="199"/>
      <c r="K53" s="161"/>
      <c r="L53" s="35"/>
      <c r="M53" s="201"/>
      <c r="N53" s="201"/>
      <c r="O53" s="201"/>
      <c r="P53" s="170"/>
      <c r="Q53" s="170"/>
      <c r="R53" s="171"/>
    </row>
    <row r="54" customFormat="false" ht="23.25" hidden="false" customHeight="true" outlineLevel="0" collapsed="false">
      <c r="B54" s="208" t="s">
        <v>383</v>
      </c>
      <c r="C54" s="209" t="s">
        <v>155</v>
      </c>
      <c r="D54" s="209" t="s">
        <v>155</v>
      </c>
      <c r="E54" s="209" t="n">
        <v>3000</v>
      </c>
      <c r="F54" s="210" t="s">
        <v>384</v>
      </c>
      <c r="G54" s="196" t="n">
        <f aca="false">ROUNDUP(I54*H54,0)</f>
        <v>495</v>
      </c>
      <c r="H54" s="197" t="n">
        <v>373.51125</v>
      </c>
      <c r="I54" s="198" t="n">
        <v>1.325</v>
      </c>
      <c r="J54" s="199"/>
      <c r="K54" s="161"/>
      <c r="L54" s="35"/>
      <c r="M54" s="201"/>
      <c r="N54" s="201"/>
      <c r="O54" s="201"/>
      <c r="P54" s="170"/>
      <c r="Q54" s="170"/>
      <c r="R54" s="171"/>
    </row>
    <row r="55" s="145" customFormat="true" ht="14.1" hidden="false" customHeight="true" outlineLevel="0" collapsed="false">
      <c r="B55" s="211" t="s">
        <v>385</v>
      </c>
      <c r="C55" s="194" t="s">
        <v>155</v>
      </c>
      <c r="D55" s="194" t="s">
        <v>155</v>
      </c>
      <c r="E55" s="194" t="s">
        <v>155</v>
      </c>
      <c r="F55" s="212" t="s">
        <v>469</v>
      </c>
      <c r="G55" s="196" t="n">
        <f aca="false">ROUNDUP(I55*H55,0)</f>
        <v>7</v>
      </c>
      <c r="H55" s="197" t="n">
        <v>4.685625</v>
      </c>
      <c r="I55" s="198" t="n">
        <v>1.325</v>
      </c>
      <c r="J55" s="199"/>
      <c r="K55" s="213"/>
      <c r="L55" s="124"/>
      <c r="M55" s="201"/>
      <c r="N55" s="201"/>
      <c r="O55" s="201"/>
      <c r="P55" s="170"/>
      <c r="Q55" s="170"/>
      <c r="R55" s="171"/>
      <c r="FC55" s="0"/>
    </row>
    <row r="56" customFormat="false" ht="14.1" hidden="false" customHeight="true" outlineLevel="0" collapsed="false">
      <c r="B56" s="193" t="s">
        <v>387</v>
      </c>
      <c r="C56" s="194" t="s">
        <v>155</v>
      </c>
      <c r="D56" s="194" t="s">
        <v>155</v>
      </c>
      <c r="E56" s="194" t="s">
        <v>155</v>
      </c>
      <c r="F56" s="203" t="s">
        <v>470</v>
      </c>
      <c r="G56" s="196" t="n">
        <f aca="false">ROUNDUP(I56*H56,0)</f>
        <v>17</v>
      </c>
      <c r="H56" s="197" t="n">
        <v>12.718125</v>
      </c>
      <c r="I56" s="198" t="n">
        <v>1.325</v>
      </c>
      <c r="J56" s="199"/>
      <c r="K56" s="161"/>
      <c r="L56" s="35"/>
      <c r="M56" s="201"/>
      <c r="N56" s="201"/>
      <c r="O56" s="201"/>
      <c r="P56" s="170"/>
      <c r="Q56" s="170"/>
      <c r="R56" s="171"/>
    </row>
    <row r="57" customFormat="false" ht="14.1" hidden="false" customHeight="true" outlineLevel="0" collapsed="false">
      <c r="B57" s="193" t="s">
        <v>389</v>
      </c>
      <c r="C57" s="194" t="s">
        <v>155</v>
      </c>
      <c r="D57" s="194" t="s">
        <v>155</v>
      </c>
      <c r="E57" s="204" t="s">
        <v>155</v>
      </c>
      <c r="F57" s="203" t="s">
        <v>390</v>
      </c>
      <c r="G57" s="196" t="n">
        <f aca="false">ROUNDUP(I57*H57,0)</f>
        <v>22</v>
      </c>
      <c r="H57" s="197" t="n">
        <v>16.065</v>
      </c>
      <c r="I57" s="198" t="n">
        <v>1.325</v>
      </c>
      <c r="J57" s="199"/>
      <c r="K57" s="161"/>
      <c r="L57" s="35"/>
      <c r="M57" s="201"/>
      <c r="N57" s="201"/>
      <c r="O57" s="201"/>
      <c r="P57" s="170"/>
      <c r="Q57" s="170"/>
      <c r="R57" s="171"/>
    </row>
    <row r="58" customFormat="false" ht="14.1" hidden="false" customHeight="true" outlineLevel="0" collapsed="false">
      <c r="B58" s="193" t="s">
        <v>471</v>
      </c>
      <c r="C58" s="194" t="s">
        <v>155</v>
      </c>
      <c r="D58" s="194" t="s">
        <v>155</v>
      </c>
      <c r="E58" s="194" t="s">
        <v>155</v>
      </c>
      <c r="F58" s="203" t="s">
        <v>472</v>
      </c>
      <c r="G58" s="196" t="n">
        <f aca="false">ROUNDUP(I58*H58,0)</f>
        <v>34</v>
      </c>
      <c r="H58" s="197" t="n">
        <v>25.43625</v>
      </c>
      <c r="I58" s="198" t="n">
        <v>1.325</v>
      </c>
      <c r="J58" s="199"/>
      <c r="K58" s="161"/>
      <c r="L58" s="35"/>
      <c r="M58" s="201"/>
      <c r="N58" s="201"/>
      <c r="O58" s="201"/>
      <c r="P58" s="170"/>
      <c r="Q58" s="170"/>
      <c r="R58" s="171"/>
    </row>
    <row r="59" customFormat="false" ht="14.1" hidden="false" customHeight="true" outlineLevel="0" collapsed="false">
      <c r="B59" s="193" t="s">
        <v>391</v>
      </c>
      <c r="C59" s="194" t="s">
        <v>155</v>
      </c>
      <c r="D59" s="194" t="s">
        <v>155</v>
      </c>
      <c r="E59" s="194" t="s">
        <v>155</v>
      </c>
      <c r="F59" s="203" t="s">
        <v>473</v>
      </c>
      <c r="G59" s="196" t="n">
        <f aca="false">ROUNDUP(I59*H59,0)</f>
        <v>51</v>
      </c>
      <c r="H59" s="197" t="n">
        <v>38.154375</v>
      </c>
      <c r="I59" s="198" t="n">
        <v>1.325</v>
      </c>
      <c r="J59" s="199"/>
      <c r="K59" s="161"/>
      <c r="L59" s="35"/>
      <c r="M59" s="201"/>
      <c r="N59" s="201"/>
      <c r="O59" s="201"/>
      <c r="P59" s="170"/>
      <c r="Q59" s="170"/>
      <c r="R59" s="171"/>
    </row>
    <row r="60" customFormat="false" ht="17.25" hidden="false" customHeight="true" outlineLevel="0" collapsed="false">
      <c r="B60" s="214" t="s">
        <v>474</v>
      </c>
      <c r="C60" s="215" t="n">
        <v>300</v>
      </c>
      <c r="D60" s="194" t="n">
        <v>500</v>
      </c>
      <c r="E60" s="194" t="s">
        <v>155</v>
      </c>
      <c r="F60" s="195" t="s">
        <v>395</v>
      </c>
      <c r="G60" s="196" t="n">
        <f aca="false">ROUNDUP(I60*H60,0)</f>
        <v>682</v>
      </c>
      <c r="H60" s="197" t="n">
        <v>514.08</v>
      </c>
      <c r="I60" s="198" t="n">
        <v>1.325</v>
      </c>
      <c r="J60" s="199"/>
      <c r="K60" s="161"/>
      <c r="L60" s="35"/>
      <c r="M60" s="201"/>
      <c r="N60" s="201"/>
      <c r="O60" s="201"/>
      <c r="P60" s="170"/>
      <c r="Q60" s="170"/>
      <c r="R60" s="171"/>
    </row>
    <row r="61" customFormat="false" ht="14.1" hidden="false" customHeight="true" outlineLevel="0" collapsed="false">
      <c r="B61" s="214" t="s">
        <v>475</v>
      </c>
      <c r="C61" s="215" t="n">
        <v>400</v>
      </c>
      <c r="D61" s="194" t="n">
        <v>600</v>
      </c>
      <c r="E61" s="194" t="s">
        <v>155</v>
      </c>
      <c r="F61" s="195"/>
      <c r="G61" s="196" t="n">
        <f aca="false">ROUNDUP(I61*H61,0)</f>
        <v>837</v>
      </c>
      <c r="H61" s="197" t="n">
        <v>631.220625</v>
      </c>
      <c r="I61" s="198" t="n">
        <v>1.325</v>
      </c>
      <c r="J61" s="199"/>
      <c r="K61" s="161"/>
      <c r="L61" s="35"/>
      <c r="M61" s="201"/>
      <c r="N61" s="201"/>
      <c r="O61" s="201"/>
      <c r="P61" s="170"/>
      <c r="Q61" s="170"/>
      <c r="R61" s="171"/>
    </row>
    <row r="62" customFormat="false" ht="14.1" hidden="false" customHeight="true" outlineLevel="0" collapsed="false">
      <c r="B62" s="214" t="s">
        <v>476</v>
      </c>
      <c r="C62" s="215" t="n">
        <v>500</v>
      </c>
      <c r="D62" s="194" t="n">
        <v>700</v>
      </c>
      <c r="E62" s="194" t="s">
        <v>155</v>
      </c>
      <c r="F62" s="195"/>
      <c r="G62" s="196" t="n">
        <f aca="false">ROUNDUP(I62*H62,0)</f>
        <v>1012</v>
      </c>
      <c r="H62" s="197" t="n">
        <v>763.0875</v>
      </c>
      <c r="I62" s="198" t="n">
        <v>1.325</v>
      </c>
      <c r="J62" s="199"/>
      <c r="K62" s="161"/>
      <c r="L62" s="35"/>
      <c r="M62" s="201"/>
      <c r="N62" s="201"/>
      <c r="O62" s="201"/>
      <c r="P62" s="170"/>
      <c r="Q62" s="170"/>
      <c r="R62" s="171"/>
    </row>
    <row r="63" customFormat="false" ht="14.1" hidden="false" customHeight="true" outlineLevel="0" collapsed="false">
      <c r="B63" s="214" t="s">
        <v>477</v>
      </c>
      <c r="C63" s="215" t="n">
        <v>600</v>
      </c>
      <c r="D63" s="194" t="n">
        <v>800</v>
      </c>
      <c r="E63" s="194" t="s">
        <v>155</v>
      </c>
      <c r="F63" s="195"/>
      <c r="G63" s="196" t="n">
        <f aca="false">ROUNDUP(I63*H63,0)</f>
        <v>1180</v>
      </c>
      <c r="H63" s="197" t="n">
        <v>890.26875</v>
      </c>
      <c r="I63" s="198" t="n">
        <v>1.325</v>
      </c>
      <c r="J63" s="199"/>
      <c r="K63" s="161"/>
      <c r="L63" s="35"/>
      <c r="M63" s="201"/>
      <c r="N63" s="201"/>
      <c r="O63" s="201"/>
      <c r="P63" s="170"/>
      <c r="Q63" s="170"/>
      <c r="R63" s="171"/>
    </row>
    <row r="64" customFormat="false" ht="14.1" hidden="false" customHeight="true" outlineLevel="0" collapsed="false">
      <c r="B64" s="214" t="s">
        <v>399</v>
      </c>
      <c r="C64" s="215" t="s">
        <v>155</v>
      </c>
      <c r="D64" s="194" t="n">
        <v>300</v>
      </c>
      <c r="E64" s="204" t="s">
        <v>155</v>
      </c>
      <c r="F64" s="203" t="s">
        <v>400</v>
      </c>
      <c r="G64" s="196" t="n">
        <f aca="false">ROUNDUP(I64*H64,0)</f>
        <v>44</v>
      </c>
      <c r="H64" s="197" t="n">
        <v>32.799375</v>
      </c>
      <c r="I64" s="198" t="n">
        <v>1.325</v>
      </c>
      <c r="J64" s="199"/>
      <c r="K64" s="161"/>
      <c r="L64" s="35"/>
      <c r="M64" s="201"/>
      <c r="N64" s="201"/>
      <c r="O64" s="201"/>
      <c r="P64" s="170"/>
      <c r="Q64" s="170"/>
      <c r="R64" s="171"/>
    </row>
    <row r="65" customFormat="false" ht="14.1" hidden="false" customHeight="true" outlineLevel="0" collapsed="false">
      <c r="B65" s="214" t="s">
        <v>401</v>
      </c>
      <c r="C65" s="215" t="s">
        <v>155</v>
      </c>
      <c r="D65" s="194" t="n">
        <v>400</v>
      </c>
      <c r="E65" s="204" t="s">
        <v>155</v>
      </c>
      <c r="F65" s="203"/>
      <c r="G65" s="196" t="n">
        <f aca="false">ROUNDUP(I65*H65,0)</f>
        <v>50</v>
      </c>
      <c r="H65" s="197" t="n">
        <v>37.485</v>
      </c>
      <c r="I65" s="198" t="n">
        <v>1.325</v>
      </c>
      <c r="J65" s="199"/>
      <c r="K65" s="161"/>
      <c r="L65" s="35"/>
      <c r="M65" s="201"/>
      <c r="N65" s="201"/>
      <c r="O65" s="201"/>
      <c r="P65" s="170"/>
      <c r="Q65" s="170"/>
      <c r="R65" s="171"/>
    </row>
    <row r="66" customFormat="false" ht="14.1" hidden="false" customHeight="true" outlineLevel="0" collapsed="false">
      <c r="B66" s="214" t="s">
        <v>402</v>
      </c>
      <c r="C66" s="215" t="s">
        <v>155</v>
      </c>
      <c r="D66" s="194" t="n">
        <v>500</v>
      </c>
      <c r="E66" s="194" t="s">
        <v>155</v>
      </c>
      <c r="F66" s="203"/>
      <c r="G66" s="196" t="n">
        <f aca="false">ROUNDUP(I66*H66,0)</f>
        <v>73</v>
      </c>
      <c r="H66" s="197" t="n">
        <v>54.88875</v>
      </c>
      <c r="I66" s="198" t="n">
        <v>1.325</v>
      </c>
      <c r="J66" s="199"/>
      <c r="K66" s="161"/>
      <c r="L66" s="35"/>
      <c r="M66" s="201"/>
      <c r="N66" s="201"/>
      <c r="O66" s="201"/>
      <c r="P66" s="170"/>
      <c r="Q66" s="170"/>
      <c r="R66" s="171"/>
    </row>
    <row r="67" customFormat="false" ht="14.1" hidden="false" customHeight="true" outlineLevel="0" collapsed="false">
      <c r="B67" s="214" t="s">
        <v>403</v>
      </c>
      <c r="C67" s="215" t="s">
        <v>155</v>
      </c>
      <c r="D67" s="194" t="n">
        <v>600</v>
      </c>
      <c r="E67" s="194" t="s">
        <v>155</v>
      </c>
      <c r="F67" s="203"/>
      <c r="G67" s="196" t="n">
        <f aca="false">ROUNDUP(I67*H67,0)</f>
        <v>88</v>
      </c>
      <c r="H67" s="197" t="n">
        <v>66.268125</v>
      </c>
      <c r="I67" s="198" t="n">
        <v>1.325</v>
      </c>
      <c r="J67" s="199"/>
      <c r="K67" s="161"/>
      <c r="L67" s="35"/>
      <c r="M67" s="201"/>
      <c r="N67" s="201"/>
      <c r="O67" s="201"/>
      <c r="P67" s="170"/>
      <c r="Q67" s="170"/>
      <c r="R67" s="171"/>
    </row>
    <row r="68" customFormat="false" ht="14.1" hidden="false" customHeight="true" outlineLevel="0" collapsed="false">
      <c r="B68" s="214" t="s">
        <v>404</v>
      </c>
      <c r="C68" s="215" t="s">
        <v>155</v>
      </c>
      <c r="D68" s="194" t="n">
        <v>700</v>
      </c>
      <c r="E68" s="194" t="s">
        <v>155</v>
      </c>
      <c r="F68" s="203"/>
      <c r="G68" s="196" t="n">
        <f aca="false">ROUNDUP(I68*H68,0)</f>
        <v>104</v>
      </c>
      <c r="H68" s="197" t="n">
        <v>78.316875</v>
      </c>
      <c r="I68" s="198" t="n">
        <v>1.325</v>
      </c>
      <c r="J68" s="199"/>
      <c r="K68" s="161"/>
      <c r="L68" s="35"/>
      <c r="M68" s="201"/>
      <c r="N68" s="201"/>
      <c r="O68" s="201"/>
      <c r="P68" s="170"/>
      <c r="Q68" s="170"/>
      <c r="R68" s="171"/>
    </row>
    <row r="69" customFormat="false" ht="14.1" hidden="false" customHeight="true" outlineLevel="0" collapsed="false">
      <c r="B69" s="214" t="s">
        <v>405</v>
      </c>
      <c r="C69" s="215"/>
      <c r="D69" s="194" t="n">
        <v>800</v>
      </c>
      <c r="E69" s="194" t="s">
        <v>155</v>
      </c>
      <c r="F69" s="203"/>
      <c r="G69" s="196" t="n">
        <f aca="false">ROUNDUP(I69*H69,0)</f>
        <v>129</v>
      </c>
      <c r="H69" s="197" t="n">
        <v>97.059375</v>
      </c>
      <c r="I69" s="198" t="n">
        <v>1.325</v>
      </c>
      <c r="J69" s="199"/>
      <c r="K69" s="161"/>
      <c r="L69" s="35"/>
      <c r="M69" s="201"/>
      <c r="N69" s="201"/>
      <c r="O69" s="201"/>
      <c r="P69" s="170"/>
      <c r="Q69" s="170"/>
      <c r="R69" s="171"/>
    </row>
    <row r="70" customFormat="false" ht="14.1" hidden="false" customHeight="true" outlineLevel="0" collapsed="false">
      <c r="B70" s="214" t="s">
        <v>406</v>
      </c>
      <c r="C70" s="215" t="s">
        <v>155</v>
      </c>
      <c r="D70" s="194" t="n">
        <v>1000</v>
      </c>
      <c r="E70" s="194" t="s">
        <v>155</v>
      </c>
      <c r="F70" s="203"/>
      <c r="G70" s="196" t="n">
        <f aca="false">ROUNDUP(I70*H70,0)</f>
        <v>149</v>
      </c>
      <c r="H70" s="197" t="n">
        <v>111.785625</v>
      </c>
      <c r="I70" s="198" t="n">
        <v>1.325</v>
      </c>
      <c r="J70" s="199"/>
      <c r="K70" s="161"/>
      <c r="L70" s="35"/>
      <c r="M70" s="201"/>
      <c r="N70" s="201"/>
      <c r="O70" s="201"/>
      <c r="P70" s="170"/>
      <c r="Q70" s="170"/>
      <c r="R70" s="171"/>
    </row>
    <row r="71" customFormat="false" ht="14.1" hidden="false" customHeight="true" outlineLevel="0" collapsed="false">
      <c r="B71" s="214" t="s">
        <v>407</v>
      </c>
      <c r="C71" s="215"/>
      <c r="D71" s="194"/>
      <c r="E71" s="194"/>
      <c r="F71" s="203"/>
      <c r="G71" s="196" t="n">
        <f aca="false">ROUNDUP(I71*H71,0)</f>
        <v>165</v>
      </c>
      <c r="H71" s="197" t="n">
        <v>124.50375</v>
      </c>
      <c r="I71" s="198" t="n">
        <v>1.325</v>
      </c>
      <c r="J71" s="199"/>
      <c r="K71" s="161"/>
      <c r="L71" s="35"/>
      <c r="M71" s="201"/>
      <c r="N71" s="201"/>
      <c r="O71" s="201"/>
      <c r="P71" s="170"/>
      <c r="Q71" s="170"/>
      <c r="R71" s="171"/>
    </row>
    <row r="72" customFormat="false" ht="14.1" hidden="false" customHeight="true" outlineLevel="0" collapsed="false">
      <c r="B72" s="193" t="s">
        <v>409</v>
      </c>
      <c r="C72" s="194" t="s">
        <v>155</v>
      </c>
      <c r="D72" s="194" t="n">
        <v>300</v>
      </c>
      <c r="E72" s="204" t="s">
        <v>155</v>
      </c>
      <c r="F72" s="203" t="s">
        <v>376</v>
      </c>
      <c r="G72" s="196" t="n">
        <f aca="false">ROUNDUP(I72*H72,0)</f>
        <v>199</v>
      </c>
      <c r="H72" s="197" t="n">
        <v>149.94</v>
      </c>
      <c r="I72" s="198" t="n">
        <v>1.325</v>
      </c>
      <c r="J72" s="199"/>
      <c r="K72" s="161"/>
      <c r="L72" s="35"/>
      <c r="M72" s="201"/>
      <c r="N72" s="201"/>
      <c r="O72" s="201"/>
      <c r="P72" s="170"/>
      <c r="Q72" s="170"/>
      <c r="R72" s="171"/>
    </row>
    <row r="73" customFormat="false" ht="14.1" hidden="false" customHeight="true" outlineLevel="0" collapsed="false">
      <c r="B73" s="193" t="s">
        <v>410</v>
      </c>
      <c r="C73" s="194" t="s">
        <v>155</v>
      </c>
      <c r="D73" s="194" t="n">
        <v>400</v>
      </c>
      <c r="E73" s="194" t="s">
        <v>155</v>
      </c>
      <c r="F73" s="203" t="s">
        <v>376</v>
      </c>
      <c r="G73" s="196" t="n">
        <f aca="false">ROUNDUP(I73*H73,0)</f>
        <v>255</v>
      </c>
      <c r="H73" s="197" t="n">
        <v>192.110625</v>
      </c>
      <c r="I73" s="198" t="n">
        <v>1.325</v>
      </c>
      <c r="J73" s="199"/>
      <c r="K73" s="161"/>
      <c r="L73" s="35"/>
      <c r="M73" s="201"/>
      <c r="N73" s="201"/>
      <c r="O73" s="201"/>
      <c r="P73" s="170"/>
      <c r="Q73" s="170"/>
      <c r="R73" s="171"/>
    </row>
    <row r="74" customFormat="false" ht="14.1" hidden="false" customHeight="true" outlineLevel="0" collapsed="false">
      <c r="B74" s="193" t="s">
        <v>411</v>
      </c>
      <c r="C74" s="194" t="s">
        <v>155</v>
      </c>
      <c r="D74" s="194" t="n">
        <v>500</v>
      </c>
      <c r="E74" s="194" t="s">
        <v>155</v>
      </c>
      <c r="F74" s="203" t="s">
        <v>376</v>
      </c>
      <c r="G74" s="196" t="n">
        <f aca="false">ROUNDUP(I74*H74,0)</f>
        <v>334</v>
      </c>
      <c r="H74" s="197" t="n">
        <v>251.685</v>
      </c>
      <c r="I74" s="198" t="n">
        <v>1.325</v>
      </c>
      <c r="J74" s="199"/>
      <c r="K74" s="161"/>
      <c r="L74" s="35"/>
      <c r="M74" s="201"/>
      <c r="N74" s="201"/>
      <c r="O74" s="201"/>
      <c r="P74" s="170"/>
      <c r="Q74" s="170"/>
      <c r="R74" s="171"/>
    </row>
    <row r="75" customFormat="false" ht="14.1" hidden="false" customHeight="true" outlineLevel="0" collapsed="false">
      <c r="B75" s="193" t="s">
        <v>412</v>
      </c>
      <c r="C75" s="194" t="s">
        <v>155</v>
      </c>
      <c r="D75" s="194" t="n">
        <v>600</v>
      </c>
      <c r="E75" s="194" t="s">
        <v>155</v>
      </c>
      <c r="F75" s="203" t="s">
        <v>376</v>
      </c>
      <c r="G75" s="196" t="n">
        <f aca="false">ROUNDUP(I75*H75,0)</f>
        <v>362</v>
      </c>
      <c r="H75" s="197" t="n">
        <v>273.105</v>
      </c>
      <c r="I75" s="198" t="n">
        <v>1.325</v>
      </c>
      <c r="J75" s="199"/>
      <c r="K75" s="161"/>
      <c r="L75" s="35"/>
      <c r="M75" s="201"/>
      <c r="N75" s="201"/>
      <c r="O75" s="201"/>
      <c r="P75" s="170"/>
      <c r="Q75" s="170"/>
      <c r="R75" s="171"/>
    </row>
    <row r="76" customFormat="false" ht="14.1" hidden="false" customHeight="true" outlineLevel="0" collapsed="false">
      <c r="B76" s="193" t="s">
        <v>478</v>
      </c>
      <c r="C76" s="194" t="n">
        <v>500</v>
      </c>
      <c r="D76" s="194" t="n">
        <v>300</v>
      </c>
      <c r="E76" s="194" t="s">
        <v>155</v>
      </c>
      <c r="F76" s="203" t="s">
        <v>376</v>
      </c>
      <c r="G76" s="196" t="n">
        <f aca="false">ROUNDUP(I76*H76,0)</f>
        <v>236</v>
      </c>
      <c r="H76" s="197" t="n">
        <v>177.384375</v>
      </c>
      <c r="I76" s="198" t="n">
        <v>1.325</v>
      </c>
      <c r="J76" s="199"/>
      <c r="K76" s="161"/>
      <c r="L76" s="35"/>
      <c r="M76" s="201"/>
      <c r="N76" s="201"/>
      <c r="O76" s="201"/>
      <c r="P76" s="170"/>
      <c r="Q76" s="170"/>
      <c r="R76" s="171"/>
    </row>
    <row r="77" customFormat="false" ht="14.1" hidden="false" customHeight="true" outlineLevel="0" collapsed="false">
      <c r="B77" s="193" t="s">
        <v>478</v>
      </c>
      <c r="C77" s="194" t="n">
        <v>500</v>
      </c>
      <c r="D77" s="194" t="n">
        <v>400</v>
      </c>
      <c r="E77" s="204" t="s">
        <v>155</v>
      </c>
      <c r="F77" s="203" t="s">
        <v>376</v>
      </c>
      <c r="G77" s="196" t="n">
        <f aca="false">ROUNDUP(I77*H77,0)</f>
        <v>300</v>
      </c>
      <c r="H77" s="197" t="n">
        <v>226.24875</v>
      </c>
      <c r="I77" s="198" t="n">
        <v>1.325</v>
      </c>
      <c r="J77" s="199"/>
      <c r="K77" s="161"/>
      <c r="L77" s="35"/>
      <c r="M77" s="201"/>
      <c r="N77" s="201"/>
      <c r="O77" s="201"/>
    </row>
    <row r="78" customFormat="false" ht="14.1" hidden="false" customHeight="true" outlineLevel="0" collapsed="false">
      <c r="B78" s="193" t="s">
        <v>478</v>
      </c>
      <c r="C78" s="194" t="n">
        <v>500</v>
      </c>
      <c r="D78" s="194" t="n">
        <v>500</v>
      </c>
      <c r="E78" s="204" t="s">
        <v>155</v>
      </c>
      <c r="F78" s="203" t="s">
        <v>376</v>
      </c>
      <c r="G78" s="196" t="n">
        <f aca="false">ROUNDUP(I78*H78,0)</f>
        <v>346</v>
      </c>
      <c r="H78" s="197" t="n">
        <v>260.386875</v>
      </c>
      <c r="I78" s="198" t="n">
        <v>1.325</v>
      </c>
      <c r="J78" s="199"/>
      <c r="K78" s="161"/>
      <c r="L78" s="35"/>
      <c r="M78" s="201"/>
      <c r="N78" s="201"/>
      <c r="O78" s="201"/>
    </row>
    <row r="79" customFormat="false" ht="14.1" hidden="false" customHeight="true" outlineLevel="0" collapsed="false">
      <c r="B79" s="193" t="s">
        <v>478</v>
      </c>
      <c r="C79" s="194" t="n">
        <v>500</v>
      </c>
      <c r="D79" s="194" t="n">
        <v>600</v>
      </c>
      <c r="E79" s="194" t="s">
        <v>155</v>
      </c>
      <c r="F79" s="203" t="s">
        <v>376</v>
      </c>
      <c r="G79" s="196" t="n">
        <f aca="false">ROUNDUP(I79*H79,0)</f>
        <v>388</v>
      </c>
      <c r="H79" s="197" t="n">
        <v>292.516875</v>
      </c>
      <c r="I79" s="198" t="n">
        <v>1.325</v>
      </c>
      <c r="J79" s="199"/>
      <c r="K79" s="161"/>
      <c r="L79" s="35"/>
      <c r="M79" s="201"/>
      <c r="N79" s="201"/>
      <c r="O79" s="201"/>
    </row>
    <row r="80" customFormat="false" ht="14.1" hidden="false" customHeight="true" outlineLevel="0" collapsed="false">
      <c r="B80" s="193" t="s">
        <v>478</v>
      </c>
      <c r="C80" s="194" t="n">
        <v>500</v>
      </c>
      <c r="D80" s="194" t="n">
        <v>700</v>
      </c>
      <c r="E80" s="194" t="s">
        <v>155</v>
      </c>
      <c r="F80" s="203" t="s">
        <v>376</v>
      </c>
      <c r="G80" s="196" t="n">
        <f aca="false">ROUNDUP(I80*H80,0)</f>
        <v>506</v>
      </c>
      <c r="H80" s="197" t="n">
        <v>381.54375</v>
      </c>
      <c r="I80" s="198" t="n">
        <v>1.325</v>
      </c>
      <c r="J80" s="199"/>
      <c r="K80" s="161"/>
      <c r="L80" s="35"/>
      <c r="M80" s="201"/>
      <c r="N80" s="201"/>
      <c r="O80" s="201"/>
    </row>
    <row r="81" customFormat="false" ht="14.1" hidden="false" customHeight="true" outlineLevel="0" collapsed="false">
      <c r="B81" s="193" t="s">
        <v>478</v>
      </c>
      <c r="C81" s="194" t="n">
        <v>1000</v>
      </c>
      <c r="D81" s="194" t="n">
        <v>300</v>
      </c>
      <c r="E81" s="194" t="s">
        <v>155</v>
      </c>
      <c r="F81" s="203" t="s">
        <v>376</v>
      </c>
      <c r="G81" s="196" t="n">
        <f aca="false">ROUNDUP(I81*H81,0)</f>
        <v>462</v>
      </c>
      <c r="H81" s="197" t="n">
        <v>348.075</v>
      </c>
      <c r="I81" s="198" t="n">
        <v>1.325</v>
      </c>
      <c r="J81" s="199"/>
      <c r="K81" s="161"/>
      <c r="L81" s="35"/>
      <c r="M81" s="201"/>
      <c r="N81" s="201"/>
      <c r="O81" s="201"/>
    </row>
    <row r="82" customFormat="false" ht="14.1" hidden="false" customHeight="true" outlineLevel="0" collapsed="false">
      <c r="B82" s="193" t="s">
        <v>478</v>
      </c>
      <c r="C82" s="194" t="n">
        <v>1000</v>
      </c>
      <c r="D82" s="194" t="n">
        <v>400</v>
      </c>
      <c r="E82" s="194" t="s">
        <v>155</v>
      </c>
      <c r="F82" s="203" t="s">
        <v>376</v>
      </c>
      <c r="G82" s="196" t="n">
        <f aca="false">ROUNDUP(I82*H82,0)</f>
        <v>587</v>
      </c>
      <c r="H82" s="197" t="n">
        <v>442.456875</v>
      </c>
      <c r="I82" s="198" t="n">
        <v>1.325</v>
      </c>
      <c r="J82" s="199"/>
      <c r="K82" s="161"/>
      <c r="L82" s="35"/>
      <c r="M82" s="201"/>
      <c r="N82" s="201"/>
      <c r="O82" s="201"/>
    </row>
    <row r="83" customFormat="false" ht="14.1" hidden="false" customHeight="true" outlineLevel="0" collapsed="false">
      <c r="B83" s="193" t="s">
        <v>478</v>
      </c>
      <c r="C83" s="194" t="n">
        <v>1000</v>
      </c>
      <c r="D83" s="194" t="n">
        <v>500</v>
      </c>
      <c r="E83" s="194" t="s">
        <v>155</v>
      </c>
      <c r="F83" s="203" t="s">
        <v>376</v>
      </c>
      <c r="G83" s="196" t="n">
        <f aca="false">ROUNDUP(I83*H83,0)</f>
        <v>676</v>
      </c>
      <c r="H83" s="197" t="n">
        <v>510.06375</v>
      </c>
      <c r="I83" s="198" t="n">
        <v>1.325</v>
      </c>
      <c r="J83" s="199"/>
      <c r="K83" s="161"/>
      <c r="L83" s="35"/>
      <c r="M83" s="201"/>
      <c r="N83" s="201"/>
      <c r="O83" s="201"/>
    </row>
    <row r="84" customFormat="false" ht="14.1" hidden="false" customHeight="true" outlineLevel="0" collapsed="false">
      <c r="B84" s="193" t="s">
        <v>478</v>
      </c>
      <c r="C84" s="194" t="n">
        <v>1000</v>
      </c>
      <c r="D84" s="194" t="n">
        <v>600</v>
      </c>
      <c r="E84" s="204" t="s">
        <v>155</v>
      </c>
      <c r="F84" s="203" t="s">
        <v>376</v>
      </c>
      <c r="G84" s="196" t="n">
        <f aca="false">ROUNDUP(I84*H84,0)</f>
        <v>806</v>
      </c>
      <c r="H84" s="197" t="n">
        <v>607.7925</v>
      </c>
      <c r="I84" s="198" t="n">
        <v>1.325</v>
      </c>
      <c r="J84" s="199"/>
      <c r="K84" s="161"/>
      <c r="L84" s="35"/>
      <c r="M84" s="201"/>
      <c r="N84" s="201"/>
      <c r="O84" s="201"/>
    </row>
    <row r="85" customFormat="false" ht="14.1" hidden="false" customHeight="true" outlineLevel="0" collapsed="false">
      <c r="B85" s="193" t="s">
        <v>478</v>
      </c>
      <c r="C85" s="194" t="n">
        <v>1000</v>
      </c>
      <c r="D85" s="194" t="n">
        <v>700</v>
      </c>
      <c r="E85" s="204" t="s">
        <v>155</v>
      </c>
      <c r="F85" s="203" t="s">
        <v>376</v>
      </c>
      <c r="G85" s="196" t="n">
        <f aca="false">ROUNDUP(I85*H85,0)</f>
        <v>1032</v>
      </c>
      <c r="H85" s="197" t="n">
        <v>778.483125</v>
      </c>
      <c r="I85" s="198" t="n">
        <v>1.325</v>
      </c>
      <c r="J85" s="199"/>
      <c r="K85" s="161"/>
      <c r="L85" s="35"/>
      <c r="M85" s="201"/>
      <c r="N85" s="201"/>
      <c r="O85" s="201"/>
    </row>
    <row r="86" customFormat="false" ht="14.1" hidden="false" customHeight="true" outlineLevel="0" collapsed="false">
      <c r="B86" s="193" t="s">
        <v>478</v>
      </c>
      <c r="C86" s="194" t="n">
        <v>500</v>
      </c>
      <c r="D86" s="194" t="n">
        <v>1000</v>
      </c>
      <c r="E86" s="194" t="s">
        <v>155</v>
      </c>
      <c r="F86" s="203" t="s">
        <v>376</v>
      </c>
      <c r="G86" s="196" t="n">
        <f aca="false">ROUNDUP(I86*H86,0)</f>
        <v>686</v>
      </c>
      <c r="H86" s="197" t="n">
        <v>517.426875</v>
      </c>
      <c r="I86" s="198" t="n">
        <v>1.325</v>
      </c>
      <c r="J86" s="199"/>
      <c r="K86" s="161"/>
      <c r="L86" s="35"/>
      <c r="M86" s="201"/>
      <c r="N86" s="201"/>
      <c r="O86" s="201"/>
    </row>
    <row r="87" customFormat="false" ht="14.1" hidden="false" customHeight="true" outlineLevel="0" collapsed="false">
      <c r="B87" s="193" t="s">
        <v>478</v>
      </c>
      <c r="C87" s="194" t="n">
        <v>1000</v>
      </c>
      <c r="D87" s="194" t="n">
        <v>1000</v>
      </c>
      <c r="E87" s="204" t="s">
        <v>155</v>
      </c>
      <c r="F87" s="203" t="s">
        <v>376</v>
      </c>
      <c r="G87" s="196" t="n">
        <f aca="false">ROUNDUP(I87*H87,0)</f>
        <v>1331</v>
      </c>
      <c r="H87" s="197" t="n">
        <v>1004.0625</v>
      </c>
      <c r="I87" s="198" t="n">
        <v>1.325</v>
      </c>
      <c r="J87" s="199"/>
      <c r="K87" s="161"/>
      <c r="L87" s="35"/>
      <c r="M87" s="201"/>
      <c r="N87" s="201"/>
      <c r="O87" s="201"/>
    </row>
    <row r="88" customFormat="false" ht="12.75" hidden="false" customHeight="false" outlineLevel="0" collapsed="false">
      <c r="B88" s="216"/>
      <c r="C88" s="217"/>
      <c r="D88" s="217"/>
      <c r="E88" s="217"/>
      <c r="F88" s="218"/>
      <c r="G88" s="122"/>
      <c r="H88" s="219"/>
      <c r="I88" s="198"/>
      <c r="J88" s="132"/>
      <c r="K88" s="161"/>
    </row>
    <row r="89" customFormat="false" ht="12.75" hidden="false" customHeight="false" outlineLevel="0" collapsed="false">
      <c r="B89" s="220"/>
      <c r="F89" s="161"/>
      <c r="H89" s="90"/>
      <c r="I89" s="90"/>
      <c r="J89" s="90"/>
      <c r="K89" s="161"/>
    </row>
    <row r="90" customFormat="false" ht="12.75" hidden="false" customHeight="false" outlineLevel="0" collapsed="false">
      <c r="B90" s="220"/>
    </row>
    <row r="91" customFormat="false" ht="12.75" hidden="false" customHeight="false" outlineLevel="0" collapsed="false">
      <c r="B91" s="220"/>
    </row>
    <row r="92" customFormat="false" ht="12.75" hidden="false" customHeight="false" outlineLevel="0" collapsed="false">
      <c r="B92" s="220"/>
    </row>
    <row r="93" customFormat="false" ht="12.75" hidden="false" customHeight="false" outlineLevel="0" collapsed="false">
      <c r="B93" s="220"/>
    </row>
    <row r="94" customFormat="false" ht="12.75" hidden="false" customHeight="false" outlineLevel="0" collapsed="false">
      <c r="B94" s="220"/>
    </row>
    <row r="95" customFormat="false" ht="12.75" hidden="false" customHeight="false" outlineLevel="0" collapsed="false">
      <c r="B95" s="220"/>
    </row>
    <row r="96" customFormat="false" ht="12.75" hidden="false" customHeight="false" outlineLevel="0" collapsed="false">
      <c r="B96" s="220"/>
    </row>
    <row r="97" customFormat="false" ht="12.75" hidden="false" customHeight="false" outlineLevel="0" collapsed="false">
      <c r="B97" s="220"/>
    </row>
    <row r="98" customFormat="false" ht="12.75" hidden="false" customHeight="false" outlineLevel="0" collapsed="false">
      <c r="B98" s="220"/>
    </row>
    <row r="99" customFormat="false" ht="12.75" hidden="false" customHeight="false" outlineLevel="0" collapsed="false">
      <c r="B99" s="220"/>
    </row>
    <row r="100" customFormat="false" ht="12.75" hidden="false" customHeight="false" outlineLevel="0" collapsed="false">
      <c r="B100" s="220"/>
    </row>
    <row r="101" customFormat="false" ht="12.75" hidden="false" customHeight="false" outlineLevel="0" collapsed="false">
      <c r="B101" s="220"/>
    </row>
    <row r="102" customFormat="false" ht="12.75" hidden="false" customHeight="false" outlineLevel="0" collapsed="false">
      <c r="B102" s="220"/>
    </row>
    <row r="103" customFormat="false" ht="12.75" hidden="false" customHeight="false" outlineLevel="0" collapsed="false">
      <c r="B103" s="220"/>
    </row>
    <row r="104" customFormat="false" ht="12.75" hidden="false" customHeight="false" outlineLevel="0" collapsed="false">
      <c r="B104" s="220"/>
    </row>
    <row r="105" customFormat="false" ht="12.75" hidden="false" customHeight="false" outlineLevel="0" collapsed="false">
      <c r="B105" s="220"/>
    </row>
    <row r="106" customFormat="false" ht="12.75" hidden="false" customHeight="false" outlineLevel="0" collapsed="false">
      <c r="B106" s="220"/>
    </row>
    <row r="107" customFormat="false" ht="12.75" hidden="false" customHeight="false" outlineLevel="0" collapsed="false">
      <c r="B107" s="220"/>
    </row>
    <row r="108" customFormat="false" ht="12.75" hidden="false" customHeight="false" outlineLevel="0" collapsed="false">
      <c r="B108" s="220"/>
    </row>
    <row r="109" customFormat="false" ht="12.75" hidden="false" customHeight="false" outlineLevel="0" collapsed="false">
      <c r="B109" s="220"/>
    </row>
    <row r="110" customFormat="false" ht="12.75" hidden="false" customHeight="false" outlineLevel="0" collapsed="false">
      <c r="B110" s="220"/>
    </row>
    <row r="111" customFormat="false" ht="12.75" hidden="false" customHeight="false" outlineLevel="0" collapsed="false">
      <c r="B111" s="220"/>
    </row>
    <row r="112" customFormat="false" ht="12.75" hidden="false" customHeight="false" outlineLevel="0" collapsed="false">
      <c r="B112" s="220"/>
    </row>
    <row r="113" customFormat="false" ht="12.75" hidden="false" customHeight="false" outlineLevel="0" collapsed="false">
      <c r="B113" s="220"/>
    </row>
    <row r="114" customFormat="false" ht="12.75" hidden="false" customHeight="false" outlineLevel="0" collapsed="false">
      <c r="B114" s="220"/>
    </row>
    <row r="115" customFormat="false" ht="12.75" hidden="false" customHeight="false" outlineLevel="0" collapsed="false">
      <c r="B115" s="220"/>
    </row>
    <row r="116" customFormat="false" ht="12.75" hidden="false" customHeight="false" outlineLevel="0" collapsed="false">
      <c r="B116" s="220"/>
    </row>
    <row r="117" customFormat="false" ht="12.75" hidden="false" customHeight="false" outlineLevel="0" collapsed="false">
      <c r="B117" s="220"/>
    </row>
    <row r="118" customFormat="false" ht="12.75" hidden="false" customHeight="false" outlineLevel="0" collapsed="false">
      <c r="B118" s="220"/>
    </row>
    <row r="119" customFormat="false" ht="12.75" hidden="false" customHeight="false" outlineLevel="0" collapsed="false">
      <c r="B119" s="220"/>
    </row>
    <row r="120" customFormat="false" ht="12.75" hidden="false" customHeight="false" outlineLevel="0" collapsed="false">
      <c r="B120" s="220"/>
    </row>
    <row r="121" customFormat="false" ht="12.75" hidden="false" customHeight="false" outlineLevel="0" collapsed="false">
      <c r="B121" s="220"/>
    </row>
    <row r="122" customFormat="false" ht="12.75" hidden="false" customHeight="false" outlineLevel="0" collapsed="false">
      <c r="B122" s="220" t="s">
        <v>479</v>
      </c>
    </row>
    <row r="123" customFormat="false" ht="12.75" hidden="false" customHeight="false" outlineLevel="0" collapsed="false">
      <c r="B123" s="220"/>
    </row>
    <row r="124" customFormat="false" ht="12.75" hidden="false" customHeight="false" outlineLevel="0" collapsed="false">
      <c r="B124" s="220"/>
    </row>
    <row r="125" customFormat="false" ht="12.75" hidden="false" customHeight="false" outlineLevel="0" collapsed="false">
      <c r="B125" s="220"/>
    </row>
    <row r="126" customFormat="false" ht="12.75" hidden="false" customHeight="false" outlineLevel="0" collapsed="false">
      <c r="B126" s="220"/>
    </row>
    <row r="127" customFormat="false" ht="12.75" hidden="false" customHeight="false" outlineLevel="0" collapsed="false">
      <c r="B127" s="220"/>
    </row>
    <row r="128" customFormat="false" ht="12.75" hidden="false" customHeight="false" outlineLevel="0" collapsed="false">
      <c r="B128" s="220"/>
    </row>
    <row r="129" customFormat="false" ht="12.75" hidden="false" customHeight="false" outlineLevel="0" collapsed="false">
      <c r="B129" s="220"/>
    </row>
    <row r="130" customFormat="false" ht="12.75" hidden="false" customHeight="false" outlineLevel="0" collapsed="false">
      <c r="B130" s="220"/>
    </row>
    <row r="131" customFormat="false" ht="12.75" hidden="false" customHeight="false" outlineLevel="0" collapsed="false">
      <c r="B131" s="220"/>
    </row>
    <row r="132" customFormat="false" ht="12.75" hidden="false" customHeight="false" outlineLevel="0" collapsed="false">
      <c r="B132" s="220"/>
    </row>
    <row r="133" customFormat="false" ht="12.75" hidden="false" customHeight="false" outlineLevel="0" collapsed="false">
      <c r="B133" s="220"/>
    </row>
    <row r="134" customFormat="false" ht="12.75" hidden="false" customHeight="false" outlineLevel="0" collapsed="false">
      <c r="B134" s="220"/>
    </row>
    <row r="135" customFormat="false" ht="12.75" hidden="false" customHeight="false" outlineLevel="0" collapsed="false">
      <c r="B135" s="220"/>
    </row>
    <row r="136" customFormat="false" ht="12.75" hidden="false" customHeight="false" outlineLevel="0" collapsed="false">
      <c r="B136" s="220"/>
    </row>
    <row r="137" customFormat="false" ht="12.75" hidden="false" customHeight="false" outlineLevel="0" collapsed="false">
      <c r="B137" s="220"/>
    </row>
    <row r="138" customFormat="false" ht="12.75" hidden="false" customHeight="false" outlineLevel="0" collapsed="false">
      <c r="B138" s="220"/>
    </row>
    <row r="139" customFormat="false" ht="12.75" hidden="false" customHeight="false" outlineLevel="0" collapsed="false">
      <c r="B139" s="220"/>
    </row>
    <row r="140" customFormat="false" ht="12.75" hidden="false" customHeight="false" outlineLevel="0" collapsed="false">
      <c r="B140" s="220"/>
    </row>
    <row r="141" customFormat="false" ht="12.75" hidden="false" customHeight="false" outlineLevel="0" collapsed="false">
      <c r="B141" s="220"/>
    </row>
    <row r="142" customFormat="false" ht="12.75" hidden="false" customHeight="false" outlineLevel="0" collapsed="false">
      <c r="B142" s="220"/>
    </row>
    <row r="143" customFormat="false" ht="12.75" hidden="false" customHeight="false" outlineLevel="0" collapsed="false">
      <c r="B143" s="220"/>
    </row>
    <row r="144" customFormat="false" ht="12.75" hidden="false" customHeight="false" outlineLevel="0" collapsed="false">
      <c r="B144" s="220"/>
    </row>
    <row r="145" customFormat="false" ht="12.75" hidden="false" customHeight="false" outlineLevel="0" collapsed="false">
      <c r="B145" s="220"/>
    </row>
    <row r="146" customFormat="false" ht="12.75" hidden="false" customHeight="false" outlineLevel="0" collapsed="false">
      <c r="B146" s="220"/>
    </row>
    <row r="147" customFormat="false" ht="12.75" hidden="false" customHeight="false" outlineLevel="0" collapsed="false">
      <c r="B147" s="220"/>
    </row>
    <row r="148" customFormat="false" ht="12.75" hidden="false" customHeight="false" outlineLevel="0" collapsed="false">
      <c r="B148" s="220"/>
    </row>
    <row r="149" customFormat="false" ht="12.75" hidden="false" customHeight="false" outlineLevel="0" collapsed="false">
      <c r="B149" s="220"/>
    </row>
    <row r="150" customFormat="false" ht="12.75" hidden="false" customHeight="false" outlineLevel="0" collapsed="false">
      <c r="B150" s="220"/>
    </row>
  </sheetData>
  <sheetProtection sheet="true" password="c657" objects="true" scenarios="true" selectLockedCells="true" selectUnlockedCells="true"/>
  <mergeCells count="30">
    <mergeCell ref="B1:G1"/>
    <mergeCell ref="B2:G2"/>
    <mergeCell ref="B3:G3"/>
    <mergeCell ref="B4:B5"/>
    <mergeCell ref="C4:E4"/>
    <mergeCell ref="F4:F5"/>
    <mergeCell ref="G4:G5"/>
    <mergeCell ref="Q5:Q39"/>
    <mergeCell ref="B6:G6"/>
    <mergeCell ref="F7:F10"/>
    <mergeCell ref="F11:F14"/>
    <mergeCell ref="F15:F18"/>
    <mergeCell ref="F19:F22"/>
    <mergeCell ref="F23:F26"/>
    <mergeCell ref="F27:F30"/>
    <mergeCell ref="F31:F34"/>
    <mergeCell ref="F35:F38"/>
    <mergeCell ref="B39:G39"/>
    <mergeCell ref="F40:F43"/>
    <mergeCell ref="Q40:Q43"/>
    <mergeCell ref="F44:F45"/>
    <mergeCell ref="Q44:Q56"/>
    <mergeCell ref="F47:F53"/>
    <mergeCell ref="Q57:Q60"/>
    <mergeCell ref="F60:F63"/>
    <mergeCell ref="Q61:Q64"/>
    <mergeCell ref="F64:F70"/>
    <mergeCell ref="Q65:Q68"/>
    <mergeCell ref="Q69:Q72"/>
    <mergeCell ref="Q73:Q76"/>
  </mergeCells>
  <printOptions headings="false" gridLines="false" gridLinesSet="true" horizontalCentered="true" verticalCentered="false"/>
  <pageMargins left="0.196527777777778" right="0.196527777777778" top="0.314583333333333" bottom="0.511805555555556" header="0.118055555555556" footer="0.196527777777778"/>
  <pageSetup paperSize="9" scale="53" fitToWidth="1" fitToHeight="1" pageOrder="downThenOver" orientation="portrait" blackAndWhite="false" draft="false" cellComments="none" horizontalDpi="300" verticalDpi="300" copies="1"/>
  <headerFooter differentFirst="false" differentOddEven="false">
    <oddHeader>&amp;R&amp;"Bookman Old Style,Regular"Прайс лист от 10.06.2019 г. </oddHeader>
    <oddFooter>&amp;C&amp;"Bookman Old Style,Regular"Скидки предоставляются в зависимости от условий и объема покупки</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U9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131" width="21.7"/>
    <col collapsed="false" customWidth="true" hidden="false" outlineLevel="0" max="3" min="3" style="131" width="10.41"/>
    <col collapsed="false" customWidth="true" hidden="false" outlineLevel="0" max="5" min="4" style="131" width="9.99"/>
    <col collapsed="false" customWidth="true" hidden="false" outlineLevel="0" max="6" min="6" style="0" width="37.85"/>
    <col collapsed="false" customWidth="true" hidden="false" outlineLevel="0" max="7" min="7" style="161" width="12.28"/>
    <col collapsed="false" customWidth="true" hidden="false" outlineLevel="0" max="8" min="8" style="95" width="13.41"/>
    <col collapsed="false" customWidth="true" hidden="false" outlineLevel="0" max="9" min="9" style="95" width="10.56"/>
    <col collapsed="false" customWidth="true" hidden="false" outlineLevel="0" max="12" min="12" style="0" width="17.14"/>
  </cols>
  <sheetData>
    <row r="1" customFormat="false" ht="67.5" hidden="false" customHeight="true" outlineLevel="0" collapsed="false">
      <c r="B1" s="221"/>
      <c r="C1" s="221"/>
      <c r="D1" s="221"/>
      <c r="E1" s="221"/>
      <c r="F1" s="221"/>
      <c r="G1" s="221"/>
      <c r="H1" s="222"/>
      <c r="I1" s="222"/>
      <c r="J1" s="223"/>
    </row>
    <row r="2" customFormat="false" ht="30" hidden="false" customHeight="true" outlineLevel="0" collapsed="false">
      <c r="B2" s="224" t="s">
        <v>104</v>
      </c>
      <c r="C2" s="224"/>
      <c r="D2" s="224"/>
      <c r="E2" s="224"/>
      <c r="F2" s="224"/>
      <c r="G2" s="224"/>
      <c r="H2" s="225"/>
      <c r="I2" s="225"/>
      <c r="J2" s="226"/>
    </row>
    <row r="3" customFormat="false" ht="31.5" hidden="false" customHeight="true" outlineLevel="0" collapsed="false">
      <c r="B3" s="224"/>
      <c r="C3" s="224"/>
      <c r="D3" s="224"/>
      <c r="E3" s="224"/>
      <c r="F3" s="224"/>
      <c r="G3" s="224"/>
      <c r="H3" s="225"/>
      <c r="I3" s="225"/>
      <c r="J3" s="226"/>
    </row>
    <row r="4" customFormat="false" ht="15" hidden="false" customHeight="false" outlineLevel="0" collapsed="false">
      <c r="B4" s="167" t="s">
        <v>480</v>
      </c>
      <c r="C4" s="167"/>
      <c r="D4" s="167"/>
      <c r="E4" s="167"/>
      <c r="F4" s="167"/>
      <c r="G4" s="167"/>
      <c r="H4" s="167"/>
      <c r="I4" s="167"/>
    </row>
    <row r="5" customFormat="false" ht="26.25" hidden="false" customHeight="true" outlineLevel="0" collapsed="false">
      <c r="B5" s="100" t="s">
        <v>185</v>
      </c>
      <c r="C5" s="100" t="s">
        <v>6</v>
      </c>
      <c r="D5" s="100"/>
      <c r="E5" s="100"/>
      <c r="F5" s="100" t="s">
        <v>481</v>
      </c>
      <c r="G5" s="100" t="s">
        <v>109</v>
      </c>
      <c r="H5" s="139" t="s">
        <v>187</v>
      </c>
      <c r="I5" s="227" t="s">
        <v>189</v>
      </c>
    </row>
    <row r="6" customFormat="false" ht="48" hidden="false" customHeight="true" outlineLevel="0" collapsed="false">
      <c r="B6" s="100"/>
      <c r="C6" s="140" t="s">
        <v>190</v>
      </c>
      <c r="D6" s="140" t="s">
        <v>191</v>
      </c>
      <c r="E6" s="140" t="s">
        <v>10</v>
      </c>
      <c r="F6" s="100"/>
      <c r="G6" s="100"/>
      <c r="H6" s="139"/>
      <c r="I6" s="227"/>
    </row>
    <row r="7" customFormat="false" ht="20.25" hidden="false" customHeight="true" outlineLevel="0" collapsed="false">
      <c r="B7" s="228" t="s">
        <v>482</v>
      </c>
      <c r="C7" s="228"/>
      <c r="D7" s="228"/>
      <c r="E7" s="228"/>
      <c r="F7" s="228"/>
      <c r="G7" s="228"/>
      <c r="H7" s="228"/>
      <c r="I7" s="228"/>
    </row>
    <row r="8" customFormat="false" ht="15" hidden="false" customHeight="true" outlineLevel="0" collapsed="false">
      <c r="B8" s="174" t="s">
        <v>483</v>
      </c>
      <c r="C8" s="175" t="n">
        <v>1000</v>
      </c>
      <c r="D8" s="175" t="n">
        <v>300</v>
      </c>
      <c r="E8" s="229" t="n">
        <v>1800</v>
      </c>
      <c r="F8" s="230" t="s">
        <v>428</v>
      </c>
      <c r="G8" s="231" t="n">
        <f aca="false">ROUNDUP(I8*H8,0)</f>
        <v>3587</v>
      </c>
      <c r="H8" s="232" t="n">
        <f aca="false">H63*4+H57*4</f>
        <v>2706.9525</v>
      </c>
      <c r="I8" s="233" t="n">
        <v>1.325</v>
      </c>
    </row>
    <row r="9" customFormat="false" ht="15" hidden="false" customHeight="true" outlineLevel="0" collapsed="false">
      <c r="B9" s="181" t="s">
        <v>484</v>
      </c>
      <c r="C9" s="108" t="n">
        <v>1000</v>
      </c>
      <c r="D9" s="108" t="n">
        <v>400</v>
      </c>
      <c r="E9" s="234" t="n">
        <v>1800</v>
      </c>
      <c r="F9" s="230"/>
      <c r="G9" s="231" t="n">
        <f aca="false">ROUNDUP(I9*H9,0)</f>
        <v>4063</v>
      </c>
      <c r="H9" s="235" t="n">
        <f aca="false">H63*4+H58*4</f>
        <v>3065.7375</v>
      </c>
      <c r="I9" s="233" t="n">
        <v>1.325</v>
      </c>
    </row>
    <row r="10" customFormat="false" ht="15" hidden="false" customHeight="true" outlineLevel="0" collapsed="false">
      <c r="B10" s="181" t="s">
        <v>485</v>
      </c>
      <c r="C10" s="108" t="n">
        <v>1000</v>
      </c>
      <c r="D10" s="108" t="n">
        <v>500</v>
      </c>
      <c r="E10" s="234" t="n">
        <v>1800</v>
      </c>
      <c r="F10" s="230"/>
      <c r="G10" s="231" t="n">
        <f aca="false">ROUNDUP(I10*H10,0)</f>
        <v>4460</v>
      </c>
      <c r="H10" s="232" t="n">
        <f aca="false">H63*4+H59*4</f>
        <v>3365.6175</v>
      </c>
      <c r="I10" s="233" t="n">
        <v>1.325</v>
      </c>
    </row>
    <row r="11" customFormat="false" ht="15" hidden="false" customHeight="true" outlineLevel="0" collapsed="false">
      <c r="B11" s="181" t="s">
        <v>486</v>
      </c>
      <c r="C11" s="108" t="n">
        <v>1000</v>
      </c>
      <c r="D11" s="108" t="n">
        <v>600</v>
      </c>
      <c r="E11" s="234" t="n">
        <v>1800</v>
      </c>
      <c r="F11" s="230"/>
      <c r="G11" s="231" t="n">
        <f aca="false">ROUNDUP(I11*H11,0)</f>
        <v>4960</v>
      </c>
      <c r="H11" s="235" t="n">
        <f aca="false">H63*4+H60*4</f>
        <v>3743.145</v>
      </c>
      <c r="I11" s="233" t="n">
        <v>1.325</v>
      </c>
    </row>
    <row r="12" customFormat="false" ht="15" hidden="false" customHeight="true" outlineLevel="0" collapsed="false">
      <c r="B12" s="181" t="s">
        <v>487</v>
      </c>
      <c r="C12" s="108" t="n">
        <v>1000</v>
      </c>
      <c r="D12" s="144" t="n">
        <v>700</v>
      </c>
      <c r="E12" s="236" t="n">
        <v>1800</v>
      </c>
      <c r="F12" s="230"/>
      <c r="G12" s="231" t="n">
        <f aca="false">ROUNDUP(I12*H12,0)</f>
        <v>5585</v>
      </c>
      <c r="H12" s="232" t="n">
        <f aca="false">H63*4+H61*4</f>
        <v>4214.385</v>
      </c>
      <c r="I12" s="233" t="n">
        <v>1.325</v>
      </c>
    </row>
    <row r="13" customFormat="false" ht="15" hidden="false" customHeight="true" outlineLevel="0" collapsed="false">
      <c r="B13" s="183" t="s">
        <v>488</v>
      </c>
      <c r="C13" s="184" t="n">
        <v>1000</v>
      </c>
      <c r="D13" s="184" t="n">
        <v>800</v>
      </c>
      <c r="E13" s="237" t="n">
        <v>1800</v>
      </c>
      <c r="F13" s="230"/>
      <c r="G13" s="231" t="n">
        <f aca="false">ROUNDUP(I13*H13,0)</f>
        <v>6244</v>
      </c>
      <c r="H13" s="235" t="n">
        <f aca="false">H63*4+H62*4</f>
        <v>4712.4</v>
      </c>
      <c r="I13" s="233" t="n">
        <v>1.325</v>
      </c>
    </row>
    <row r="14" customFormat="false" ht="15" hidden="false" customHeight="true" outlineLevel="0" collapsed="false">
      <c r="B14" s="174" t="s">
        <v>489</v>
      </c>
      <c r="C14" s="175" t="n">
        <v>1000</v>
      </c>
      <c r="D14" s="175" t="n">
        <v>300</v>
      </c>
      <c r="E14" s="229" t="n">
        <v>1800</v>
      </c>
      <c r="F14" s="230" t="s">
        <v>490</v>
      </c>
      <c r="G14" s="231" t="n">
        <f aca="false">ROUNDUP(I14*H14,0)</f>
        <v>4156</v>
      </c>
      <c r="H14" s="232" t="n">
        <f aca="false">H63*4+H57*5</f>
        <v>3136.021875</v>
      </c>
      <c r="I14" s="233" t="n">
        <v>1.325</v>
      </c>
    </row>
    <row r="15" customFormat="false" ht="15" hidden="false" customHeight="true" outlineLevel="0" collapsed="false">
      <c r="B15" s="181" t="s">
        <v>491</v>
      </c>
      <c r="C15" s="108" t="n">
        <v>1000</v>
      </c>
      <c r="D15" s="108" t="n">
        <v>400</v>
      </c>
      <c r="E15" s="234" t="n">
        <v>1800</v>
      </c>
      <c r="F15" s="230"/>
      <c r="G15" s="231" t="n">
        <f aca="false">ROUNDUP(I15*H15,0)</f>
        <v>4750</v>
      </c>
      <c r="H15" s="235" t="n">
        <f aca="false">H63*4+H58*5</f>
        <v>3584.503125</v>
      </c>
      <c r="I15" s="233" t="n">
        <v>1.325</v>
      </c>
    </row>
    <row r="16" customFormat="false" ht="15" hidden="false" customHeight="true" outlineLevel="0" collapsed="false">
      <c r="B16" s="181" t="s">
        <v>492</v>
      </c>
      <c r="C16" s="108" t="n">
        <v>1000</v>
      </c>
      <c r="D16" s="108" t="n">
        <v>500</v>
      </c>
      <c r="E16" s="234" t="n">
        <v>1800</v>
      </c>
      <c r="F16" s="230"/>
      <c r="G16" s="231" t="n">
        <f aca="false">ROUNDUP(I16*H16,0)</f>
        <v>5247</v>
      </c>
      <c r="H16" s="232" t="n">
        <f aca="false">H63*4+H59*5</f>
        <v>3959.353125</v>
      </c>
      <c r="I16" s="233" t="n">
        <v>1.325</v>
      </c>
    </row>
    <row r="17" customFormat="false" ht="15" hidden="false" customHeight="true" outlineLevel="0" collapsed="false">
      <c r="B17" s="181" t="s">
        <v>493</v>
      </c>
      <c r="C17" s="108" t="n">
        <v>1000</v>
      </c>
      <c r="D17" s="108" t="n">
        <v>600</v>
      </c>
      <c r="E17" s="234" t="n">
        <v>1800</v>
      </c>
      <c r="F17" s="230"/>
      <c r="G17" s="231" t="n">
        <f aca="false">ROUNDUP(I17*H17,0)</f>
        <v>5872</v>
      </c>
      <c r="H17" s="235" t="n">
        <f aca="false">H63*4+H60*5</f>
        <v>4431.2625</v>
      </c>
      <c r="I17" s="233" t="n">
        <v>1.325</v>
      </c>
    </row>
    <row r="18" customFormat="false" ht="15" hidden="false" customHeight="true" outlineLevel="0" collapsed="false">
      <c r="B18" s="181" t="s">
        <v>494</v>
      </c>
      <c r="C18" s="108" t="n">
        <v>1000</v>
      </c>
      <c r="D18" s="144" t="n">
        <v>700</v>
      </c>
      <c r="E18" s="236" t="n">
        <v>1800</v>
      </c>
      <c r="F18" s="230"/>
      <c r="G18" s="231" t="n">
        <f aca="false">ROUNDUP(I18*H18,0)</f>
        <v>6652</v>
      </c>
      <c r="H18" s="232" t="n">
        <f aca="false">H63*4+H61*5</f>
        <v>5020.3125</v>
      </c>
      <c r="I18" s="233" t="n">
        <v>1.325</v>
      </c>
    </row>
    <row r="19" customFormat="false" ht="15" hidden="false" customHeight="true" outlineLevel="0" collapsed="false">
      <c r="B19" s="183" t="s">
        <v>495</v>
      </c>
      <c r="C19" s="184" t="n">
        <v>1000</v>
      </c>
      <c r="D19" s="184" t="n">
        <v>800</v>
      </c>
      <c r="E19" s="237" t="n">
        <v>1800</v>
      </c>
      <c r="F19" s="230"/>
      <c r="G19" s="231" t="n">
        <f aca="false">ROUNDUP(I19*H19,0)</f>
        <v>7477</v>
      </c>
      <c r="H19" s="235" t="n">
        <f aca="false">H63*4+H62*5</f>
        <v>5642.83125</v>
      </c>
      <c r="I19" s="233" t="n">
        <v>1.325</v>
      </c>
    </row>
    <row r="20" customFormat="false" ht="15" hidden="false" customHeight="true" outlineLevel="0" collapsed="false">
      <c r="B20" s="174" t="s">
        <v>496</v>
      </c>
      <c r="C20" s="175" t="n">
        <v>1000</v>
      </c>
      <c r="D20" s="175" t="n">
        <v>300</v>
      </c>
      <c r="E20" s="229" t="n">
        <v>2000</v>
      </c>
      <c r="F20" s="230" t="s">
        <v>428</v>
      </c>
      <c r="G20" s="231" t="n">
        <f aca="false">ROUNDUP(I20*H20,0)</f>
        <v>3736</v>
      </c>
      <c r="H20" s="235" t="n">
        <f aca="false">H64*4+H57*4</f>
        <v>2819.4075</v>
      </c>
      <c r="I20" s="233" t="n">
        <v>1.325</v>
      </c>
    </row>
    <row r="21" customFormat="false" ht="15" hidden="false" customHeight="true" outlineLevel="0" collapsed="false">
      <c r="B21" s="181" t="s">
        <v>497</v>
      </c>
      <c r="C21" s="108" t="n">
        <v>1000</v>
      </c>
      <c r="D21" s="108" t="n">
        <v>400</v>
      </c>
      <c r="E21" s="234" t="n">
        <v>2000</v>
      </c>
      <c r="F21" s="230"/>
      <c r="G21" s="231" t="n">
        <f aca="false">ROUNDUP(I21*H21,0)</f>
        <v>4212</v>
      </c>
      <c r="H21" s="235" t="n">
        <f aca="false">H64*4+H58*4</f>
        <v>3178.1925</v>
      </c>
      <c r="I21" s="233" t="n">
        <v>1.325</v>
      </c>
    </row>
    <row r="22" customFormat="false" ht="15" hidden="false" customHeight="true" outlineLevel="0" collapsed="false">
      <c r="B22" s="181" t="s">
        <v>498</v>
      </c>
      <c r="C22" s="108" t="n">
        <v>1000</v>
      </c>
      <c r="D22" s="108" t="n">
        <v>500</v>
      </c>
      <c r="E22" s="234" t="n">
        <v>2000</v>
      </c>
      <c r="F22" s="230"/>
      <c r="G22" s="231" t="n">
        <f aca="false">ROUNDUP(I22*H22,0)</f>
        <v>4609</v>
      </c>
      <c r="H22" s="235" t="n">
        <f aca="false">H64*4+H59*4</f>
        <v>3478.0725</v>
      </c>
      <c r="I22" s="233" t="n">
        <v>1.325</v>
      </c>
    </row>
    <row r="23" customFormat="false" ht="15" hidden="false" customHeight="true" outlineLevel="0" collapsed="false">
      <c r="B23" s="181" t="s">
        <v>499</v>
      </c>
      <c r="C23" s="108" t="n">
        <v>1000</v>
      </c>
      <c r="D23" s="108" t="n">
        <v>600</v>
      </c>
      <c r="E23" s="234" t="n">
        <v>2000</v>
      </c>
      <c r="F23" s="230"/>
      <c r="G23" s="231" t="n">
        <f aca="false">ROUNDUP(I23*H23,0)</f>
        <v>5109</v>
      </c>
      <c r="H23" s="235" t="n">
        <f aca="false">H64*4+H60*4</f>
        <v>3855.6</v>
      </c>
      <c r="I23" s="233" t="n">
        <v>1.325</v>
      </c>
    </row>
    <row r="24" customFormat="false" ht="15" hidden="false" customHeight="true" outlineLevel="0" collapsed="false">
      <c r="B24" s="181" t="s">
        <v>500</v>
      </c>
      <c r="C24" s="108" t="n">
        <v>1000</v>
      </c>
      <c r="D24" s="144" t="n">
        <v>700</v>
      </c>
      <c r="E24" s="234" t="n">
        <v>2000</v>
      </c>
      <c r="F24" s="230"/>
      <c r="G24" s="231" t="n">
        <f aca="false">ROUNDUP(I24*H24,0)</f>
        <v>5734</v>
      </c>
      <c r="H24" s="235" t="n">
        <f aca="false">H64*4+H61*4</f>
        <v>4326.84</v>
      </c>
      <c r="I24" s="233" t="n">
        <v>1.325</v>
      </c>
    </row>
    <row r="25" customFormat="false" ht="15" hidden="false" customHeight="true" outlineLevel="0" collapsed="false">
      <c r="B25" s="183" t="s">
        <v>501</v>
      </c>
      <c r="C25" s="184" t="n">
        <v>1000</v>
      </c>
      <c r="D25" s="184" t="n">
        <v>800</v>
      </c>
      <c r="E25" s="237" t="n">
        <v>2000</v>
      </c>
      <c r="F25" s="230"/>
      <c r="G25" s="231" t="n">
        <f aca="false">ROUNDUP(I25*H25,0)</f>
        <v>6393</v>
      </c>
      <c r="H25" s="235" t="n">
        <f aca="false">H64*4+H62*4</f>
        <v>4824.855</v>
      </c>
      <c r="I25" s="233" t="n">
        <v>1.325</v>
      </c>
    </row>
    <row r="26" customFormat="false" ht="15" hidden="false" customHeight="true" outlineLevel="0" collapsed="false">
      <c r="B26" s="174" t="s">
        <v>502</v>
      </c>
      <c r="C26" s="175" t="n">
        <v>1000</v>
      </c>
      <c r="D26" s="175" t="n">
        <v>300</v>
      </c>
      <c r="E26" s="229" t="n">
        <v>2000</v>
      </c>
      <c r="F26" s="230" t="s">
        <v>490</v>
      </c>
      <c r="G26" s="231" t="n">
        <f aca="false">ROUNDUP(I26*H26,0)</f>
        <v>4305</v>
      </c>
      <c r="H26" s="235" t="n">
        <f aca="false">H64*4+H57*5</f>
        <v>3248.476875</v>
      </c>
      <c r="I26" s="233" t="n">
        <v>1.325</v>
      </c>
    </row>
    <row r="27" customFormat="false" ht="15" hidden="false" customHeight="true" outlineLevel="0" collapsed="false">
      <c r="B27" s="181" t="s">
        <v>503</v>
      </c>
      <c r="C27" s="108" t="n">
        <v>1000</v>
      </c>
      <c r="D27" s="108" t="n">
        <v>400</v>
      </c>
      <c r="E27" s="234" t="n">
        <v>2000</v>
      </c>
      <c r="F27" s="230"/>
      <c r="G27" s="231" t="n">
        <f aca="false">ROUNDUP(I27*H27,0)</f>
        <v>4899</v>
      </c>
      <c r="H27" s="235" t="n">
        <f aca="false">H64*4+H58*5</f>
        <v>3696.958125</v>
      </c>
      <c r="I27" s="233" t="n">
        <v>1.325</v>
      </c>
    </row>
    <row r="28" customFormat="false" ht="15" hidden="false" customHeight="true" outlineLevel="0" collapsed="false">
      <c r="B28" s="181" t="s">
        <v>504</v>
      </c>
      <c r="C28" s="108" t="n">
        <v>1000</v>
      </c>
      <c r="D28" s="108" t="n">
        <v>500</v>
      </c>
      <c r="E28" s="234" t="n">
        <v>2000</v>
      </c>
      <c r="F28" s="230"/>
      <c r="G28" s="231" t="n">
        <f aca="false">ROUNDUP(I28*H28,0)</f>
        <v>5396</v>
      </c>
      <c r="H28" s="235" t="n">
        <f aca="false">H64*4+H59*5</f>
        <v>4071.808125</v>
      </c>
      <c r="I28" s="233" t="n">
        <v>1.325</v>
      </c>
    </row>
    <row r="29" customFormat="false" ht="15" hidden="false" customHeight="true" outlineLevel="0" collapsed="false">
      <c r="B29" s="181" t="s">
        <v>505</v>
      </c>
      <c r="C29" s="108" t="n">
        <v>1000</v>
      </c>
      <c r="D29" s="108" t="n">
        <v>600</v>
      </c>
      <c r="E29" s="234" t="n">
        <v>2000</v>
      </c>
      <c r="F29" s="230"/>
      <c r="G29" s="231" t="n">
        <f aca="false">ROUNDUP(I29*H29,0)</f>
        <v>6021</v>
      </c>
      <c r="H29" s="235" t="n">
        <f aca="false">H64*4+H60*5</f>
        <v>4543.7175</v>
      </c>
      <c r="I29" s="233" t="n">
        <v>1.325</v>
      </c>
    </row>
    <row r="30" customFormat="false" ht="15" hidden="false" customHeight="true" outlineLevel="0" collapsed="false">
      <c r="B30" s="181" t="s">
        <v>506</v>
      </c>
      <c r="C30" s="108" t="n">
        <v>1000</v>
      </c>
      <c r="D30" s="144" t="n">
        <v>700</v>
      </c>
      <c r="E30" s="234" t="n">
        <v>2000</v>
      </c>
      <c r="F30" s="230"/>
      <c r="G30" s="231" t="n">
        <f aca="false">ROUNDUP(I30*H30,0)</f>
        <v>6801</v>
      </c>
      <c r="H30" s="235" t="n">
        <f aca="false">H64*4+H61*5</f>
        <v>5132.7675</v>
      </c>
      <c r="I30" s="233" t="n">
        <v>1.325</v>
      </c>
    </row>
    <row r="31" customFormat="false" ht="15" hidden="false" customHeight="true" outlineLevel="0" collapsed="false">
      <c r="B31" s="183" t="s">
        <v>507</v>
      </c>
      <c r="C31" s="184" t="n">
        <v>1000</v>
      </c>
      <c r="D31" s="184" t="n">
        <v>800</v>
      </c>
      <c r="E31" s="237" t="n">
        <v>2000</v>
      </c>
      <c r="F31" s="230"/>
      <c r="G31" s="231" t="n">
        <f aca="false">ROUNDUP(I31*H31,0)</f>
        <v>7626</v>
      </c>
      <c r="H31" s="235" t="n">
        <f aca="false">H64*4+H62*5</f>
        <v>5755.28625</v>
      </c>
      <c r="I31" s="233" t="n">
        <v>1.325</v>
      </c>
    </row>
    <row r="32" customFormat="false" ht="15.75" hidden="false" customHeight="true" outlineLevel="0" collapsed="false">
      <c r="B32" s="174" t="s">
        <v>508</v>
      </c>
      <c r="C32" s="175" t="n">
        <v>1000</v>
      </c>
      <c r="D32" s="175" t="n">
        <v>300</v>
      </c>
      <c r="E32" s="229" t="n">
        <v>2200</v>
      </c>
      <c r="F32" s="230" t="s">
        <v>428</v>
      </c>
      <c r="G32" s="231" t="n">
        <f aca="false">ROUNDUP(I32*H32,0)</f>
        <v>3882</v>
      </c>
      <c r="H32" s="235" t="n">
        <f aca="false">H65*4+H57*4</f>
        <v>2929.185</v>
      </c>
      <c r="I32" s="233" t="n">
        <v>1.325</v>
      </c>
    </row>
    <row r="33" customFormat="false" ht="12.75" hidden="false" customHeight="true" outlineLevel="0" collapsed="false">
      <c r="B33" s="181" t="s">
        <v>509</v>
      </c>
      <c r="C33" s="108" t="n">
        <v>1000</v>
      </c>
      <c r="D33" s="108" t="n">
        <v>400</v>
      </c>
      <c r="E33" s="234" t="n">
        <v>2200</v>
      </c>
      <c r="F33" s="230"/>
      <c r="G33" s="231" t="n">
        <f aca="false">ROUNDUP(I33*H33,0)</f>
        <v>4357</v>
      </c>
      <c r="H33" s="235" t="n">
        <f aca="false">H65*4+H58*4</f>
        <v>3287.97</v>
      </c>
      <c r="I33" s="233" t="n">
        <v>1.325</v>
      </c>
    </row>
    <row r="34" customFormat="false" ht="12.75" hidden="false" customHeight="false" outlineLevel="0" collapsed="false">
      <c r="B34" s="181" t="s">
        <v>510</v>
      </c>
      <c r="C34" s="108" t="n">
        <v>1000</v>
      </c>
      <c r="D34" s="108" t="n">
        <v>500</v>
      </c>
      <c r="E34" s="234" t="n">
        <v>2200</v>
      </c>
      <c r="F34" s="230"/>
      <c r="G34" s="231" t="n">
        <f aca="false">ROUNDUP(I34*H34,0)</f>
        <v>4754</v>
      </c>
      <c r="H34" s="235" t="n">
        <f aca="false">H65*4+H59*4</f>
        <v>3587.85</v>
      </c>
      <c r="I34" s="233" t="n">
        <v>1.325</v>
      </c>
    </row>
    <row r="35" customFormat="false" ht="12.75" hidden="false" customHeight="false" outlineLevel="0" collapsed="false">
      <c r="B35" s="181" t="s">
        <v>511</v>
      </c>
      <c r="C35" s="108" t="n">
        <v>1000</v>
      </c>
      <c r="D35" s="108" t="n">
        <v>600</v>
      </c>
      <c r="E35" s="234" t="n">
        <v>2200</v>
      </c>
      <c r="F35" s="230"/>
      <c r="G35" s="231" t="n">
        <f aca="false">ROUNDUP(I35*H35,0)</f>
        <v>5255</v>
      </c>
      <c r="H35" s="235" t="n">
        <f aca="false">H65*4+H60*4</f>
        <v>3965.3775</v>
      </c>
      <c r="I35" s="233" t="n">
        <v>1.325</v>
      </c>
    </row>
    <row r="36" customFormat="false" ht="12.75" hidden="false" customHeight="false" outlineLevel="0" collapsed="false">
      <c r="B36" s="181" t="s">
        <v>512</v>
      </c>
      <c r="C36" s="108" t="n">
        <v>1000</v>
      </c>
      <c r="D36" s="144" t="n">
        <v>700</v>
      </c>
      <c r="E36" s="234" t="n">
        <v>2200</v>
      </c>
      <c r="F36" s="230"/>
      <c r="G36" s="231" t="n">
        <f aca="false">ROUNDUP(I36*H36,0)</f>
        <v>5879</v>
      </c>
      <c r="H36" s="235" t="n">
        <f aca="false">H65*4+H61*4</f>
        <v>4436.6175</v>
      </c>
      <c r="I36" s="233" t="n">
        <v>1.325</v>
      </c>
    </row>
    <row r="37" customFormat="false" ht="12.75" hidden="false" customHeight="true" outlineLevel="0" collapsed="false">
      <c r="B37" s="183" t="s">
        <v>513</v>
      </c>
      <c r="C37" s="184" t="n">
        <v>1000</v>
      </c>
      <c r="D37" s="184" t="n">
        <v>800</v>
      </c>
      <c r="E37" s="237" t="n">
        <v>2200</v>
      </c>
      <c r="F37" s="230"/>
      <c r="G37" s="231" t="n">
        <f aca="false">ROUNDUP(I37*H37,0)</f>
        <v>6539</v>
      </c>
      <c r="H37" s="235" t="n">
        <f aca="false">H65*4+H62*4</f>
        <v>4934.6325</v>
      </c>
      <c r="I37" s="233" t="n">
        <v>1.325</v>
      </c>
    </row>
    <row r="38" customFormat="false" ht="12.75" hidden="false" customHeight="true" outlineLevel="0" collapsed="false">
      <c r="B38" s="174" t="s">
        <v>514</v>
      </c>
      <c r="C38" s="175" t="n">
        <v>1000</v>
      </c>
      <c r="D38" s="175" t="n">
        <v>300</v>
      </c>
      <c r="E38" s="229" t="n">
        <v>2200</v>
      </c>
      <c r="F38" s="230" t="s">
        <v>490</v>
      </c>
      <c r="G38" s="231" t="n">
        <f aca="false">ROUNDUP(I38*H38,0)</f>
        <v>4450</v>
      </c>
      <c r="H38" s="235" t="n">
        <f aca="false">H65*4+H57*5</f>
        <v>3358.254375</v>
      </c>
      <c r="I38" s="233" t="n">
        <v>1.325</v>
      </c>
    </row>
    <row r="39" customFormat="false" ht="14.1" hidden="false" customHeight="true" outlineLevel="0" collapsed="false">
      <c r="B39" s="181" t="s">
        <v>515</v>
      </c>
      <c r="C39" s="108" t="n">
        <v>1000</v>
      </c>
      <c r="D39" s="108" t="n">
        <v>400</v>
      </c>
      <c r="E39" s="234" t="n">
        <v>2200</v>
      </c>
      <c r="F39" s="230"/>
      <c r="G39" s="231" t="n">
        <f aca="false">ROUNDUP(I39*H39,0)</f>
        <v>5044</v>
      </c>
      <c r="H39" s="235" t="n">
        <f aca="false">H65*4+H58*5</f>
        <v>3806.735625</v>
      </c>
      <c r="I39" s="233" t="n">
        <v>1.325</v>
      </c>
    </row>
    <row r="40" customFormat="false" ht="14.1" hidden="false" customHeight="true" outlineLevel="0" collapsed="false">
      <c r="B40" s="181" t="s">
        <v>516</v>
      </c>
      <c r="C40" s="108" t="n">
        <v>1000</v>
      </c>
      <c r="D40" s="108" t="n">
        <v>500</v>
      </c>
      <c r="E40" s="234" t="n">
        <v>2200</v>
      </c>
      <c r="F40" s="230"/>
      <c r="G40" s="231" t="n">
        <f aca="false">ROUNDUP(I40*H40,0)</f>
        <v>5541</v>
      </c>
      <c r="H40" s="235" t="n">
        <f aca="false">H65*4+H59*5</f>
        <v>4181.585625</v>
      </c>
      <c r="I40" s="233" t="n">
        <v>1.325</v>
      </c>
    </row>
    <row r="41" customFormat="false" ht="14.1" hidden="false" customHeight="true" outlineLevel="0" collapsed="false">
      <c r="B41" s="181" t="s">
        <v>517</v>
      </c>
      <c r="C41" s="108" t="n">
        <v>1000</v>
      </c>
      <c r="D41" s="108" t="n">
        <v>600</v>
      </c>
      <c r="E41" s="234" t="n">
        <v>2200</v>
      </c>
      <c r="F41" s="230"/>
      <c r="G41" s="231" t="n">
        <f aca="false">ROUNDUP(I41*H41,0)</f>
        <v>6166</v>
      </c>
      <c r="H41" s="235" t="n">
        <f aca="false">H65*4+H60*5</f>
        <v>4653.495</v>
      </c>
      <c r="I41" s="233" t="n">
        <v>1.325</v>
      </c>
    </row>
    <row r="42" customFormat="false" ht="14.1" hidden="false" customHeight="true" outlineLevel="0" collapsed="false">
      <c r="B42" s="181" t="s">
        <v>518</v>
      </c>
      <c r="C42" s="108" t="n">
        <v>1000</v>
      </c>
      <c r="D42" s="144" t="n">
        <v>700</v>
      </c>
      <c r="E42" s="234" t="n">
        <v>2200</v>
      </c>
      <c r="F42" s="230"/>
      <c r="G42" s="231" t="n">
        <f aca="false">ROUNDUP(I42*H42,0)</f>
        <v>6947</v>
      </c>
      <c r="H42" s="235" t="n">
        <f aca="false">H65*4+H61*5</f>
        <v>5242.545</v>
      </c>
      <c r="I42" s="233" t="n">
        <v>1.325</v>
      </c>
    </row>
    <row r="43" s="145" customFormat="true" ht="14.1" hidden="false" customHeight="true" outlineLevel="0" collapsed="false">
      <c r="B43" s="183" t="s">
        <v>519</v>
      </c>
      <c r="C43" s="184" t="n">
        <v>1000</v>
      </c>
      <c r="D43" s="184" t="n">
        <v>800</v>
      </c>
      <c r="E43" s="237" t="n">
        <v>2200</v>
      </c>
      <c r="F43" s="230"/>
      <c r="G43" s="231" t="n">
        <f aca="false">ROUNDUP(I43*H43,0)</f>
        <v>7772</v>
      </c>
      <c r="H43" s="235" t="n">
        <f aca="false">H65*4+H62*5</f>
        <v>5865.06375</v>
      </c>
      <c r="I43" s="233" t="n">
        <v>1.325</v>
      </c>
      <c r="EU43" s="0"/>
    </row>
    <row r="44" customFormat="false" ht="14.1" hidden="false" customHeight="true" outlineLevel="0" collapsed="false">
      <c r="B44" s="174" t="s">
        <v>520</v>
      </c>
      <c r="C44" s="175" t="n">
        <v>1000</v>
      </c>
      <c r="D44" s="175" t="n">
        <v>300</v>
      </c>
      <c r="E44" s="175" t="n">
        <v>2500</v>
      </c>
      <c r="F44" s="230" t="s">
        <v>428</v>
      </c>
      <c r="G44" s="231" t="n">
        <f aca="false">ROUNDUP(I44*H44,0)</f>
        <v>4087</v>
      </c>
      <c r="H44" s="235" t="n">
        <f aca="false">H66*4+H57*4</f>
        <v>3084.48</v>
      </c>
      <c r="I44" s="233" t="n">
        <v>1.325</v>
      </c>
    </row>
    <row r="45" customFormat="false" ht="12.75" hidden="false" customHeight="true" outlineLevel="0" collapsed="false">
      <c r="B45" s="181" t="s">
        <v>521</v>
      </c>
      <c r="C45" s="108" t="n">
        <v>1000</v>
      </c>
      <c r="D45" s="108" t="n">
        <v>400</v>
      </c>
      <c r="E45" s="108" t="n">
        <v>2500</v>
      </c>
      <c r="F45" s="230"/>
      <c r="G45" s="231" t="n">
        <f aca="false">ROUNDUP(I45*H45,0)</f>
        <v>4563</v>
      </c>
      <c r="H45" s="235" t="n">
        <f aca="false">H66*4+H58*4</f>
        <v>3443.265</v>
      </c>
      <c r="I45" s="233" t="n">
        <v>1.325</v>
      </c>
      <c r="K45" s="238"/>
    </row>
    <row r="46" customFormat="false" ht="12.95" hidden="false" customHeight="true" outlineLevel="0" collapsed="false">
      <c r="B46" s="181" t="s">
        <v>522</v>
      </c>
      <c r="C46" s="108" t="n">
        <v>1000</v>
      </c>
      <c r="D46" s="108" t="n">
        <v>500</v>
      </c>
      <c r="E46" s="108" t="n">
        <v>2500</v>
      </c>
      <c r="F46" s="230"/>
      <c r="G46" s="231" t="n">
        <f aca="false">ROUNDUP(I46*H46,0)</f>
        <v>4960</v>
      </c>
      <c r="H46" s="235" t="n">
        <f aca="false">H66*4+H59*4</f>
        <v>3743.145</v>
      </c>
      <c r="I46" s="233" t="n">
        <v>1.325</v>
      </c>
      <c r="K46" s="239"/>
    </row>
    <row r="47" customFormat="false" ht="12.95" hidden="false" customHeight="true" outlineLevel="0" collapsed="false">
      <c r="B47" s="181" t="s">
        <v>523</v>
      </c>
      <c r="C47" s="108" t="n">
        <v>1000</v>
      </c>
      <c r="D47" s="108" t="n">
        <v>600</v>
      </c>
      <c r="E47" s="108" t="n">
        <v>2500</v>
      </c>
      <c r="F47" s="230"/>
      <c r="G47" s="231" t="n">
        <f aca="false">ROUNDUP(I47*H47,0)</f>
        <v>5460</v>
      </c>
      <c r="H47" s="235" t="n">
        <f aca="false">H66*4+H60*4</f>
        <v>4120.6725</v>
      </c>
      <c r="I47" s="233" t="n">
        <v>1.325</v>
      </c>
    </row>
    <row r="48" customFormat="false" ht="12.95" hidden="false" customHeight="true" outlineLevel="0" collapsed="false">
      <c r="B48" s="181" t="s">
        <v>524</v>
      </c>
      <c r="C48" s="108" t="n">
        <v>1000</v>
      </c>
      <c r="D48" s="144" t="n">
        <v>700</v>
      </c>
      <c r="E48" s="108" t="n">
        <v>2500</v>
      </c>
      <c r="F48" s="230"/>
      <c r="G48" s="231" t="n">
        <f aca="false">ROUNDUP(I48*H48,0)</f>
        <v>6085</v>
      </c>
      <c r="H48" s="235" t="n">
        <f aca="false">H66*4+H61*4</f>
        <v>4591.9125</v>
      </c>
      <c r="I48" s="233" t="n">
        <v>1.325</v>
      </c>
    </row>
    <row r="49" customFormat="false" ht="12.95" hidden="false" customHeight="true" outlineLevel="0" collapsed="false">
      <c r="B49" s="183" t="s">
        <v>525</v>
      </c>
      <c r="C49" s="184" t="n">
        <v>1000</v>
      </c>
      <c r="D49" s="184" t="n">
        <v>800</v>
      </c>
      <c r="E49" s="184" t="n">
        <v>2500</v>
      </c>
      <c r="F49" s="230"/>
      <c r="G49" s="231" t="n">
        <f aca="false">ROUNDUP(I49*H49,0)</f>
        <v>6745</v>
      </c>
      <c r="H49" s="235" t="n">
        <f aca="false">H66*4+H62*4</f>
        <v>5089.9275</v>
      </c>
      <c r="I49" s="233" t="n">
        <v>1.325</v>
      </c>
    </row>
    <row r="50" customFormat="false" ht="12.95" hidden="false" customHeight="true" outlineLevel="0" collapsed="false">
      <c r="B50" s="174" t="s">
        <v>526</v>
      </c>
      <c r="C50" s="175" t="n">
        <v>1000</v>
      </c>
      <c r="D50" s="175" t="n">
        <v>300</v>
      </c>
      <c r="E50" s="240" t="n">
        <v>2500</v>
      </c>
      <c r="F50" s="230" t="s">
        <v>490</v>
      </c>
      <c r="G50" s="231" t="n">
        <f aca="false">ROUNDUP(I50*H50,0)</f>
        <v>4656</v>
      </c>
      <c r="H50" s="235" t="n">
        <f aca="false">H66*4+H57*5</f>
        <v>3513.549375</v>
      </c>
      <c r="I50" s="233" t="n">
        <v>1.325</v>
      </c>
    </row>
    <row r="51" customFormat="false" ht="12.95" hidden="false" customHeight="true" outlineLevel="0" collapsed="false">
      <c r="B51" s="181" t="s">
        <v>527</v>
      </c>
      <c r="C51" s="108" t="n">
        <v>1000</v>
      </c>
      <c r="D51" s="108" t="n">
        <v>400</v>
      </c>
      <c r="E51" s="241" t="n">
        <v>2500</v>
      </c>
      <c r="F51" s="230"/>
      <c r="G51" s="231" t="n">
        <f aca="false">ROUNDUP(I51*H51,0)</f>
        <v>5250</v>
      </c>
      <c r="H51" s="235" t="n">
        <f aca="false">H66*4+H58*5</f>
        <v>3962.030625</v>
      </c>
      <c r="I51" s="233" t="n">
        <v>1.325</v>
      </c>
    </row>
    <row r="52" customFormat="false" ht="12.75" hidden="false" customHeight="false" outlineLevel="0" collapsed="false">
      <c r="B52" s="181" t="s">
        <v>528</v>
      </c>
      <c r="C52" s="108" t="n">
        <v>1000</v>
      </c>
      <c r="D52" s="108" t="n">
        <v>500</v>
      </c>
      <c r="E52" s="241" t="n">
        <v>2500</v>
      </c>
      <c r="F52" s="230"/>
      <c r="G52" s="231" t="n">
        <f aca="false">ROUNDUP(I52*H52,0)</f>
        <v>5747</v>
      </c>
      <c r="H52" s="235" t="n">
        <f aca="false">H66*4+H59*5</f>
        <v>4336.880625</v>
      </c>
      <c r="I52" s="233" t="n">
        <v>1.325</v>
      </c>
    </row>
    <row r="53" customFormat="false" ht="12.75" hidden="false" customHeight="false" outlineLevel="0" collapsed="false">
      <c r="B53" s="181" t="s">
        <v>529</v>
      </c>
      <c r="C53" s="108" t="n">
        <v>1000</v>
      </c>
      <c r="D53" s="108" t="n">
        <v>600</v>
      </c>
      <c r="E53" s="241" t="n">
        <v>2500</v>
      </c>
      <c r="F53" s="230"/>
      <c r="G53" s="231" t="n">
        <f aca="false">ROUNDUP(I53*H53,0)</f>
        <v>6372</v>
      </c>
      <c r="H53" s="235" t="n">
        <f aca="false">H66*4+H60*5</f>
        <v>4808.79</v>
      </c>
      <c r="I53" s="233" t="n">
        <v>1.325</v>
      </c>
    </row>
    <row r="54" customFormat="false" ht="12.75" hidden="false" customHeight="false" outlineLevel="0" collapsed="false">
      <c r="B54" s="181" t="s">
        <v>530</v>
      </c>
      <c r="C54" s="108" t="n">
        <v>1000</v>
      </c>
      <c r="D54" s="144" t="n">
        <v>700</v>
      </c>
      <c r="E54" s="241" t="n">
        <v>2500</v>
      </c>
      <c r="F54" s="230"/>
      <c r="G54" s="231" t="n">
        <f aca="false">ROUNDUP(I54*H54,0)</f>
        <v>7153</v>
      </c>
      <c r="H54" s="235" t="n">
        <f aca="false">H66*4+H61*5</f>
        <v>5397.84</v>
      </c>
      <c r="I54" s="233" t="n">
        <v>1.325</v>
      </c>
    </row>
    <row r="55" customFormat="false" ht="13.5" hidden="false" customHeight="false" outlineLevel="0" collapsed="false">
      <c r="B55" s="183" t="s">
        <v>531</v>
      </c>
      <c r="C55" s="184" t="n">
        <v>1000</v>
      </c>
      <c r="D55" s="184" t="n">
        <v>800</v>
      </c>
      <c r="E55" s="242" t="n">
        <v>2500</v>
      </c>
      <c r="F55" s="230"/>
      <c r="G55" s="231" t="n">
        <f aca="false">ROUNDUP(I55*H55,0)</f>
        <v>7977</v>
      </c>
      <c r="H55" s="235" t="n">
        <f aca="false">H66*4+H62*5</f>
        <v>6020.35875</v>
      </c>
      <c r="I55" s="233" t="n">
        <v>1.325</v>
      </c>
    </row>
    <row r="56" customFormat="false" ht="13.5" hidden="false" customHeight="true" outlineLevel="0" collapsed="false">
      <c r="B56" s="243" t="s">
        <v>532</v>
      </c>
      <c r="C56" s="243"/>
      <c r="D56" s="243"/>
      <c r="E56" s="243"/>
      <c r="F56" s="243"/>
      <c r="G56" s="243"/>
      <c r="H56" s="243"/>
      <c r="I56" s="243"/>
      <c r="L56" s="148"/>
      <c r="M56" s="244"/>
      <c r="N56" s="148"/>
    </row>
    <row r="57" customFormat="false" ht="17.25" hidden="false" customHeight="true" outlineLevel="0" collapsed="false">
      <c r="B57" s="245" t="s">
        <v>533</v>
      </c>
      <c r="C57" s="246" t="n">
        <v>1000</v>
      </c>
      <c r="D57" s="246" t="n">
        <v>300</v>
      </c>
      <c r="E57" s="246" t="n">
        <v>38</v>
      </c>
      <c r="F57" s="247" t="s">
        <v>534</v>
      </c>
      <c r="G57" s="248" t="n">
        <f aca="false">ROUNDUP(I57*H57,0)</f>
        <v>569</v>
      </c>
      <c r="H57" s="249" t="n">
        <v>429.069375</v>
      </c>
      <c r="I57" s="233" t="n">
        <v>1.325</v>
      </c>
      <c r="L57" s="124"/>
      <c r="M57" s="124"/>
      <c r="N57" s="124"/>
    </row>
    <row r="58" customFormat="false" ht="17.25" hidden="false" customHeight="true" outlineLevel="0" collapsed="false">
      <c r="B58" s="250" t="s">
        <v>535</v>
      </c>
      <c r="C58" s="108" t="n">
        <v>1000</v>
      </c>
      <c r="D58" s="108" t="n">
        <v>400</v>
      </c>
      <c r="E58" s="186" t="n">
        <v>38</v>
      </c>
      <c r="F58" s="251" t="s">
        <v>534</v>
      </c>
      <c r="G58" s="248" t="n">
        <f aca="false">ROUNDUP(I58*H58,0)</f>
        <v>688</v>
      </c>
      <c r="H58" s="249" t="n">
        <v>518.765625</v>
      </c>
      <c r="I58" s="233" t="n">
        <v>1.325</v>
      </c>
      <c r="L58" s="124"/>
      <c r="M58" s="124"/>
      <c r="N58" s="124"/>
    </row>
    <row r="59" customFormat="false" ht="17.25" hidden="false" customHeight="true" outlineLevel="0" collapsed="false">
      <c r="B59" s="252" t="s">
        <v>536</v>
      </c>
      <c r="C59" s="114" t="n">
        <v>1000</v>
      </c>
      <c r="D59" s="114" t="n">
        <v>500</v>
      </c>
      <c r="E59" s="246" t="n">
        <v>38</v>
      </c>
      <c r="F59" s="253" t="s">
        <v>534</v>
      </c>
      <c r="G59" s="248" t="n">
        <f aca="false">ROUNDUP(I59*H59,0)</f>
        <v>787</v>
      </c>
      <c r="H59" s="249" t="n">
        <v>593.735625</v>
      </c>
      <c r="I59" s="233" t="n">
        <v>1.325</v>
      </c>
      <c r="L59" s="124"/>
      <c r="M59" s="124"/>
      <c r="N59" s="124"/>
    </row>
    <row r="60" customFormat="false" ht="17.25" hidden="false" customHeight="true" outlineLevel="0" collapsed="false">
      <c r="B60" s="250" t="s">
        <v>537</v>
      </c>
      <c r="C60" s="108" t="n">
        <v>1000</v>
      </c>
      <c r="D60" s="108" t="n">
        <v>600</v>
      </c>
      <c r="E60" s="186" t="n">
        <v>38</v>
      </c>
      <c r="F60" s="251" t="s">
        <v>534</v>
      </c>
      <c r="G60" s="248" t="n">
        <f aca="false">ROUNDUP(I60*H60,0)</f>
        <v>912</v>
      </c>
      <c r="H60" s="249" t="n">
        <v>688.1175</v>
      </c>
      <c r="I60" s="233" t="n">
        <v>1.325</v>
      </c>
      <c r="L60" s="124"/>
      <c r="M60" s="124"/>
      <c r="N60" s="124"/>
    </row>
    <row r="61" customFormat="false" ht="17.25" hidden="false" customHeight="true" outlineLevel="0" collapsed="false">
      <c r="B61" s="250" t="s">
        <v>538</v>
      </c>
      <c r="C61" s="108" t="n">
        <v>1000</v>
      </c>
      <c r="D61" s="108" t="n">
        <v>700</v>
      </c>
      <c r="E61" s="186" t="n">
        <v>38</v>
      </c>
      <c r="F61" s="254" t="s">
        <v>539</v>
      </c>
      <c r="G61" s="248" t="n">
        <f aca="false">ROUNDUP(I61*H61,0)</f>
        <v>1068</v>
      </c>
      <c r="H61" s="249" t="n">
        <v>805.9275</v>
      </c>
      <c r="I61" s="233" t="n">
        <v>1.325</v>
      </c>
      <c r="L61" s="124"/>
      <c r="M61" s="124"/>
      <c r="N61" s="124"/>
    </row>
    <row r="62" customFormat="false" ht="17.25" hidden="false" customHeight="true" outlineLevel="0" collapsed="false">
      <c r="B62" s="252" t="s">
        <v>540</v>
      </c>
      <c r="C62" s="114" t="n">
        <v>1000</v>
      </c>
      <c r="D62" s="114" t="n">
        <v>800</v>
      </c>
      <c r="E62" s="246" t="n">
        <v>38</v>
      </c>
      <c r="F62" s="255" t="s">
        <v>539</v>
      </c>
      <c r="G62" s="248" t="n">
        <f aca="false">ROUNDUP(I62*H62,0)</f>
        <v>1233</v>
      </c>
      <c r="H62" s="249" t="n">
        <v>930.43125</v>
      </c>
      <c r="I62" s="233" t="n">
        <v>1.325</v>
      </c>
      <c r="L62" s="124"/>
      <c r="M62" s="124"/>
      <c r="N62" s="124"/>
    </row>
    <row r="63" customFormat="false" ht="17.25" hidden="false" customHeight="true" outlineLevel="0" collapsed="false">
      <c r="B63" s="250" t="s">
        <v>541</v>
      </c>
      <c r="C63" s="144" t="s">
        <v>155</v>
      </c>
      <c r="D63" s="144" t="s">
        <v>155</v>
      </c>
      <c r="E63" s="108" t="n">
        <v>1800</v>
      </c>
      <c r="F63" s="254" t="s">
        <v>542</v>
      </c>
      <c r="G63" s="248" t="n">
        <f aca="false">ROUNDUP(I63*H63,0)</f>
        <v>329</v>
      </c>
      <c r="H63" s="249" t="n">
        <v>247.66875</v>
      </c>
      <c r="I63" s="233" t="n">
        <v>1.325</v>
      </c>
      <c r="L63" s="124"/>
      <c r="M63" s="124"/>
      <c r="N63" s="124"/>
    </row>
    <row r="64" customFormat="false" ht="17.25" hidden="false" customHeight="true" outlineLevel="0" collapsed="false">
      <c r="B64" s="250" t="s">
        <v>543</v>
      </c>
      <c r="C64" s="144" t="s">
        <v>155</v>
      </c>
      <c r="D64" s="144" t="s">
        <v>155</v>
      </c>
      <c r="E64" s="108" t="n">
        <v>2000</v>
      </c>
      <c r="F64" s="254"/>
      <c r="G64" s="248" t="n">
        <f aca="false">ROUNDUP(I64*H64,0)</f>
        <v>366</v>
      </c>
      <c r="H64" s="249" t="n">
        <v>275.7825</v>
      </c>
      <c r="I64" s="233" t="n">
        <v>1.325</v>
      </c>
      <c r="L64" s="124"/>
      <c r="M64" s="124"/>
      <c r="N64" s="124"/>
    </row>
    <row r="65" customFormat="false" ht="17.25" hidden="false" customHeight="true" outlineLevel="0" collapsed="false">
      <c r="B65" s="250" t="s">
        <v>544</v>
      </c>
      <c r="C65" s="144" t="s">
        <v>155</v>
      </c>
      <c r="D65" s="144" t="s">
        <v>155</v>
      </c>
      <c r="E65" s="144" t="n">
        <v>2200</v>
      </c>
      <c r="F65" s="254"/>
      <c r="G65" s="248" t="n">
        <f aca="false">ROUNDUP(I65*H65,0)</f>
        <v>402</v>
      </c>
      <c r="H65" s="249" t="n">
        <v>303.226875</v>
      </c>
      <c r="I65" s="233" t="n">
        <v>1.325</v>
      </c>
      <c r="L65" s="124"/>
      <c r="M65" s="124"/>
      <c r="N65" s="124"/>
    </row>
    <row r="66" customFormat="false" ht="17.25" hidden="false" customHeight="true" outlineLevel="0" collapsed="false">
      <c r="B66" s="250" t="s">
        <v>545</v>
      </c>
      <c r="C66" s="108" t="s">
        <v>155</v>
      </c>
      <c r="D66" s="108" t="s">
        <v>155</v>
      </c>
      <c r="E66" s="108" t="n">
        <v>2500</v>
      </c>
      <c r="F66" s="254"/>
      <c r="G66" s="248" t="n">
        <f aca="false">ROUNDUP(I66*H66,0)</f>
        <v>454</v>
      </c>
      <c r="H66" s="249" t="n">
        <v>342.050625</v>
      </c>
      <c r="I66" s="233" t="n">
        <v>1.325</v>
      </c>
      <c r="L66" s="124"/>
      <c r="M66" s="124"/>
      <c r="N66" s="124"/>
    </row>
    <row r="67" customFormat="false" ht="26.25" hidden="false" customHeight="true" outlineLevel="0" collapsed="false">
      <c r="B67" s="256" t="s">
        <v>383</v>
      </c>
      <c r="C67" s="114"/>
      <c r="D67" s="114"/>
      <c r="E67" s="114"/>
      <c r="F67" s="257" t="s">
        <v>384</v>
      </c>
      <c r="G67" s="248" t="n">
        <f aca="false">ROUNDUP(I67*H67,0)</f>
        <v>495</v>
      </c>
      <c r="H67" s="249" t="n">
        <v>373.51125</v>
      </c>
      <c r="I67" s="233" t="n">
        <v>1.325</v>
      </c>
      <c r="L67" s="124"/>
      <c r="M67" s="124"/>
      <c r="N67" s="124"/>
    </row>
    <row r="68" customFormat="false" ht="17.25" hidden="false" customHeight="true" outlineLevel="0" collapsed="false">
      <c r="B68" s="149" t="s">
        <v>389</v>
      </c>
      <c r="C68" s="114" t="s">
        <v>155</v>
      </c>
      <c r="D68" s="114" t="s">
        <v>155</v>
      </c>
      <c r="E68" s="114"/>
      <c r="F68" s="253" t="s">
        <v>390</v>
      </c>
      <c r="G68" s="248" t="n">
        <f aca="false">ROUNDUP(I68*H68,0)</f>
        <v>22</v>
      </c>
      <c r="H68" s="249" t="n">
        <v>16.065</v>
      </c>
      <c r="I68" s="233" t="n">
        <v>1.325</v>
      </c>
      <c r="L68" s="124"/>
      <c r="M68" s="124"/>
      <c r="N68" s="124"/>
    </row>
    <row r="69" customFormat="false" ht="17.25" hidden="false" customHeight="true" outlineLevel="0" collapsed="false">
      <c r="B69" s="149" t="s">
        <v>391</v>
      </c>
      <c r="C69" s="114" t="s">
        <v>155</v>
      </c>
      <c r="D69" s="114" t="s">
        <v>155</v>
      </c>
      <c r="E69" s="114"/>
      <c r="F69" s="255"/>
      <c r="G69" s="248" t="n">
        <f aca="false">ROUNDUP(I69*H69,0)</f>
        <v>51</v>
      </c>
      <c r="H69" s="249" t="n">
        <v>38.154375</v>
      </c>
      <c r="I69" s="233" t="n">
        <v>1.325</v>
      </c>
      <c r="L69" s="124"/>
      <c r="M69" s="124"/>
      <c r="N69" s="124"/>
    </row>
    <row r="70" customFormat="false" ht="17.25" hidden="false" customHeight="true" outlineLevel="0" collapsed="false">
      <c r="B70" s="149" t="s">
        <v>392</v>
      </c>
      <c r="C70" s="114" t="s">
        <v>155</v>
      </c>
      <c r="D70" s="114" t="s">
        <v>155</v>
      </c>
      <c r="E70" s="114"/>
      <c r="F70" s="258" t="s">
        <v>393</v>
      </c>
      <c r="G70" s="248" t="n">
        <f aca="false">ROUNDUP(I70*H70,0)</f>
        <v>34</v>
      </c>
      <c r="H70" s="249" t="n">
        <v>25.43625</v>
      </c>
      <c r="I70" s="233" t="n">
        <v>1.325</v>
      </c>
      <c r="L70" s="124"/>
      <c r="M70" s="124"/>
      <c r="N70" s="124"/>
    </row>
    <row r="71" customFormat="false" ht="17.25" hidden="false" customHeight="true" outlineLevel="0" collapsed="false">
      <c r="B71" s="149" t="s">
        <v>387</v>
      </c>
      <c r="C71" s="114" t="s">
        <v>155</v>
      </c>
      <c r="D71" s="114" t="s">
        <v>155</v>
      </c>
      <c r="E71" s="114"/>
      <c r="F71" s="253" t="s">
        <v>388</v>
      </c>
      <c r="G71" s="248" t="n">
        <f aca="false">ROUNDUP(I71*H71,0)</f>
        <v>17</v>
      </c>
      <c r="H71" s="249" t="n">
        <v>12.718125</v>
      </c>
      <c r="I71" s="233" t="n">
        <v>1.325</v>
      </c>
      <c r="L71" s="124"/>
      <c r="M71" s="124"/>
      <c r="N71" s="124"/>
    </row>
    <row r="72" customFormat="false" ht="17.25" hidden="false" customHeight="true" outlineLevel="0" collapsed="false">
      <c r="B72" s="259" t="s">
        <v>385</v>
      </c>
      <c r="C72" s="114" t="s">
        <v>155</v>
      </c>
      <c r="D72" s="114" t="s">
        <v>155</v>
      </c>
      <c r="E72" s="114"/>
      <c r="F72" s="260" t="s">
        <v>386</v>
      </c>
      <c r="G72" s="248" t="n">
        <f aca="false">ROUNDUP(I72*H72,0)</f>
        <v>7</v>
      </c>
      <c r="H72" s="249" t="n">
        <v>4.685625</v>
      </c>
      <c r="I72" s="233" t="n">
        <v>1.325</v>
      </c>
      <c r="L72" s="124"/>
      <c r="M72" s="124"/>
      <c r="N72" s="124"/>
    </row>
    <row r="73" customFormat="false" ht="12.75" hidden="false" customHeight="false" outlineLevel="0" collapsed="false">
      <c r="B73" s="159" t="s">
        <v>399</v>
      </c>
      <c r="C73" s="160" t="s">
        <v>155</v>
      </c>
      <c r="D73" s="108" t="n">
        <v>300</v>
      </c>
      <c r="E73" s="108"/>
      <c r="F73" s="261" t="s">
        <v>400</v>
      </c>
      <c r="G73" s="248" t="n">
        <f aca="false">ROUNDUP(I73*H73,0)</f>
        <v>44</v>
      </c>
      <c r="H73" s="249" t="n">
        <v>32.799375</v>
      </c>
      <c r="I73" s="233" t="n">
        <v>1.325</v>
      </c>
      <c r="L73" s="124"/>
      <c r="M73" s="124"/>
      <c r="N73" s="124"/>
    </row>
    <row r="74" customFormat="false" ht="12.75" hidden="false" customHeight="false" outlineLevel="0" collapsed="false">
      <c r="B74" s="159" t="s">
        <v>401</v>
      </c>
      <c r="C74" s="160" t="s">
        <v>155</v>
      </c>
      <c r="D74" s="108" t="n">
        <v>400</v>
      </c>
      <c r="E74" s="108"/>
      <c r="F74" s="261"/>
      <c r="G74" s="248" t="n">
        <f aca="false">ROUNDUP(I74*H74,0)</f>
        <v>50</v>
      </c>
      <c r="H74" s="249" t="n">
        <v>37.485</v>
      </c>
      <c r="I74" s="233" t="n">
        <v>1.325</v>
      </c>
      <c r="L74" s="124"/>
      <c r="M74" s="124"/>
      <c r="N74" s="124"/>
    </row>
    <row r="75" customFormat="false" ht="12.75" hidden="false" customHeight="false" outlineLevel="0" collapsed="false">
      <c r="B75" s="159" t="s">
        <v>402</v>
      </c>
      <c r="C75" s="160" t="s">
        <v>155</v>
      </c>
      <c r="D75" s="108" t="n">
        <v>500</v>
      </c>
      <c r="E75" s="108"/>
      <c r="F75" s="261"/>
      <c r="G75" s="248" t="n">
        <f aca="false">ROUNDUP(I75*H75,0)</f>
        <v>73</v>
      </c>
      <c r="H75" s="249" t="n">
        <v>54.88875</v>
      </c>
      <c r="I75" s="233" t="n">
        <v>1.325</v>
      </c>
      <c r="L75" s="124"/>
      <c r="M75" s="124"/>
      <c r="N75" s="124"/>
    </row>
    <row r="76" customFormat="false" ht="12.75" hidden="false" customHeight="false" outlineLevel="0" collapsed="false">
      <c r="B76" s="159" t="s">
        <v>403</v>
      </c>
      <c r="C76" s="160" t="s">
        <v>155</v>
      </c>
      <c r="D76" s="108" t="n">
        <v>600</v>
      </c>
      <c r="E76" s="108"/>
      <c r="F76" s="261"/>
      <c r="G76" s="248" t="n">
        <f aca="false">ROUNDUP(I76*H76,0)</f>
        <v>88</v>
      </c>
      <c r="H76" s="249" t="n">
        <v>66.268125</v>
      </c>
      <c r="I76" s="233" t="n">
        <v>1.325</v>
      </c>
      <c r="L76" s="124"/>
      <c r="M76" s="124"/>
      <c r="N76" s="124"/>
    </row>
    <row r="77" customFormat="false" ht="12.75" hidden="false" customHeight="false" outlineLevel="0" collapsed="false">
      <c r="B77" s="159" t="s">
        <v>404</v>
      </c>
      <c r="C77" s="160" t="s">
        <v>155</v>
      </c>
      <c r="D77" s="108" t="n">
        <v>700</v>
      </c>
      <c r="E77" s="108"/>
      <c r="F77" s="261"/>
      <c r="G77" s="248" t="n">
        <f aca="false">ROUNDUP(I77*H77,0)</f>
        <v>104</v>
      </c>
      <c r="H77" s="249" t="n">
        <v>78.316875</v>
      </c>
      <c r="I77" s="233" t="n">
        <v>1.325</v>
      </c>
      <c r="L77" s="124"/>
      <c r="M77" s="124"/>
      <c r="N77" s="124"/>
    </row>
    <row r="78" customFormat="false" ht="12.75" hidden="false" customHeight="false" outlineLevel="0" collapsed="false">
      <c r="B78" s="159" t="s">
        <v>405</v>
      </c>
      <c r="C78" s="160"/>
      <c r="D78" s="108" t="n">
        <v>800</v>
      </c>
      <c r="E78" s="108"/>
      <c r="F78" s="261"/>
      <c r="G78" s="248" t="n">
        <f aca="false">ROUNDUP(I78*H78,0)</f>
        <v>129</v>
      </c>
      <c r="H78" s="249" t="n">
        <v>97.059375</v>
      </c>
      <c r="I78" s="233" t="n">
        <v>1.325</v>
      </c>
      <c r="L78" s="124"/>
      <c r="M78" s="124"/>
      <c r="N78" s="124"/>
    </row>
    <row r="79" customFormat="false" ht="12.75" hidden="false" customHeight="false" outlineLevel="0" collapsed="false">
      <c r="B79" s="159" t="s">
        <v>406</v>
      </c>
      <c r="C79" s="160" t="s">
        <v>155</v>
      </c>
      <c r="D79" s="108" t="n">
        <v>1000</v>
      </c>
      <c r="E79" s="108"/>
      <c r="F79" s="261"/>
      <c r="G79" s="248" t="n">
        <f aca="false">ROUNDUP(I79*H79,0)</f>
        <v>149</v>
      </c>
      <c r="H79" s="249" t="n">
        <v>111.785625</v>
      </c>
      <c r="I79" s="233" t="n">
        <v>1.325</v>
      </c>
      <c r="L79" s="124"/>
      <c r="M79" s="124"/>
      <c r="N79" s="124"/>
    </row>
    <row r="80" customFormat="false" ht="12.75" hidden="false" customHeight="false" outlineLevel="0" collapsed="false">
      <c r="B80" s="159" t="s">
        <v>407</v>
      </c>
      <c r="C80" s="160"/>
      <c r="D80" s="108" t="n">
        <v>1200</v>
      </c>
      <c r="E80" s="108"/>
      <c r="F80" s="262"/>
      <c r="G80" s="248" t="n">
        <f aca="false">ROUNDUP(I80*H80,0)</f>
        <v>165</v>
      </c>
      <c r="H80" s="249" t="n">
        <v>124.50375</v>
      </c>
      <c r="I80" s="233" t="n">
        <v>1.325</v>
      </c>
      <c r="L80" s="124"/>
      <c r="M80" s="124"/>
      <c r="N80" s="124"/>
    </row>
    <row r="81" customFormat="false" ht="22.5" hidden="false" customHeight="false" outlineLevel="0" collapsed="false">
      <c r="B81" s="159" t="s">
        <v>408</v>
      </c>
      <c r="C81" s="160" t="n">
        <v>1000</v>
      </c>
      <c r="D81" s="108"/>
      <c r="E81" s="108"/>
      <c r="F81" s="251" t="s">
        <v>376</v>
      </c>
      <c r="G81" s="248" t="n">
        <f aca="false">ROUNDUP(I81*H81,0)</f>
        <v>433</v>
      </c>
      <c r="H81" s="249" t="n">
        <v>326.655</v>
      </c>
      <c r="I81" s="233" t="n">
        <v>1.325</v>
      </c>
      <c r="L81" s="124"/>
      <c r="M81" s="124"/>
      <c r="N81" s="124"/>
    </row>
    <row r="82" customFormat="false" ht="12.75" hidden="false" customHeight="false" outlineLevel="0" collapsed="false">
      <c r="B82" s="153" t="s">
        <v>409</v>
      </c>
      <c r="C82" s="108" t="s">
        <v>155</v>
      </c>
      <c r="D82" s="108" t="n">
        <v>300</v>
      </c>
      <c r="E82" s="108"/>
      <c r="F82" s="251" t="s">
        <v>376</v>
      </c>
      <c r="G82" s="248" t="n">
        <f aca="false">ROUNDUP(I82*H82,0)</f>
        <v>199</v>
      </c>
      <c r="H82" s="249" t="n">
        <v>149.94</v>
      </c>
      <c r="I82" s="233" t="n">
        <v>1.325</v>
      </c>
      <c r="L82" s="124"/>
      <c r="M82" s="124"/>
      <c r="N82" s="124"/>
    </row>
    <row r="83" customFormat="false" ht="12.75" hidden="false" customHeight="false" outlineLevel="0" collapsed="false">
      <c r="B83" s="153" t="s">
        <v>410</v>
      </c>
      <c r="C83" s="108" t="s">
        <v>155</v>
      </c>
      <c r="D83" s="108" t="n">
        <v>400</v>
      </c>
      <c r="E83" s="108"/>
      <c r="F83" s="251" t="s">
        <v>376</v>
      </c>
      <c r="G83" s="248" t="n">
        <f aca="false">ROUNDUP(I83*H83,0)</f>
        <v>255</v>
      </c>
      <c r="H83" s="249" t="n">
        <v>192.110625</v>
      </c>
      <c r="I83" s="233" t="n">
        <v>1.325</v>
      </c>
      <c r="L83" s="124"/>
      <c r="M83" s="124"/>
      <c r="N83" s="124"/>
    </row>
    <row r="84" customFormat="false" ht="12.75" hidden="false" customHeight="false" outlineLevel="0" collapsed="false">
      <c r="B84" s="153" t="s">
        <v>411</v>
      </c>
      <c r="C84" s="108" t="s">
        <v>155</v>
      </c>
      <c r="D84" s="108" t="n">
        <v>500</v>
      </c>
      <c r="E84" s="108"/>
      <c r="F84" s="251" t="s">
        <v>376</v>
      </c>
      <c r="G84" s="248" t="n">
        <f aca="false">ROUNDUP(I84*H84,0)</f>
        <v>334</v>
      </c>
      <c r="H84" s="249" t="n">
        <v>251.685</v>
      </c>
      <c r="I84" s="233" t="n">
        <v>1.325</v>
      </c>
      <c r="L84" s="124"/>
      <c r="M84" s="124"/>
      <c r="N84" s="124"/>
    </row>
    <row r="85" customFormat="false" ht="12.75" hidden="false" customHeight="false" outlineLevel="0" collapsed="false">
      <c r="B85" s="153" t="s">
        <v>412</v>
      </c>
      <c r="C85" s="108" t="s">
        <v>155</v>
      </c>
      <c r="D85" s="108" t="n">
        <v>600</v>
      </c>
      <c r="E85" s="108"/>
      <c r="F85" s="251" t="s">
        <v>376</v>
      </c>
      <c r="G85" s="248" t="n">
        <f aca="false">ROUNDUP(I85*H85,0)</f>
        <v>362</v>
      </c>
      <c r="H85" s="249" t="n">
        <v>273.105</v>
      </c>
      <c r="I85" s="233" t="n">
        <v>1.325</v>
      </c>
      <c r="L85" s="124"/>
      <c r="M85" s="124"/>
      <c r="N85" s="124"/>
    </row>
    <row r="86" customFormat="false" ht="12.75" hidden="false" customHeight="false" outlineLevel="0" collapsed="false">
      <c r="B86" s="153" t="s">
        <v>413</v>
      </c>
      <c r="C86" s="108" t="n">
        <v>500</v>
      </c>
      <c r="D86" s="108" t="n">
        <v>300</v>
      </c>
      <c r="E86" s="108"/>
      <c r="F86" s="251" t="s">
        <v>376</v>
      </c>
      <c r="G86" s="248" t="n">
        <f aca="false">ROUNDUP(I86*H86,0)</f>
        <v>236</v>
      </c>
      <c r="H86" s="249" t="n">
        <v>177.384375</v>
      </c>
      <c r="I86" s="233" t="n">
        <v>1.325</v>
      </c>
      <c r="L86" s="124"/>
      <c r="M86" s="124"/>
      <c r="N86" s="124"/>
    </row>
    <row r="87" customFormat="false" ht="12.75" hidden="false" customHeight="false" outlineLevel="0" collapsed="false">
      <c r="B87" s="153" t="s">
        <v>414</v>
      </c>
      <c r="C87" s="108" t="n">
        <v>500</v>
      </c>
      <c r="D87" s="108" t="n">
        <v>400</v>
      </c>
      <c r="E87" s="108"/>
      <c r="F87" s="251" t="s">
        <v>376</v>
      </c>
      <c r="G87" s="248" t="n">
        <f aca="false">ROUNDUP(I87*H87,0)</f>
        <v>300</v>
      </c>
      <c r="H87" s="249" t="n">
        <v>226.24875</v>
      </c>
      <c r="I87" s="233" t="n">
        <v>1.325</v>
      </c>
      <c r="L87" s="124"/>
      <c r="M87" s="124"/>
      <c r="N87" s="124"/>
    </row>
    <row r="88" customFormat="false" ht="12.75" hidden="false" customHeight="false" outlineLevel="0" collapsed="false">
      <c r="B88" s="153" t="s">
        <v>415</v>
      </c>
      <c r="C88" s="108" t="n">
        <v>500</v>
      </c>
      <c r="D88" s="108" t="n">
        <v>500</v>
      </c>
      <c r="E88" s="108"/>
      <c r="F88" s="251" t="s">
        <v>376</v>
      </c>
      <c r="G88" s="248" t="n">
        <f aca="false">ROUNDUP(I88*H88,0)</f>
        <v>346</v>
      </c>
      <c r="H88" s="249" t="n">
        <v>260.386875</v>
      </c>
      <c r="I88" s="233" t="n">
        <v>1.325</v>
      </c>
      <c r="L88" s="124"/>
      <c r="M88" s="124"/>
      <c r="N88" s="124"/>
    </row>
    <row r="89" customFormat="false" ht="12.75" hidden="false" customHeight="false" outlineLevel="0" collapsed="false">
      <c r="B89" s="153" t="s">
        <v>416</v>
      </c>
      <c r="C89" s="108" t="n">
        <v>500</v>
      </c>
      <c r="D89" s="108" t="n">
        <v>600</v>
      </c>
      <c r="E89" s="108"/>
      <c r="F89" s="251" t="s">
        <v>376</v>
      </c>
      <c r="G89" s="248" t="n">
        <f aca="false">ROUNDUP(I89*H89,0)</f>
        <v>388</v>
      </c>
      <c r="H89" s="249" t="n">
        <v>292.516875</v>
      </c>
      <c r="I89" s="233" t="n">
        <v>1.325</v>
      </c>
      <c r="L89" s="124"/>
      <c r="M89" s="124"/>
      <c r="N89" s="124"/>
    </row>
    <row r="90" customFormat="false" ht="12.75" hidden="false" customHeight="false" outlineLevel="0" collapsed="false">
      <c r="B90" s="153" t="s">
        <v>417</v>
      </c>
      <c r="C90" s="108" t="n">
        <v>500</v>
      </c>
      <c r="D90" s="108" t="n">
        <v>700</v>
      </c>
      <c r="E90" s="108"/>
      <c r="F90" s="251" t="s">
        <v>376</v>
      </c>
      <c r="G90" s="248" t="n">
        <f aca="false">ROUNDUP(I90*H90,0)</f>
        <v>506</v>
      </c>
      <c r="H90" s="249" t="n">
        <v>381.54375</v>
      </c>
      <c r="I90" s="233" t="n">
        <v>1.325</v>
      </c>
      <c r="L90" s="124"/>
      <c r="M90" s="124"/>
      <c r="N90" s="124"/>
    </row>
    <row r="91" customFormat="false" ht="12.75" hidden="false" customHeight="false" outlineLevel="0" collapsed="false">
      <c r="B91" s="153" t="s">
        <v>418</v>
      </c>
      <c r="C91" s="108" t="n">
        <v>500</v>
      </c>
      <c r="D91" s="108" t="n">
        <v>1000</v>
      </c>
      <c r="E91" s="108"/>
      <c r="F91" s="251" t="s">
        <v>376</v>
      </c>
      <c r="G91" s="248" t="n">
        <f aca="false">ROUNDUP(I91*H91,0)</f>
        <v>686</v>
      </c>
      <c r="H91" s="249" t="n">
        <v>517.426875</v>
      </c>
      <c r="I91" s="233" t="n">
        <v>1.325</v>
      </c>
      <c r="L91" s="124"/>
      <c r="M91" s="124"/>
      <c r="N91" s="124"/>
    </row>
    <row r="92" customFormat="false" ht="12.75" hidden="false" customHeight="false" outlineLevel="0" collapsed="false">
      <c r="B92" s="153" t="s">
        <v>419</v>
      </c>
      <c r="C92" s="108" t="n">
        <v>1000</v>
      </c>
      <c r="D92" s="108" t="n">
        <v>300</v>
      </c>
      <c r="E92" s="108"/>
      <c r="F92" s="251" t="s">
        <v>376</v>
      </c>
      <c r="G92" s="248" t="n">
        <f aca="false">ROUNDUP(I92*H92,0)</f>
        <v>462</v>
      </c>
      <c r="H92" s="249" t="n">
        <v>348.075</v>
      </c>
      <c r="I92" s="233" t="n">
        <v>1.325</v>
      </c>
      <c r="L92" s="124"/>
      <c r="M92" s="124"/>
      <c r="N92" s="124"/>
    </row>
    <row r="93" customFormat="false" ht="12.75" hidden="false" customHeight="false" outlineLevel="0" collapsed="false">
      <c r="B93" s="153" t="s">
        <v>420</v>
      </c>
      <c r="C93" s="108" t="n">
        <v>1000</v>
      </c>
      <c r="D93" s="108" t="n">
        <v>400</v>
      </c>
      <c r="E93" s="108"/>
      <c r="F93" s="251" t="s">
        <v>376</v>
      </c>
      <c r="G93" s="248" t="n">
        <f aca="false">ROUNDUP(I93*H93,0)</f>
        <v>587</v>
      </c>
      <c r="H93" s="249" t="n">
        <v>442.456875</v>
      </c>
      <c r="I93" s="233" t="n">
        <v>1.325</v>
      </c>
      <c r="L93" s="124"/>
      <c r="M93" s="124"/>
      <c r="N93" s="124"/>
    </row>
    <row r="94" customFormat="false" ht="12.75" hidden="false" customHeight="false" outlineLevel="0" collapsed="false">
      <c r="B94" s="153" t="s">
        <v>421</v>
      </c>
      <c r="C94" s="108" t="n">
        <v>1000</v>
      </c>
      <c r="D94" s="108" t="n">
        <v>500</v>
      </c>
      <c r="E94" s="108"/>
      <c r="F94" s="251" t="s">
        <v>376</v>
      </c>
      <c r="G94" s="248" t="n">
        <f aca="false">ROUNDUP(I94*H94,0)</f>
        <v>676</v>
      </c>
      <c r="H94" s="249" t="n">
        <v>510.06375</v>
      </c>
      <c r="I94" s="233" t="n">
        <v>1.325</v>
      </c>
      <c r="L94" s="124"/>
      <c r="M94" s="124"/>
      <c r="N94" s="124"/>
    </row>
    <row r="95" customFormat="false" ht="12.75" hidden="false" customHeight="false" outlineLevel="0" collapsed="false">
      <c r="B95" s="153" t="s">
        <v>422</v>
      </c>
      <c r="C95" s="108" t="n">
        <v>1000</v>
      </c>
      <c r="D95" s="108" t="n">
        <v>600</v>
      </c>
      <c r="E95" s="108"/>
      <c r="F95" s="251" t="s">
        <v>376</v>
      </c>
      <c r="G95" s="248" t="n">
        <f aca="false">ROUNDUP(I95*H95,0)</f>
        <v>806</v>
      </c>
      <c r="H95" s="249" t="n">
        <v>607.7925</v>
      </c>
      <c r="I95" s="233" t="n">
        <v>1.325</v>
      </c>
      <c r="L95" s="124"/>
      <c r="M95" s="124"/>
      <c r="N95" s="124"/>
    </row>
    <row r="96" customFormat="false" ht="12.75" hidden="false" customHeight="false" outlineLevel="0" collapsed="false">
      <c r="B96" s="153" t="s">
        <v>423</v>
      </c>
      <c r="C96" s="108" t="n">
        <v>1000</v>
      </c>
      <c r="D96" s="108" t="n">
        <v>700</v>
      </c>
      <c r="E96" s="108"/>
      <c r="F96" s="251" t="s">
        <v>376</v>
      </c>
      <c r="G96" s="248" t="n">
        <f aca="false">ROUNDUP(I96*H96,0)</f>
        <v>1032</v>
      </c>
      <c r="H96" s="249" t="n">
        <v>778.483125</v>
      </c>
      <c r="I96" s="233" t="n">
        <v>1.325</v>
      </c>
      <c r="L96" s="124"/>
      <c r="M96" s="124"/>
      <c r="N96" s="124"/>
    </row>
    <row r="97" customFormat="false" ht="12.75" hidden="false" customHeight="false" outlineLevel="0" collapsed="false">
      <c r="B97" s="153" t="s">
        <v>424</v>
      </c>
      <c r="C97" s="108" t="n">
        <v>1000</v>
      </c>
      <c r="D97" s="108" t="n">
        <v>1000</v>
      </c>
      <c r="E97" s="108"/>
      <c r="F97" s="251" t="s">
        <v>376</v>
      </c>
      <c r="G97" s="248" t="n">
        <f aca="false">ROUNDUP(I97*H97,0)</f>
        <v>1331</v>
      </c>
      <c r="H97" s="249" t="n">
        <v>1004.0625</v>
      </c>
      <c r="I97" s="233" t="n">
        <v>1.325</v>
      </c>
      <c r="L97" s="124"/>
      <c r="M97" s="124"/>
      <c r="N97" s="124"/>
    </row>
    <row r="98" customFormat="false" ht="95.25" hidden="false" customHeight="true" outlineLevel="0" collapsed="false">
      <c r="B98" s="263" t="s">
        <v>546</v>
      </c>
      <c r="C98" s="263"/>
      <c r="D98" s="263"/>
      <c r="E98" s="263"/>
      <c r="F98" s="263"/>
      <c r="G98" s="263"/>
      <c r="H98" s="263"/>
      <c r="I98" s="263"/>
    </row>
    <row r="99" customFormat="false" ht="78.75" hidden="false" customHeight="true" outlineLevel="0" collapsed="false">
      <c r="B99" s="263" t="s">
        <v>547</v>
      </c>
      <c r="C99" s="263"/>
      <c r="D99" s="263"/>
      <c r="E99" s="263"/>
      <c r="F99" s="263"/>
      <c r="G99" s="263"/>
      <c r="H99" s="263"/>
      <c r="I99" s="263"/>
    </row>
  </sheetData>
  <sheetProtection sheet="true" password="c657" objects="true" scenarios="true" selectLockedCells="true" selectUnlockedCells="true"/>
  <mergeCells count="23">
    <mergeCell ref="B1:G1"/>
    <mergeCell ref="B2:G3"/>
    <mergeCell ref="B4:I4"/>
    <mergeCell ref="B5:B6"/>
    <mergeCell ref="C5:E5"/>
    <mergeCell ref="F5:F6"/>
    <mergeCell ref="G5:G6"/>
    <mergeCell ref="H5:H6"/>
    <mergeCell ref="I5:I6"/>
    <mergeCell ref="B7:I7"/>
    <mergeCell ref="F8:F13"/>
    <mergeCell ref="F14:F19"/>
    <mergeCell ref="F20:F25"/>
    <mergeCell ref="F26:F31"/>
    <mergeCell ref="F32:F37"/>
    <mergeCell ref="F38:F43"/>
    <mergeCell ref="F44:F49"/>
    <mergeCell ref="F50:F55"/>
    <mergeCell ref="B56:I56"/>
    <mergeCell ref="F63:F66"/>
    <mergeCell ref="F73:F79"/>
    <mergeCell ref="B98:I98"/>
    <mergeCell ref="B99:I99"/>
  </mergeCells>
  <printOptions headings="false" gridLines="false" gridLinesSet="true" horizontalCentered="true" verticalCentered="false"/>
  <pageMargins left="0.275694444444444" right="0.196527777777778" top="0.432638888888889" bottom="0.551388888888889" header="0.236111111111111" footer="0.511811023622047"/>
  <pageSetup paperSize="9" scale="72" fitToWidth="1" fitToHeight="1" pageOrder="downThenOver" orientation="portrait" blackAndWhite="false" draft="false" cellComments="none" horizontalDpi="300" verticalDpi="300" copies="1"/>
  <headerFooter differentFirst="false" differentOddEven="false">
    <oddHeader>&amp;R&amp;"Bookman Old Style,Regular"Прайс лист от 10.06.2019 г. </oddHeader>
    <oddFooter/>
  </headerFooter>
  <rowBreaks count="1" manualBreakCount="1">
    <brk id="5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8"/>
  <sheetViews>
    <sheetView showFormulas="false" showGridLines="true" showRowColHeaders="true" showZeros="false" rightToLeft="false" tabSelected="false" showOutlineSymbols="true" defaultGridColor="true" view="pageBreakPreview" topLeftCell="B34"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23.28"/>
    <col collapsed="false" customWidth="true" hidden="false" outlineLevel="0" max="3" min="3" style="0" width="12.28"/>
    <col collapsed="false" customWidth="true" hidden="false" outlineLevel="0" max="4" min="4" style="0" width="10.56"/>
    <col collapsed="false" customWidth="true" hidden="false" outlineLevel="0" max="6" min="6" style="0" width="35.85"/>
    <col collapsed="false" customWidth="true" hidden="false" outlineLevel="0" max="7" min="7" style="161" width="10.56"/>
    <col collapsed="false" customWidth="true" hidden="false" outlineLevel="0" max="9" min="8" style="0" width="10.56"/>
    <col collapsed="false" customWidth="true" hidden="false" outlineLevel="0" max="12" min="12" style="0" width="14.7"/>
  </cols>
  <sheetData>
    <row r="1" customFormat="false" ht="75" hidden="false" customHeight="true" outlineLevel="0" collapsed="false">
      <c r="B1" s="264"/>
      <c r="C1" s="264"/>
      <c r="D1" s="264"/>
      <c r="E1" s="264"/>
      <c r="F1" s="264"/>
      <c r="G1" s="264"/>
      <c r="H1" s="265"/>
      <c r="I1" s="265"/>
      <c r="J1" s="266"/>
    </row>
    <row r="2" customFormat="false" ht="42.75" hidden="false" customHeight="true" outlineLevel="0" collapsed="false">
      <c r="B2" s="96" t="s">
        <v>104</v>
      </c>
      <c r="C2" s="96"/>
      <c r="D2" s="96"/>
      <c r="E2" s="96"/>
      <c r="F2" s="96"/>
      <c r="G2" s="96"/>
      <c r="H2" s="267"/>
      <c r="I2" s="267"/>
      <c r="J2" s="137"/>
    </row>
    <row r="3" customFormat="false" ht="28.5" hidden="false" customHeight="true" outlineLevel="0" collapsed="false">
      <c r="B3" s="96"/>
      <c r="C3" s="96"/>
      <c r="D3" s="96"/>
      <c r="E3" s="96"/>
      <c r="F3" s="96"/>
      <c r="G3" s="96"/>
      <c r="H3" s="267"/>
      <c r="I3" s="267"/>
      <c r="J3" s="267"/>
    </row>
    <row r="4" customFormat="false" ht="15" hidden="false" customHeight="false" outlineLevel="0" collapsed="false">
      <c r="B4" s="97" t="s">
        <v>548</v>
      </c>
      <c r="C4" s="97"/>
      <c r="D4" s="97"/>
      <c r="E4" s="97"/>
      <c r="F4" s="97"/>
      <c r="G4" s="97"/>
      <c r="H4" s="138"/>
      <c r="I4" s="138"/>
    </row>
    <row r="5" customFormat="false" ht="12.75" hidden="false" customHeight="true" outlineLevel="0" collapsed="false">
      <c r="B5" s="100" t="s">
        <v>185</v>
      </c>
      <c r="C5" s="100" t="s">
        <v>6</v>
      </c>
      <c r="D5" s="100"/>
      <c r="E5" s="100"/>
      <c r="F5" s="100" t="s">
        <v>549</v>
      </c>
      <c r="G5" s="100" t="s">
        <v>109</v>
      </c>
      <c r="H5" s="268" t="s">
        <v>550</v>
      </c>
      <c r="I5" s="268" t="s">
        <v>189</v>
      </c>
    </row>
    <row r="6" customFormat="false" ht="42.75" hidden="false" customHeight="true" outlineLevel="0" collapsed="false">
      <c r="B6" s="100"/>
      <c r="C6" s="140" t="s">
        <v>190</v>
      </c>
      <c r="D6" s="140" t="s">
        <v>191</v>
      </c>
      <c r="E6" s="140" t="s">
        <v>10</v>
      </c>
      <c r="F6" s="100"/>
      <c r="G6" s="100"/>
      <c r="H6" s="268"/>
      <c r="I6" s="268"/>
    </row>
    <row r="7" customFormat="false" ht="12.75" hidden="false" customHeight="true" outlineLevel="0" collapsed="false">
      <c r="B7" s="105" t="s">
        <v>551</v>
      </c>
      <c r="C7" s="105"/>
      <c r="D7" s="105"/>
      <c r="E7" s="105"/>
      <c r="F7" s="105"/>
      <c r="G7" s="105"/>
      <c r="H7" s="106"/>
      <c r="I7" s="106"/>
    </row>
    <row r="8" customFormat="false" ht="12" hidden="false" customHeight="true" outlineLevel="0" collapsed="false">
      <c r="B8" s="108" t="s">
        <v>552</v>
      </c>
      <c r="C8" s="108" t="n">
        <v>1000</v>
      </c>
      <c r="D8" s="108" t="n">
        <v>300</v>
      </c>
      <c r="E8" s="108" t="n">
        <v>2000</v>
      </c>
      <c r="F8" s="108" t="s">
        <v>553</v>
      </c>
      <c r="G8" s="269" t="n">
        <f aca="false">ROUNDUP(I8*H8,0)</f>
        <v>5058</v>
      </c>
      <c r="H8" s="235" t="n">
        <f aca="false">H90*4+H84*6</f>
        <v>3816.77625</v>
      </c>
      <c r="I8" s="270" t="n">
        <v>1.325</v>
      </c>
    </row>
    <row r="9" customFormat="false" ht="12" hidden="false" customHeight="true" outlineLevel="0" collapsed="false">
      <c r="B9" s="108" t="s">
        <v>554</v>
      </c>
      <c r="C9" s="108" t="n">
        <v>1000</v>
      </c>
      <c r="D9" s="108" t="n">
        <v>400</v>
      </c>
      <c r="E9" s="108" t="n">
        <v>2000</v>
      </c>
      <c r="F9" s="108"/>
      <c r="G9" s="269" t="n">
        <f aca="false">ROUNDUP(I9*H9,0)</f>
        <v>5771</v>
      </c>
      <c r="H9" s="235" t="n">
        <f aca="false">H90*4+H85*6</f>
        <v>4354.95375</v>
      </c>
      <c r="I9" s="270" t="n">
        <v>1.325</v>
      </c>
    </row>
    <row r="10" customFormat="false" ht="12" hidden="false" customHeight="true" outlineLevel="0" collapsed="false">
      <c r="B10" s="108" t="s">
        <v>555</v>
      </c>
      <c r="C10" s="108" t="n">
        <v>1000</v>
      </c>
      <c r="D10" s="108" t="n">
        <v>500</v>
      </c>
      <c r="E10" s="108" t="n">
        <v>2000</v>
      </c>
      <c r="F10" s="108"/>
      <c r="G10" s="269" t="n">
        <f aca="false">ROUNDUP(I10*H10,0)</f>
        <v>6367</v>
      </c>
      <c r="H10" s="235" t="n">
        <f aca="false">H90*4+H86*6</f>
        <v>4804.77375</v>
      </c>
      <c r="I10" s="270" t="n">
        <v>1.325</v>
      </c>
    </row>
    <row r="11" customFormat="false" ht="12" hidden="false" customHeight="true" outlineLevel="0" collapsed="false">
      <c r="B11" s="108" t="s">
        <v>556</v>
      </c>
      <c r="C11" s="108" t="n">
        <v>1000</v>
      </c>
      <c r="D11" s="108" t="n">
        <v>600</v>
      </c>
      <c r="E11" s="108" t="n">
        <v>2000</v>
      </c>
      <c r="F11" s="108"/>
      <c r="G11" s="269" t="n">
        <f aca="false">ROUNDUP(I11*H11,0)</f>
        <v>7117</v>
      </c>
      <c r="H11" s="235" t="n">
        <f aca="false">H90*4+H87*6</f>
        <v>5371.065</v>
      </c>
      <c r="I11" s="270" t="n">
        <v>1.325</v>
      </c>
    </row>
    <row r="12" customFormat="false" ht="12" hidden="false" customHeight="true" outlineLevel="0" collapsed="false">
      <c r="B12" s="108" t="s">
        <v>557</v>
      </c>
      <c r="C12" s="108" t="n">
        <v>1000</v>
      </c>
      <c r="D12" s="144" t="n">
        <v>700</v>
      </c>
      <c r="E12" s="108" t="n">
        <v>2000</v>
      </c>
      <c r="F12" s="108"/>
      <c r="G12" s="269" t="n">
        <f aca="false">ROUNDUP(I12*H12,0)</f>
        <v>8054</v>
      </c>
      <c r="H12" s="235" t="n">
        <f aca="false">H90*4+H88*6</f>
        <v>6077.925</v>
      </c>
      <c r="I12" s="270" t="n">
        <v>1.325</v>
      </c>
    </row>
    <row r="13" customFormat="false" ht="12" hidden="false" customHeight="true" outlineLevel="0" collapsed="false">
      <c r="B13" s="108" t="s">
        <v>558</v>
      </c>
      <c r="C13" s="108" t="n">
        <v>1000</v>
      </c>
      <c r="D13" s="108" t="n">
        <v>800</v>
      </c>
      <c r="E13" s="108" t="n">
        <v>2000</v>
      </c>
      <c r="F13" s="108"/>
      <c r="G13" s="269" t="n">
        <f aca="false">ROUNDUP(I13*H13,0)</f>
        <v>9044</v>
      </c>
      <c r="H13" s="235" t="n">
        <f aca="false">H90*4+H89*6</f>
        <v>6824.9475</v>
      </c>
      <c r="I13" s="270" t="n">
        <v>1.325</v>
      </c>
    </row>
    <row r="14" customFormat="false" ht="12" hidden="false" customHeight="true" outlineLevel="0" collapsed="false">
      <c r="B14" s="108" t="s">
        <v>559</v>
      </c>
      <c r="C14" s="108" t="n">
        <v>1000</v>
      </c>
      <c r="D14" s="108" t="n">
        <v>300</v>
      </c>
      <c r="E14" s="108" t="n">
        <v>2000</v>
      </c>
      <c r="F14" s="108" t="s">
        <v>560</v>
      </c>
      <c r="G14" s="269" t="n">
        <f aca="false">ROUNDUP(I14*H14,0)</f>
        <v>5626</v>
      </c>
      <c r="H14" s="235" t="n">
        <f aca="false">H90*4+H84*7</f>
        <v>4245.845625</v>
      </c>
      <c r="I14" s="270" t="n">
        <v>1.325</v>
      </c>
    </row>
    <row r="15" customFormat="false" ht="12" hidden="false" customHeight="true" outlineLevel="0" collapsed="false">
      <c r="B15" s="108" t="s">
        <v>561</v>
      </c>
      <c r="C15" s="108" t="n">
        <v>1000</v>
      </c>
      <c r="D15" s="108" t="n">
        <v>400</v>
      </c>
      <c r="E15" s="108" t="n">
        <v>2000</v>
      </c>
      <c r="F15" s="108"/>
      <c r="G15" s="269" t="n">
        <f aca="false">ROUNDUP(I15*H15,0)</f>
        <v>6458</v>
      </c>
      <c r="H15" s="235" t="n">
        <f aca="false">H90*4+H85*7</f>
        <v>4873.719375</v>
      </c>
      <c r="I15" s="270" t="n">
        <v>1.325</v>
      </c>
    </row>
    <row r="16" customFormat="false" ht="12" hidden="false" customHeight="true" outlineLevel="0" collapsed="false">
      <c r="B16" s="108" t="s">
        <v>562</v>
      </c>
      <c r="C16" s="108" t="n">
        <v>1000</v>
      </c>
      <c r="D16" s="108" t="n">
        <v>500</v>
      </c>
      <c r="E16" s="108" t="n">
        <v>2000</v>
      </c>
      <c r="F16" s="108"/>
      <c r="G16" s="269" t="n">
        <f aca="false">ROUNDUP(I16*H16,0)</f>
        <v>7154</v>
      </c>
      <c r="H16" s="235" t="n">
        <f aca="false">H90*4+H86*7</f>
        <v>5398.509375</v>
      </c>
      <c r="I16" s="270" t="n">
        <v>1.325</v>
      </c>
    </row>
    <row r="17" customFormat="false" ht="12" hidden="false" customHeight="true" outlineLevel="0" collapsed="false">
      <c r="B17" s="108" t="s">
        <v>563</v>
      </c>
      <c r="C17" s="108" t="n">
        <v>1000</v>
      </c>
      <c r="D17" s="108" t="n">
        <v>600</v>
      </c>
      <c r="E17" s="108" t="n">
        <v>2000</v>
      </c>
      <c r="F17" s="108"/>
      <c r="G17" s="269" t="n">
        <f aca="false">ROUNDUP(I17*H17,0)</f>
        <v>8029</v>
      </c>
      <c r="H17" s="235" t="n">
        <f aca="false">H90*4+H87*7</f>
        <v>6059.1825</v>
      </c>
      <c r="I17" s="270" t="n">
        <v>1.325</v>
      </c>
    </row>
    <row r="18" customFormat="false" ht="12" hidden="false" customHeight="true" outlineLevel="0" collapsed="false">
      <c r="B18" s="108" t="s">
        <v>564</v>
      </c>
      <c r="C18" s="108" t="n">
        <v>1000</v>
      </c>
      <c r="D18" s="144" t="n">
        <v>700</v>
      </c>
      <c r="E18" s="108" t="n">
        <v>2000</v>
      </c>
      <c r="F18" s="108"/>
      <c r="G18" s="269" t="n">
        <f aca="false">ROUNDUP(I18*H18,0)</f>
        <v>9122</v>
      </c>
      <c r="H18" s="235" t="n">
        <f aca="false">H90*4+H88*7</f>
        <v>6883.8525</v>
      </c>
      <c r="I18" s="270" t="n">
        <v>1.325</v>
      </c>
    </row>
    <row r="19" customFormat="false" ht="12" hidden="false" customHeight="true" outlineLevel="0" collapsed="false">
      <c r="B19" s="108" t="s">
        <v>565</v>
      </c>
      <c r="C19" s="108" t="n">
        <v>1000</v>
      </c>
      <c r="D19" s="108" t="n">
        <v>800</v>
      </c>
      <c r="E19" s="108" t="n">
        <v>2000</v>
      </c>
      <c r="F19" s="108"/>
      <c r="G19" s="269" t="n">
        <f aca="false">ROUNDUP(I19*H19,0)</f>
        <v>10276</v>
      </c>
      <c r="H19" s="235" t="n">
        <f aca="false">H90*4+H89*7</f>
        <v>7755.37875</v>
      </c>
      <c r="I19" s="270" t="n">
        <v>1.325</v>
      </c>
    </row>
    <row r="20" customFormat="false" ht="12" hidden="false" customHeight="true" outlineLevel="0" collapsed="false">
      <c r="B20" s="108" t="s">
        <v>566</v>
      </c>
      <c r="C20" s="108" t="n">
        <v>1000</v>
      </c>
      <c r="D20" s="108" t="n">
        <v>300</v>
      </c>
      <c r="E20" s="108" t="n">
        <v>2000</v>
      </c>
      <c r="F20" s="108" t="s">
        <v>567</v>
      </c>
      <c r="G20" s="269" t="n">
        <f aca="false">ROUNDUP(I20*H20,0)</f>
        <v>6195</v>
      </c>
      <c r="H20" s="235" t="n">
        <f aca="false">H90*4+H84*8</f>
        <v>4674.915</v>
      </c>
      <c r="I20" s="270" t="n">
        <v>1.325</v>
      </c>
    </row>
    <row r="21" customFormat="false" ht="12" hidden="false" customHeight="true" outlineLevel="0" collapsed="false">
      <c r="B21" s="108" t="s">
        <v>568</v>
      </c>
      <c r="C21" s="108" t="n">
        <v>1000</v>
      </c>
      <c r="D21" s="108" t="n">
        <v>400</v>
      </c>
      <c r="E21" s="108" t="n">
        <v>2000</v>
      </c>
      <c r="F21" s="108"/>
      <c r="G21" s="269" t="n">
        <f aca="false">ROUNDUP(I21*H21,0)</f>
        <v>7146</v>
      </c>
      <c r="H21" s="235" t="n">
        <f aca="false">H90*4+H85*8</f>
        <v>5392.485</v>
      </c>
      <c r="I21" s="270" t="n">
        <v>1.325</v>
      </c>
    </row>
    <row r="22" customFormat="false" ht="12" hidden="false" customHeight="true" outlineLevel="0" collapsed="false">
      <c r="B22" s="108" t="s">
        <v>569</v>
      </c>
      <c r="C22" s="108" t="n">
        <v>1000</v>
      </c>
      <c r="D22" s="108" t="n">
        <v>500</v>
      </c>
      <c r="E22" s="108" t="n">
        <v>2000</v>
      </c>
      <c r="F22" s="108"/>
      <c r="G22" s="269" t="n">
        <f aca="false">ROUNDUP(I22*H22,0)</f>
        <v>7940</v>
      </c>
      <c r="H22" s="235" t="n">
        <f aca="false">H90*4+H86*8</f>
        <v>5992.245</v>
      </c>
      <c r="I22" s="270" t="n">
        <v>1.325</v>
      </c>
    </row>
    <row r="23" customFormat="false" ht="12" hidden="false" customHeight="true" outlineLevel="0" collapsed="false">
      <c r="B23" s="108" t="s">
        <v>570</v>
      </c>
      <c r="C23" s="108" t="n">
        <v>1000</v>
      </c>
      <c r="D23" s="108" t="n">
        <v>600</v>
      </c>
      <c r="E23" s="108" t="n">
        <v>2000</v>
      </c>
      <c r="F23" s="108"/>
      <c r="G23" s="269" t="n">
        <f aca="false">ROUNDUP(I23*H23,0)</f>
        <v>8941</v>
      </c>
      <c r="H23" s="235" t="n">
        <f aca="false">H90*4+H87*8</f>
        <v>6747.3</v>
      </c>
      <c r="I23" s="270" t="n">
        <v>1.325</v>
      </c>
    </row>
    <row r="24" customFormat="false" ht="12" hidden="false" customHeight="true" outlineLevel="0" collapsed="false">
      <c r="B24" s="108" t="s">
        <v>571</v>
      </c>
      <c r="C24" s="108" t="n">
        <v>1000</v>
      </c>
      <c r="D24" s="144" t="n">
        <v>700</v>
      </c>
      <c r="E24" s="108" t="n">
        <v>2000</v>
      </c>
      <c r="F24" s="108"/>
      <c r="G24" s="269" t="n">
        <f aca="false">ROUNDUP(I24*H24,0)</f>
        <v>10189</v>
      </c>
      <c r="H24" s="235" t="n">
        <f aca="false">H90*4+H88*8</f>
        <v>7689.78</v>
      </c>
      <c r="I24" s="270" t="n">
        <v>1.325</v>
      </c>
    </row>
    <row r="25" customFormat="false" ht="12" hidden="false" customHeight="true" outlineLevel="0" collapsed="false">
      <c r="B25" s="108" t="s">
        <v>572</v>
      </c>
      <c r="C25" s="108" t="n">
        <v>1000</v>
      </c>
      <c r="D25" s="108" t="n">
        <v>800</v>
      </c>
      <c r="E25" s="108" t="n">
        <v>2000</v>
      </c>
      <c r="F25" s="108"/>
      <c r="G25" s="269" t="n">
        <f aca="false">ROUNDUP(I25*H25,0)</f>
        <v>11509</v>
      </c>
      <c r="H25" s="235" t="n">
        <f aca="false">H90*4+H89*8</f>
        <v>8685.81</v>
      </c>
      <c r="I25" s="270" t="n">
        <v>1.325</v>
      </c>
    </row>
    <row r="26" customFormat="false" ht="12.75" hidden="false" customHeight="true" outlineLevel="0" collapsed="false">
      <c r="B26" s="105" t="s">
        <v>573</v>
      </c>
      <c r="C26" s="105"/>
      <c r="D26" s="105"/>
      <c r="E26" s="105"/>
      <c r="F26" s="105"/>
      <c r="G26" s="105"/>
      <c r="H26" s="106"/>
      <c r="I26" s="106"/>
    </row>
    <row r="27" customFormat="false" ht="12.75" hidden="false" customHeight="true" outlineLevel="0" collapsed="false">
      <c r="B27" s="108" t="s">
        <v>574</v>
      </c>
      <c r="C27" s="108" t="n">
        <v>1000</v>
      </c>
      <c r="D27" s="108" t="n">
        <v>300</v>
      </c>
      <c r="E27" s="108" t="n">
        <v>2200</v>
      </c>
      <c r="F27" s="108" t="s">
        <v>490</v>
      </c>
      <c r="G27" s="269" t="n">
        <f aca="false">ROUNDUP(I27*H27,0)</f>
        <v>4667</v>
      </c>
      <c r="H27" s="235" t="n">
        <f aca="false">H91*4+H84*5</f>
        <v>3521.581875</v>
      </c>
      <c r="I27" s="270" t="n">
        <v>1.325</v>
      </c>
    </row>
    <row r="28" customFormat="false" ht="12.75" hidden="false" customHeight="false" outlineLevel="0" collapsed="false">
      <c r="B28" s="108" t="s">
        <v>575</v>
      </c>
      <c r="C28" s="108" t="n">
        <v>1000</v>
      </c>
      <c r="D28" s="108" t="n">
        <v>400</v>
      </c>
      <c r="E28" s="108" t="n">
        <v>2200</v>
      </c>
      <c r="F28" s="108"/>
      <c r="G28" s="269" t="n">
        <f aca="false">ROUNDUP(I28*H28,0)</f>
        <v>5261</v>
      </c>
      <c r="H28" s="235" t="n">
        <f aca="false">H91*4+H85*5</f>
        <v>3970.063125</v>
      </c>
      <c r="I28" s="270" t="n">
        <v>1.325</v>
      </c>
    </row>
    <row r="29" customFormat="false" ht="12.75" hidden="false" customHeight="false" outlineLevel="0" collapsed="false">
      <c r="B29" s="108" t="s">
        <v>576</v>
      </c>
      <c r="C29" s="108" t="n">
        <v>1000</v>
      </c>
      <c r="D29" s="108" t="n">
        <v>500</v>
      </c>
      <c r="E29" s="108" t="n">
        <v>2200</v>
      </c>
      <c r="F29" s="108"/>
      <c r="G29" s="269" t="n">
        <f aca="false">ROUNDUP(I29*H29,0)</f>
        <v>5758</v>
      </c>
      <c r="H29" s="235" t="n">
        <f aca="false">H91*4+H86*5</f>
        <v>4344.913125</v>
      </c>
      <c r="I29" s="270" t="n">
        <v>1.325</v>
      </c>
    </row>
    <row r="30" customFormat="false" ht="12.75" hidden="false" customHeight="false" outlineLevel="0" collapsed="false">
      <c r="B30" s="108" t="s">
        <v>577</v>
      </c>
      <c r="C30" s="108" t="n">
        <v>1000</v>
      </c>
      <c r="D30" s="108" t="n">
        <v>600</v>
      </c>
      <c r="E30" s="108" t="n">
        <v>2200</v>
      </c>
      <c r="F30" s="108"/>
      <c r="G30" s="269" t="n">
        <f aca="false">ROUNDUP(I30*H30,0)</f>
        <v>6383</v>
      </c>
      <c r="H30" s="235" t="n">
        <f aca="false">H91*4+H87*5</f>
        <v>4816.8225</v>
      </c>
      <c r="I30" s="270" t="n">
        <v>1.325</v>
      </c>
    </row>
    <row r="31" customFormat="false" ht="12.75" hidden="false" customHeight="false" outlineLevel="0" collapsed="false">
      <c r="B31" s="108" t="s">
        <v>578</v>
      </c>
      <c r="C31" s="108" t="n">
        <v>1000</v>
      </c>
      <c r="D31" s="144" t="n">
        <v>700</v>
      </c>
      <c r="E31" s="108" t="n">
        <v>2200</v>
      </c>
      <c r="F31" s="108"/>
      <c r="G31" s="269" t="n">
        <f aca="false">ROUNDUP(I31*H31,0)</f>
        <v>7163</v>
      </c>
      <c r="H31" s="235" t="n">
        <f aca="false">H91*4+H88*5</f>
        <v>5405.8725</v>
      </c>
      <c r="I31" s="270" t="n">
        <v>1.325</v>
      </c>
    </row>
    <row r="32" customFormat="false" ht="12.75" hidden="false" customHeight="false" outlineLevel="0" collapsed="false">
      <c r="B32" s="108" t="s">
        <v>579</v>
      </c>
      <c r="C32" s="108" t="n">
        <v>1000</v>
      </c>
      <c r="D32" s="108" t="n">
        <v>800</v>
      </c>
      <c r="E32" s="108" t="n">
        <v>2200</v>
      </c>
      <c r="F32" s="108"/>
      <c r="G32" s="269" t="n">
        <f aca="false">ROUNDUP(I32*H32,0)</f>
        <v>7988</v>
      </c>
      <c r="H32" s="235" t="n">
        <f aca="false">H91*4+H89*5</f>
        <v>6028.39125</v>
      </c>
      <c r="I32" s="270" t="n">
        <v>1.325</v>
      </c>
    </row>
    <row r="33" customFormat="false" ht="12.75" hidden="false" customHeight="true" outlineLevel="0" collapsed="false">
      <c r="B33" s="108" t="s">
        <v>580</v>
      </c>
      <c r="C33" s="108" t="n">
        <v>1000</v>
      </c>
      <c r="D33" s="108" t="n">
        <v>300</v>
      </c>
      <c r="E33" s="108" t="n">
        <v>2200</v>
      </c>
      <c r="F33" s="108" t="s">
        <v>581</v>
      </c>
      <c r="G33" s="269" t="n">
        <f aca="false">ROUNDUP(I33*H33,0)</f>
        <v>5235</v>
      </c>
      <c r="H33" s="235" t="n">
        <f aca="false">H91*4+H84*6</f>
        <v>3950.65125</v>
      </c>
      <c r="I33" s="270" t="n">
        <v>1.325</v>
      </c>
    </row>
    <row r="34" customFormat="false" ht="12.75" hidden="false" customHeight="false" outlineLevel="0" collapsed="false">
      <c r="B34" s="108" t="s">
        <v>582</v>
      </c>
      <c r="C34" s="108" t="n">
        <v>1000</v>
      </c>
      <c r="D34" s="108" t="n">
        <v>400</v>
      </c>
      <c r="E34" s="108" t="n">
        <v>2200</v>
      </c>
      <c r="F34" s="108"/>
      <c r="G34" s="269" t="n">
        <f aca="false">ROUNDUP(I34*H34,0)</f>
        <v>5948</v>
      </c>
      <c r="H34" s="235" t="n">
        <f aca="false">H91*4+H85*6</f>
        <v>4488.82875</v>
      </c>
      <c r="I34" s="270" t="n">
        <v>1.325</v>
      </c>
    </row>
    <row r="35" customFormat="false" ht="12.75" hidden="false" customHeight="false" outlineLevel="0" collapsed="false">
      <c r="B35" s="108" t="s">
        <v>583</v>
      </c>
      <c r="C35" s="108" t="n">
        <v>1000</v>
      </c>
      <c r="D35" s="108" t="n">
        <v>500</v>
      </c>
      <c r="E35" s="108" t="n">
        <v>2200</v>
      </c>
      <c r="F35" s="108"/>
      <c r="G35" s="269" t="n">
        <f aca="false">ROUNDUP(I35*H35,0)</f>
        <v>6544</v>
      </c>
      <c r="H35" s="235" t="n">
        <f aca="false">H91*4+H86*6</f>
        <v>4938.64875</v>
      </c>
      <c r="I35" s="270" t="n">
        <v>1.325</v>
      </c>
    </row>
    <row r="36" customFormat="false" ht="12.75" hidden="false" customHeight="false" outlineLevel="0" collapsed="false">
      <c r="B36" s="108" t="s">
        <v>584</v>
      </c>
      <c r="C36" s="108" t="n">
        <v>1000</v>
      </c>
      <c r="D36" s="108" t="n">
        <v>600</v>
      </c>
      <c r="E36" s="108" t="n">
        <v>2200</v>
      </c>
      <c r="F36" s="108"/>
      <c r="G36" s="269" t="n">
        <f aca="false">ROUNDUP(I36*H36,0)</f>
        <v>7295</v>
      </c>
      <c r="H36" s="235" t="n">
        <f aca="false">H91*4+H87*6</f>
        <v>5504.94</v>
      </c>
      <c r="I36" s="270" t="n">
        <v>1.325</v>
      </c>
    </row>
    <row r="37" customFormat="false" ht="12.75" hidden="false" customHeight="false" outlineLevel="0" collapsed="false">
      <c r="B37" s="108" t="s">
        <v>585</v>
      </c>
      <c r="C37" s="108" t="n">
        <v>1000</v>
      </c>
      <c r="D37" s="144" t="n">
        <v>700</v>
      </c>
      <c r="E37" s="108" t="n">
        <v>2200</v>
      </c>
      <c r="F37" s="108"/>
      <c r="G37" s="269" t="n">
        <f aca="false">ROUNDUP(I37*H37,0)</f>
        <v>8231</v>
      </c>
      <c r="H37" s="235" t="n">
        <f aca="false">H91*4+H88*6</f>
        <v>6211.8</v>
      </c>
      <c r="I37" s="270" t="n">
        <v>1.325</v>
      </c>
    </row>
    <row r="38" customFormat="false" ht="12.75" hidden="false" customHeight="false" outlineLevel="0" collapsed="false">
      <c r="B38" s="108" t="s">
        <v>586</v>
      </c>
      <c r="C38" s="108" t="n">
        <v>1000</v>
      </c>
      <c r="D38" s="108" t="n">
        <v>800</v>
      </c>
      <c r="E38" s="108" t="n">
        <v>2200</v>
      </c>
      <c r="F38" s="108"/>
      <c r="G38" s="269" t="n">
        <f aca="false">ROUNDUP(I38*H38,0)</f>
        <v>9221</v>
      </c>
      <c r="H38" s="235" t="n">
        <f aca="false">H91*4+H89*6</f>
        <v>6958.8225</v>
      </c>
      <c r="I38" s="270" t="n">
        <v>1.325</v>
      </c>
    </row>
    <row r="39" customFormat="false" ht="12.75" hidden="false" customHeight="true" outlineLevel="0" collapsed="false">
      <c r="B39" s="108" t="s">
        <v>587</v>
      </c>
      <c r="C39" s="108" t="n">
        <v>1000</v>
      </c>
      <c r="D39" s="108" t="n">
        <v>300</v>
      </c>
      <c r="E39" s="108" t="n">
        <v>2200</v>
      </c>
      <c r="F39" s="108" t="s">
        <v>560</v>
      </c>
      <c r="G39" s="269" t="n">
        <f aca="false">ROUNDUP(I39*H39,0)</f>
        <v>5804</v>
      </c>
      <c r="H39" s="235" t="n">
        <f aca="false">H91*4+H84*7</f>
        <v>4379.720625</v>
      </c>
      <c r="I39" s="270" t="n">
        <v>1.325</v>
      </c>
    </row>
    <row r="40" customFormat="false" ht="12.75" hidden="false" customHeight="false" outlineLevel="0" collapsed="false">
      <c r="B40" s="108" t="s">
        <v>588</v>
      </c>
      <c r="C40" s="108" t="n">
        <v>1000</v>
      </c>
      <c r="D40" s="108" t="n">
        <v>400</v>
      </c>
      <c r="E40" s="108" t="n">
        <v>2200</v>
      </c>
      <c r="F40" s="108"/>
      <c r="G40" s="269" t="n">
        <f aca="false">ROUNDUP(I40*H40,0)</f>
        <v>6636</v>
      </c>
      <c r="H40" s="235" t="n">
        <f aca="false">H91*4+H85*7</f>
        <v>5007.594375</v>
      </c>
      <c r="I40" s="270" t="n">
        <v>1.325</v>
      </c>
    </row>
    <row r="41" customFormat="false" ht="12.75" hidden="false" customHeight="false" outlineLevel="0" collapsed="false">
      <c r="B41" s="108" t="s">
        <v>589</v>
      </c>
      <c r="C41" s="108" t="n">
        <v>1000</v>
      </c>
      <c r="D41" s="108" t="n">
        <v>500</v>
      </c>
      <c r="E41" s="108" t="n">
        <v>2200</v>
      </c>
      <c r="F41" s="108"/>
      <c r="G41" s="269" t="n">
        <f aca="false">ROUNDUP(I41*H41,0)</f>
        <v>7331</v>
      </c>
      <c r="H41" s="235" t="n">
        <f aca="false">H91*4+H86*7</f>
        <v>5532.384375</v>
      </c>
      <c r="I41" s="270" t="n">
        <v>1.325</v>
      </c>
    </row>
    <row r="42" customFormat="false" ht="12.75" hidden="false" customHeight="false" outlineLevel="0" collapsed="false">
      <c r="B42" s="108" t="s">
        <v>590</v>
      </c>
      <c r="C42" s="108" t="n">
        <v>1000</v>
      </c>
      <c r="D42" s="108" t="n">
        <v>600</v>
      </c>
      <c r="E42" s="108" t="n">
        <v>2200</v>
      </c>
      <c r="F42" s="108"/>
      <c r="G42" s="269" t="n">
        <f aca="false">ROUNDUP(I42*H42,0)</f>
        <v>8206</v>
      </c>
      <c r="H42" s="235" t="n">
        <f aca="false">H91*4+H87*7</f>
        <v>6193.0575</v>
      </c>
      <c r="I42" s="270" t="n">
        <v>1.325</v>
      </c>
    </row>
    <row r="43" customFormat="false" ht="12.75" hidden="false" customHeight="false" outlineLevel="0" collapsed="false">
      <c r="B43" s="108" t="s">
        <v>591</v>
      </c>
      <c r="C43" s="108" t="n">
        <v>1000</v>
      </c>
      <c r="D43" s="144" t="n">
        <v>700</v>
      </c>
      <c r="E43" s="108" t="n">
        <v>2200</v>
      </c>
      <c r="F43" s="108"/>
      <c r="G43" s="269" t="n">
        <f aca="false">ROUNDUP(I43*H43,0)</f>
        <v>9299</v>
      </c>
      <c r="H43" s="235" t="n">
        <f aca="false">H91*4+H88*7</f>
        <v>7017.7275</v>
      </c>
      <c r="I43" s="270" t="n">
        <v>1.325</v>
      </c>
    </row>
    <row r="44" customFormat="false" ht="12.75" hidden="false" customHeight="false" outlineLevel="0" collapsed="false">
      <c r="B44" s="108" t="s">
        <v>592</v>
      </c>
      <c r="C44" s="108" t="n">
        <v>1000</v>
      </c>
      <c r="D44" s="108" t="n">
        <v>800</v>
      </c>
      <c r="E44" s="108" t="n">
        <v>2200</v>
      </c>
      <c r="F44" s="108"/>
      <c r="G44" s="269" t="n">
        <f aca="false">ROUNDUP(I44*H44,0)</f>
        <v>10454</v>
      </c>
      <c r="H44" s="235" t="n">
        <f aca="false">H91*4+H89*7</f>
        <v>7889.25375</v>
      </c>
      <c r="I44" s="270" t="n">
        <v>1.325</v>
      </c>
    </row>
    <row r="45" customFormat="false" ht="12.75" hidden="false" customHeight="true" outlineLevel="0" collapsed="false">
      <c r="B45" s="105" t="s">
        <v>593</v>
      </c>
      <c r="C45" s="105"/>
      <c r="D45" s="105"/>
      <c r="E45" s="105"/>
      <c r="F45" s="105"/>
      <c r="G45" s="105"/>
      <c r="H45" s="106"/>
      <c r="I45" s="106"/>
    </row>
    <row r="46" customFormat="false" ht="12.75" hidden="false" customHeight="true" outlineLevel="0" collapsed="false">
      <c r="B46" s="108" t="s">
        <v>594</v>
      </c>
      <c r="C46" s="108" t="n">
        <v>1000</v>
      </c>
      <c r="D46" s="108" t="n">
        <v>300</v>
      </c>
      <c r="E46" s="108" t="n">
        <v>2500</v>
      </c>
      <c r="F46" s="108" t="s">
        <v>428</v>
      </c>
      <c r="G46" s="271" t="n">
        <f aca="false">ROUNDUP(I46*H46,0)</f>
        <v>4311</v>
      </c>
      <c r="H46" s="235" t="n">
        <f aca="false">H92*4+H84*4</f>
        <v>3253.1625</v>
      </c>
      <c r="I46" s="270" t="n">
        <v>1.325</v>
      </c>
    </row>
    <row r="47" customFormat="false" ht="12.75" hidden="false" customHeight="false" outlineLevel="0" collapsed="false">
      <c r="B47" s="108" t="s">
        <v>595</v>
      </c>
      <c r="C47" s="108" t="n">
        <v>1000</v>
      </c>
      <c r="D47" s="108" t="n">
        <v>400</v>
      </c>
      <c r="E47" s="108" t="n">
        <v>2500</v>
      </c>
      <c r="F47" s="108"/>
      <c r="G47" s="271" t="n">
        <f aca="false">ROUNDUP(I47*H47,0)</f>
        <v>4786</v>
      </c>
      <c r="H47" s="235" t="n">
        <f aca="false">H92*4+H85*4</f>
        <v>3611.9475</v>
      </c>
      <c r="I47" s="270" t="n">
        <v>1.325</v>
      </c>
    </row>
    <row r="48" customFormat="false" ht="12.75" hidden="false" customHeight="false" outlineLevel="0" collapsed="false">
      <c r="B48" s="108" t="s">
        <v>596</v>
      </c>
      <c r="C48" s="108" t="n">
        <v>1000</v>
      </c>
      <c r="D48" s="108" t="n">
        <v>500</v>
      </c>
      <c r="E48" s="108" t="n">
        <v>2500</v>
      </c>
      <c r="F48" s="108"/>
      <c r="G48" s="271" t="n">
        <f aca="false">ROUNDUP(I48*H48,0)</f>
        <v>5184</v>
      </c>
      <c r="H48" s="235" t="n">
        <f aca="false">H92*4+H86*4</f>
        <v>3911.8275</v>
      </c>
      <c r="I48" s="270" t="n">
        <v>1.325</v>
      </c>
    </row>
    <row r="49" customFormat="false" ht="12.75" hidden="false" customHeight="false" outlineLevel="0" collapsed="false">
      <c r="B49" s="108" t="s">
        <v>597</v>
      </c>
      <c r="C49" s="108" t="n">
        <v>1000</v>
      </c>
      <c r="D49" s="108" t="n">
        <v>600</v>
      </c>
      <c r="E49" s="108" t="n">
        <v>2500</v>
      </c>
      <c r="F49" s="108"/>
      <c r="G49" s="271" t="n">
        <f aca="false">ROUNDUP(I49*H49,0)</f>
        <v>5684</v>
      </c>
      <c r="H49" s="235" t="n">
        <f aca="false">H92*4+H87*4</f>
        <v>4289.355</v>
      </c>
      <c r="I49" s="270" t="n">
        <v>1.325</v>
      </c>
    </row>
    <row r="50" customFormat="false" ht="12.75" hidden="false" customHeight="false" outlineLevel="0" collapsed="false">
      <c r="B50" s="108" t="s">
        <v>598</v>
      </c>
      <c r="C50" s="108" t="n">
        <v>1000</v>
      </c>
      <c r="D50" s="144" t="n">
        <v>700</v>
      </c>
      <c r="E50" s="108" t="n">
        <v>2500</v>
      </c>
      <c r="F50" s="108"/>
      <c r="G50" s="271" t="n">
        <f aca="false">ROUNDUP(I50*H50,0)</f>
        <v>6308</v>
      </c>
      <c r="H50" s="235" t="n">
        <f aca="false">H92*4+H88*4</f>
        <v>4760.595</v>
      </c>
      <c r="I50" s="270" t="n">
        <v>1.325</v>
      </c>
    </row>
    <row r="51" customFormat="false" ht="12.75" hidden="false" customHeight="false" outlineLevel="0" collapsed="false">
      <c r="B51" s="108" t="s">
        <v>599</v>
      </c>
      <c r="C51" s="108" t="n">
        <v>1000</v>
      </c>
      <c r="D51" s="108" t="n">
        <v>800</v>
      </c>
      <c r="E51" s="108" t="n">
        <v>2500</v>
      </c>
      <c r="F51" s="108"/>
      <c r="G51" s="271" t="n">
        <f aca="false">ROUNDUP(I51*H51,0)</f>
        <v>6968</v>
      </c>
      <c r="H51" s="235" t="n">
        <f aca="false">H92*4+H89*4</f>
        <v>5258.61</v>
      </c>
      <c r="I51" s="270" t="n">
        <v>1.325</v>
      </c>
    </row>
    <row r="52" customFormat="false" ht="12.75" hidden="false" customHeight="true" outlineLevel="0" collapsed="false">
      <c r="B52" s="108" t="s">
        <v>600</v>
      </c>
      <c r="C52" s="108" t="n">
        <v>1000</v>
      </c>
      <c r="D52" s="108" t="n">
        <v>300</v>
      </c>
      <c r="E52" s="108" t="n">
        <v>2500</v>
      </c>
      <c r="F52" s="108" t="s">
        <v>490</v>
      </c>
      <c r="G52" s="271" t="n">
        <f aca="false">ROUNDUP(I52*H52,0)</f>
        <v>4879</v>
      </c>
      <c r="H52" s="235" t="n">
        <f aca="false">H92*4+H84*5</f>
        <v>3682.231875</v>
      </c>
      <c r="I52" s="270" t="n">
        <v>1.325</v>
      </c>
    </row>
    <row r="53" customFormat="false" ht="12.75" hidden="false" customHeight="false" outlineLevel="0" collapsed="false">
      <c r="B53" s="108" t="s">
        <v>601</v>
      </c>
      <c r="C53" s="108" t="n">
        <v>1000</v>
      </c>
      <c r="D53" s="108" t="n">
        <v>400</v>
      </c>
      <c r="E53" s="108" t="n">
        <v>2500</v>
      </c>
      <c r="F53" s="108"/>
      <c r="G53" s="271" t="n">
        <f aca="false">ROUNDUP(I53*H53,0)</f>
        <v>5474</v>
      </c>
      <c r="H53" s="235" t="n">
        <f aca="false">H92*4+H85*5</f>
        <v>4130.713125</v>
      </c>
      <c r="I53" s="270" t="n">
        <v>1.325</v>
      </c>
    </row>
    <row r="54" customFormat="false" ht="12.75" hidden="false" customHeight="false" outlineLevel="0" collapsed="false">
      <c r="B54" s="108" t="s">
        <v>602</v>
      </c>
      <c r="C54" s="108" t="n">
        <v>1000</v>
      </c>
      <c r="D54" s="108" t="n">
        <v>500</v>
      </c>
      <c r="E54" s="108" t="n">
        <v>2500</v>
      </c>
      <c r="F54" s="108"/>
      <c r="G54" s="271" t="n">
        <f aca="false">ROUNDUP(I54*H54,0)</f>
        <v>5970</v>
      </c>
      <c r="H54" s="235" t="n">
        <f aca="false">H92*4+H86*5</f>
        <v>4505.563125</v>
      </c>
      <c r="I54" s="270" t="n">
        <v>1.325</v>
      </c>
    </row>
    <row r="55" customFormat="false" ht="12.75" hidden="false" customHeight="false" outlineLevel="0" collapsed="false">
      <c r="B55" s="108" t="s">
        <v>603</v>
      </c>
      <c r="C55" s="108" t="n">
        <v>1000</v>
      </c>
      <c r="D55" s="108" t="n">
        <v>600</v>
      </c>
      <c r="E55" s="108" t="n">
        <v>2500</v>
      </c>
      <c r="F55" s="108"/>
      <c r="G55" s="271" t="n">
        <f aca="false">ROUNDUP(I55*H55,0)</f>
        <v>6596</v>
      </c>
      <c r="H55" s="235" t="n">
        <f aca="false">H92*4+H87*5</f>
        <v>4977.4725</v>
      </c>
      <c r="I55" s="270" t="n">
        <v>1.325</v>
      </c>
    </row>
    <row r="56" customFormat="false" ht="12.75" hidden="false" customHeight="false" outlineLevel="0" collapsed="false">
      <c r="B56" s="108" t="s">
        <v>604</v>
      </c>
      <c r="C56" s="108" t="n">
        <v>1000</v>
      </c>
      <c r="D56" s="144" t="n">
        <v>700</v>
      </c>
      <c r="E56" s="108" t="n">
        <v>2500</v>
      </c>
      <c r="F56" s="108"/>
      <c r="G56" s="271" t="n">
        <f aca="false">ROUNDUP(I56*H56,0)</f>
        <v>7376</v>
      </c>
      <c r="H56" s="235" t="n">
        <f aca="false">H92*4+H88*5</f>
        <v>5566.5225</v>
      </c>
      <c r="I56" s="270" t="n">
        <v>1.325</v>
      </c>
    </row>
    <row r="57" customFormat="false" ht="12.75" hidden="false" customHeight="false" outlineLevel="0" collapsed="false">
      <c r="B57" s="108" t="s">
        <v>605</v>
      </c>
      <c r="C57" s="108" t="n">
        <v>1000</v>
      </c>
      <c r="D57" s="108" t="n">
        <v>800</v>
      </c>
      <c r="E57" s="108" t="n">
        <v>2500</v>
      </c>
      <c r="F57" s="108"/>
      <c r="G57" s="271" t="n">
        <f aca="false">ROUNDUP(I57*H57,0)</f>
        <v>8201</v>
      </c>
      <c r="H57" s="235" t="n">
        <f aca="false">H92*4+H89*5</f>
        <v>6189.04125</v>
      </c>
      <c r="I57" s="270" t="n">
        <v>1.325</v>
      </c>
    </row>
    <row r="58" customFormat="false" ht="12.75" hidden="false" customHeight="true" outlineLevel="0" collapsed="false">
      <c r="B58" s="108" t="s">
        <v>606</v>
      </c>
      <c r="C58" s="108" t="n">
        <v>1000</v>
      </c>
      <c r="D58" s="108" t="n">
        <v>300</v>
      </c>
      <c r="E58" s="108" t="n">
        <v>2500</v>
      </c>
      <c r="F58" s="108" t="s">
        <v>581</v>
      </c>
      <c r="G58" s="271" t="n">
        <f aca="false">ROUNDUP(I58*H58,0)</f>
        <v>5448</v>
      </c>
      <c r="H58" s="235" t="n">
        <f aca="false">H92*4+H84*6</f>
        <v>4111.30125</v>
      </c>
      <c r="I58" s="270" t="n">
        <v>1.325</v>
      </c>
    </row>
    <row r="59" customFormat="false" ht="12.75" hidden="false" customHeight="false" outlineLevel="0" collapsed="false">
      <c r="B59" s="108" t="s">
        <v>607</v>
      </c>
      <c r="C59" s="108" t="n">
        <v>1000</v>
      </c>
      <c r="D59" s="108" t="n">
        <v>400</v>
      </c>
      <c r="E59" s="108" t="n">
        <v>2500</v>
      </c>
      <c r="F59" s="108"/>
      <c r="G59" s="271" t="n">
        <f aca="false">ROUNDUP(I59*H59,0)</f>
        <v>6161</v>
      </c>
      <c r="H59" s="235" t="n">
        <f aca="false">H92*4+H85*6</f>
        <v>4649.47875</v>
      </c>
      <c r="I59" s="270" t="n">
        <v>1.325</v>
      </c>
    </row>
    <row r="60" customFormat="false" ht="12.75" hidden="false" customHeight="false" outlineLevel="0" collapsed="false">
      <c r="B60" s="108" t="s">
        <v>608</v>
      </c>
      <c r="C60" s="108" t="n">
        <v>1000</v>
      </c>
      <c r="D60" s="108" t="n">
        <v>500</v>
      </c>
      <c r="E60" s="108" t="n">
        <v>2500</v>
      </c>
      <c r="F60" s="108"/>
      <c r="G60" s="271" t="n">
        <f aca="false">ROUNDUP(I60*H60,0)</f>
        <v>6757</v>
      </c>
      <c r="H60" s="235" t="n">
        <f aca="false">H92*4+H86*6</f>
        <v>5099.29875</v>
      </c>
      <c r="I60" s="270" t="n">
        <v>1.325</v>
      </c>
    </row>
    <row r="61" customFormat="false" ht="12.75" hidden="false" customHeight="false" outlineLevel="0" collapsed="false">
      <c r="B61" s="108" t="s">
        <v>609</v>
      </c>
      <c r="C61" s="108" t="n">
        <v>1000</v>
      </c>
      <c r="D61" s="108" t="n">
        <v>600</v>
      </c>
      <c r="E61" s="108" t="n">
        <v>2500</v>
      </c>
      <c r="F61" s="108"/>
      <c r="G61" s="271" t="n">
        <f aca="false">ROUNDUP(I61*H61,0)</f>
        <v>7507</v>
      </c>
      <c r="H61" s="235" t="n">
        <f aca="false">H92*4+H87*6</f>
        <v>5665.59</v>
      </c>
      <c r="I61" s="270" t="n">
        <v>1.325</v>
      </c>
    </row>
    <row r="62" customFormat="false" ht="12.75" hidden="false" customHeight="false" outlineLevel="0" collapsed="false">
      <c r="B62" s="108" t="s">
        <v>610</v>
      </c>
      <c r="C62" s="108" t="n">
        <v>1000</v>
      </c>
      <c r="D62" s="144" t="n">
        <v>700</v>
      </c>
      <c r="E62" s="108" t="n">
        <v>2500</v>
      </c>
      <c r="F62" s="108"/>
      <c r="G62" s="271" t="n">
        <f aca="false">ROUNDUP(I62*H62,0)</f>
        <v>8444</v>
      </c>
      <c r="H62" s="235" t="n">
        <f aca="false">H92*4+H88*6</f>
        <v>6372.45</v>
      </c>
      <c r="I62" s="270" t="n">
        <v>1.325</v>
      </c>
    </row>
    <row r="63" customFormat="false" ht="12.75" hidden="false" customHeight="false" outlineLevel="0" collapsed="false">
      <c r="B63" s="108" t="s">
        <v>611</v>
      </c>
      <c r="C63" s="108" t="n">
        <v>1000</v>
      </c>
      <c r="D63" s="108" t="n">
        <v>800</v>
      </c>
      <c r="E63" s="108" t="n">
        <v>2500</v>
      </c>
      <c r="F63" s="108"/>
      <c r="G63" s="271" t="n">
        <f aca="false">ROUNDUP(I63*H63,0)</f>
        <v>9434</v>
      </c>
      <c r="H63" s="235" t="n">
        <f aca="false">H92*4+H89*6</f>
        <v>7119.4725</v>
      </c>
      <c r="I63" s="270" t="n">
        <v>1.325</v>
      </c>
    </row>
    <row r="64" customFormat="false" ht="12.75" hidden="false" customHeight="true" outlineLevel="0" collapsed="false">
      <c r="B64" s="105" t="s">
        <v>612</v>
      </c>
      <c r="C64" s="105"/>
      <c r="D64" s="105"/>
      <c r="E64" s="105"/>
      <c r="F64" s="105"/>
      <c r="G64" s="105"/>
      <c r="H64" s="106"/>
      <c r="I64" s="106"/>
    </row>
    <row r="65" customFormat="false" ht="12.75" hidden="false" customHeight="true" outlineLevel="0" collapsed="false">
      <c r="B65" s="108" t="s">
        <v>613</v>
      </c>
      <c r="C65" s="108" t="n">
        <v>1000</v>
      </c>
      <c r="D65" s="108" t="n">
        <v>300</v>
      </c>
      <c r="E65" s="108" t="n">
        <v>3000</v>
      </c>
      <c r="F65" s="108" t="s">
        <v>614</v>
      </c>
      <c r="G65" s="271" t="n">
        <f aca="false">ROUNDUP(I65*H65,0)</f>
        <v>4612</v>
      </c>
      <c r="H65" s="272" t="n">
        <f aca="false">H93*4+H84*4</f>
        <v>3480.75</v>
      </c>
      <c r="I65" s="273" t="n">
        <v>1.325</v>
      </c>
    </row>
    <row r="66" customFormat="false" ht="12.75" hidden="false" customHeight="false" outlineLevel="0" collapsed="false">
      <c r="B66" s="108" t="s">
        <v>615</v>
      </c>
      <c r="C66" s="108" t="n">
        <v>1000</v>
      </c>
      <c r="D66" s="108" t="n">
        <v>400</v>
      </c>
      <c r="E66" s="108" t="n">
        <v>3000</v>
      </c>
      <c r="F66" s="108"/>
      <c r="G66" s="271" t="n">
        <f aca="false">ROUNDUP(I66*H66,0)</f>
        <v>5088</v>
      </c>
      <c r="H66" s="272" t="n">
        <f aca="false">H93*4+H85*4</f>
        <v>3839.535</v>
      </c>
      <c r="I66" s="273" t="n">
        <v>1.325</v>
      </c>
    </row>
    <row r="67" customFormat="false" ht="12.75" hidden="false" customHeight="false" outlineLevel="0" collapsed="false">
      <c r="B67" s="108" t="s">
        <v>616</v>
      </c>
      <c r="C67" s="108" t="n">
        <v>1000</v>
      </c>
      <c r="D67" s="108" t="n">
        <v>500</v>
      </c>
      <c r="E67" s="108" t="n">
        <v>3000</v>
      </c>
      <c r="F67" s="108"/>
      <c r="G67" s="271" t="n">
        <f aca="false">ROUNDUP(I67*H67,0)</f>
        <v>5485</v>
      </c>
      <c r="H67" s="272" t="n">
        <f aca="false">H93*4+H86*4</f>
        <v>4139.415</v>
      </c>
      <c r="I67" s="273" t="n">
        <v>1.325</v>
      </c>
    </row>
    <row r="68" customFormat="false" ht="12.75" hidden="false" customHeight="false" outlineLevel="0" collapsed="false">
      <c r="B68" s="108" t="s">
        <v>617</v>
      </c>
      <c r="C68" s="108" t="n">
        <v>1000</v>
      </c>
      <c r="D68" s="108" t="n">
        <v>600</v>
      </c>
      <c r="E68" s="108" t="n">
        <v>3000</v>
      </c>
      <c r="F68" s="108"/>
      <c r="G68" s="271" t="n">
        <f aca="false">ROUNDUP(I68*H68,0)</f>
        <v>5985</v>
      </c>
      <c r="H68" s="272" t="n">
        <f aca="false">H93*4+H87*4</f>
        <v>4516.9425</v>
      </c>
      <c r="I68" s="273" t="n">
        <v>1.325</v>
      </c>
    </row>
    <row r="69" customFormat="false" ht="12.75" hidden="false" customHeight="false" outlineLevel="0" collapsed="false">
      <c r="B69" s="108" t="s">
        <v>618</v>
      </c>
      <c r="C69" s="108" t="n">
        <v>1000</v>
      </c>
      <c r="D69" s="108" t="n">
        <v>700</v>
      </c>
      <c r="E69" s="108" t="n">
        <v>3000</v>
      </c>
      <c r="F69" s="108"/>
      <c r="G69" s="271" t="n">
        <f aca="false">ROUNDUP(I69*H69,0)</f>
        <v>6610</v>
      </c>
      <c r="H69" s="272" t="n">
        <f aca="false">H93*4+H88*4</f>
        <v>4988.1825</v>
      </c>
      <c r="I69" s="273" t="n">
        <v>1.325</v>
      </c>
    </row>
    <row r="70" customFormat="false" ht="12.75" hidden="false" customHeight="false" outlineLevel="0" collapsed="false">
      <c r="B70" s="108" t="s">
        <v>619</v>
      </c>
      <c r="C70" s="108" t="n">
        <v>1000</v>
      </c>
      <c r="D70" s="108" t="n">
        <v>800</v>
      </c>
      <c r="E70" s="108" t="n">
        <v>3000</v>
      </c>
      <c r="F70" s="108"/>
      <c r="G70" s="271" t="n">
        <f aca="false">ROUNDUP(I70*H70,0)</f>
        <v>7270</v>
      </c>
      <c r="H70" s="272" t="n">
        <f aca="false">H93*4+H89*4</f>
        <v>5486.1975</v>
      </c>
      <c r="I70" s="273" t="n">
        <v>1.325</v>
      </c>
    </row>
    <row r="71" customFormat="false" ht="12.75" hidden="false" customHeight="true" outlineLevel="0" collapsed="false">
      <c r="B71" s="108" t="s">
        <v>620</v>
      </c>
      <c r="C71" s="108" t="n">
        <v>1000</v>
      </c>
      <c r="D71" s="108" t="n">
        <v>300</v>
      </c>
      <c r="E71" s="108" t="n">
        <v>3000</v>
      </c>
      <c r="F71" s="108" t="s">
        <v>621</v>
      </c>
      <c r="G71" s="271" t="n">
        <f aca="false">ROUNDUP(I71*H71,0)</f>
        <v>5181</v>
      </c>
      <c r="H71" s="272" t="n">
        <f aca="false">H93*4+H84*5</f>
        <v>3909.819375</v>
      </c>
      <c r="I71" s="273" t="n">
        <v>1.325</v>
      </c>
    </row>
    <row r="72" customFormat="false" ht="12.75" hidden="false" customHeight="false" outlineLevel="0" collapsed="false">
      <c r="B72" s="108" t="s">
        <v>622</v>
      </c>
      <c r="C72" s="108" t="n">
        <v>1000</v>
      </c>
      <c r="D72" s="108" t="n">
        <v>400</v>
      </c>
      <c r="E72" s="108" t="n">
        <v>3000</v>
      </c>
      <c r="F72" s="108"/>
      <c r="G72" s="271" t="n">
        <f aca="false">ROUNDUP(I72*H72,0)</f>
        <v>5775</v>
      </c>
      <c r="H72" s="272" t="n">
        <f aca="false">H93*4+H85*5</f>
        <v>4358.300625</v>
      </c>
      <c r="I72" s="273" t="n">
        <v>1.325</v>
      </c>
    </row>
    <row r="73" customFormat="false" ht="12.75" hidden="false" customHeight="false" outlineLevel="0" collapsed="false">
      <c r="B73" s="108" t="s">
        <v>623</v>
      </c>
      <c r="C73" s="108" t="n">
        <v>1000</v>
      </c>
      <c r="D73" s="108" t="n">
        <v>500</v>
      </c>
      <c r="E73" s="108" t="n">
        <v>3000</v>
      </c>
      <c r="F73" s="108"/>
      <c r="G73" s="271" t="n">
        <f aca="false">ROUNDUP(I73*H73,0)</f>
        <v>6272</v>
      </c>
      <c r="H73" s="272" t="n">
        <f aca="false">H93*4+H86*5</f>
        <v>4733.150625</v>
      </c>
      <c r="I73" s="273" t="n">
        <v>1.325</v>
      </c>
    </row>
    <row r="74" customFormat="false" ht="12.75" hidden="false" customHeight="false" outlineLevel="0" collapsed="false">
      <c r="B74" s="108" t="s">
        <v>624</v>
      </c>
      <c r="C74" s="108" t="n">
        <v>1000</v>
      </c>
      <c r="D74" s="108" t="n">
        <v>600</v>
      </c>
      <c r="E74" s="108" t="n">
        <v>3000</v>
      </c>
      <c r="F74" s="108"/>
      <c r="G74" s="271" t="n">
        <f aca="false">ROUNDUP(I74*H74,0)</f>
        <v>6897</v>
      </c>
      <c r="H74" s="272" t="n">
        <f aca="false">H93*4+H87*5</f>
        <v>5205.06</v>
      </c>
      <c r="I74" s="273" t="n">
        <v>1.325</v>
      </c>
    </row>
    <row r="75" customFormat="false" ht="12.75" hidden="false" customHeight="false" outlineLevel="0" collapsed="false">
      <c r="B75" s="108" t="s">
        <v>625</v>
      </c>
      <c r="C75" s="108" t="n">
        <v>1000</v>
      </c>
      <c r="D75" s="108" t="n">
        <v>700</v>
      </c>
      <c r="E75" s="108" t="n">
        <v>3000</v>
      </c>
      <c r="F75" s="108"/>
      <c r="G75" s="271" t="n">
        <f aca="false">ROUNDUP(I75*H75,0)</f>
        <v>7678</v>
      </c>
      <c r="H75" s="272" t="n">
        <f aca="false">H93*4+H88*5</f>
        <v>5794.11</v>
      </c>
      <c r="I75" s="273" t="n">
        <v>1.325</v>
      </c>
    </row>
    <row r="76" customFormat="false" ht="12.75" hidden="false" customHeight="false" outlineLevel="0" collapsed="false">
      <c r="B76" s="108" t="s">
        <v>626</v>
      </c>
      <c r="C76" s="108" t="n">
        <v>1000</v>
      </c>
      <c r="D76" s="108" t="n">
        <v>800</v>
      </c>
      <c r="E76" s="108" t="n">
        <v>3000</v>
      </c>
      <c r="F76" s="108"/>
      <c r="G76" s="271" t="n">
        <f aca="false">ROUNDUP(I76*H76,0)</f>
        <v>8503</v>
      </c>
      <c r="H76" s="272" t="n">
        <f aca="false">H93*4+H89*5</f>
        <v>6416.62875</v>
      </c>
      <c r="I76" s="273" t="n">
        <v>1.325</v>
      </c>
    </row>
    <row r="77" customFormat="false" ht="12.75" hidden="false" customHeight="true" outlineLevel="0" collapsed="false">
      <c r="B77" s="108" t="s">
        <v>627</v>
      </c>
      <c r="C77" s="108" t="n">
        <v>1000</v>
      </c>
      <c r="D77" s="108" t="n">
        <v>300</v>
      </c>
      <c r="E77" s="108" t="n">
        <v>3000</v>
      </c>
      <c r="F77" s="108" t="s">
        <v>628</v>
      </c>
      <c r="G77" s="271" t="n">
        <f aca="false">ROUNDUP(I77*H77,0)</f>
        <v>5750</v>
      </c>
      <c r="H77" s="272" t="n">
        <f aca="false">H93*4+H84*6</f>
        <v>4338.88875</v>
      </c>
      <c r="I77" s="273" t="n">
        <v>1.325</v>
      </c>
    </row>
    <row r="78" customFormat="false" ht="12.75" hidden="false" customHeight="false" outlineLevel="0" collapsed="false">
      <c r="B78" s="108" t="s">
        <v>629</v>
      </c>
      <c r="C78" s="108" t="n">
        <v>1000</v>
      </c>
      <c r="D78" s="108" t="n">
        <v>400</v>
      </c>
      <c r="E78" s="108" t="n">
        <v>3000</v>
      </c>
      <c r="F78" s="108"/>
      <c r="G78" s="271" t="n">
        <f aca="false">ROUNDUP(I78*H78,0)</f>
        <v>6463</v>
      </c>
      <c r="H78" s="272" t="n">
        <f aca="false">H93*4+H85*6</f>
        <v>4877.06625</v>
      </c>
      <c r="I78" s="273" t="n">
        <v>1.325</v>
      </c>
    </row>
    <row r="79" customFormat="false" ht="12.75" hidden="false" customHeight="false" outlineLevel="0" collapsed="false">
      <c r="B79" s="108" t="s">
        <v>630</v>
      </c>
      <c r="C79" s="108" t="n">
        <v>1000</v>
      </c>
      <c r="D79" s="108" t="n">
        <v>500</v>
      </c>
      <c r="E79" s="108" t="n">
        <v>3000</v>
      </c>
      <c r="F79" s="108"/>
      <c r="G79" s="271" t="n">
        <f aca="false">ROUNDUP(I79*H79,0)</f>
        <v>7059</v>
      </c>
      <c r="H79" s="272" t="n">
        <f aca="false">H93*4+H86*6</f>
        <v>5326.88625</v>
      </c>
      <c r="I79" s="273" t="n">
        <v>1.325</v>
      </c>
    </row>
    <row r="80" customFormat="false" ht="12.75" hidden="false" customHeight="false" outlineLevel="0" collapsed="false">
      <c r="B80" s="108" t="s">
        <v>631</v>
      </c>
      <c r="C80" s="108" t="n">
        <v>1000</v>
      </c>
      <c r="D80" s="108" t="n">
        <v>600</v>
      </c>
      <c r="E80" s="108" t="n">
        <v>3000</v>
      </c>
      <c r="F80" s="108"/>
      <c r="G80" s="271" t="n">
        <f aca="false">ROUNDUP(I80*H80,0)</f>
        <v>7809</v>
      </c>
      <c r="H80" s="272" t="n">
        <f aca="false">H93*4+H87*6</f>
        <v>5893.1775</v>
      </c>
      <c r="I80" s="273" t="n">
        <v>1.325</v>
      </c>
    </row>
    <row r="81" customFormat="false" ht="12.75" hidden="false" customHeight="false" outlineLevel="0" collapsed="false">
      <c r="B81" s="108" t="s">
        <v>632</v>
      </c>
      <c r="C81" s="108" t="n">
        <v>1000</v>
      </c>
      <c r="D81" s="108" t="n">
        <v>700</v>
      </c>
      <c r="E81" s="108" t="n">
        <v>3000</v>
      </c>
      <c r="F81" s="108"/>
      <c r="G81" s="271" t="n">
        <f aca="false">ROUNDUP(I81*H81,0)</f>
        <v>8746</v>
      </c>
      <c r="H81" s="272" t="n">
        <f aca="false">H93*4+H88*6</f>
        <v>6600.0375</v>
      </c>
      <c r="I81" s="273" t="n">
        <v>1.325</v>
      </c>
    </row>
    <row r="82" customFormat="false" ht="12.75" hidden="false" customHeight="false" outlineLevel="0" collapsed="false">
      <c r="B82" s="108" t="s">
        <v>633</v>
      </c>
      <c r="C82" s="108" t="n">
        <v>1000</v>
      </c>
      <c r="D82" s="108" t="n">
        <v>800</v>
      </c>
      <c r="E82" s="108" t="n">
        <v>3000</v>
      </c>
      <c r="F82" s="108"/>
      <c r="G82" s="271" t="n">
        <f aca="false">ROUNDUP(I82*H82,0)</f>
        <v>9735</v>
      </c>
      <c r="H82" s="272" t="n">
        <f aca="false">H93*4+H89*6</f>
        <v>7347.06</v>
      </c>
      <c r="I82" s="273" t="n">
        <v>1.325</v>
      </c>
    </row>
    <row r="83" customFormat="false" ht="12.75" hidden="false" customHeight="true" outlineLevel="0" collapsed="false">
      <c r="B83" s="105" t="s">
        <v>634</v>
      </c>
      <c r="C83" s="105"/>
      <c r="D83" s="105"/>
      <c r="E83" s="105"/>
      <c r="F83" s="105"/>
      <c r="G83" s="105"/>
      <c r="H83" s="106"/>
      <c r="I83" s="106"/>
      <c r="M83" s="244"/>
      <c r="N83" s="148"/>
    </row>
    <row r="84" customFormat="false" ht="12.75" hidden="false" customHeight="false" outlineLevel="0" collapsed="false">
      <c r="B84" s="256" t="s">
        <v>533</v>
      </c>
      <c r="C84" s="114" t="n">
        <v>1000</v>
      </c>
      <c r="D84" s="114" t="n">
        <v>300</v>
      </c>
      <c r="E84" s="114" t="n">
        <v>38</v>
      </c>
      <c r="F84" s="158" t="s">
        <v>534</v>
      </c>
      <c r="G84" s="274" t="n">
        <f aca="false">ROUNDUP(I84*H84,0)</f>
        <v>569</v>
      </c>
      <c r="H84" s="249" t="n">
        <v>429.069375</v>
      </c>
      <c r="I84" s="275" t="n">
        <v>1.325</v>
      </c>
      <c r="L84" s="124"/>
      <c r="M84" s="124"/>
      <c r="N84" s="124"/>
    </row>
    <row r="85" customFormat="false" ht="12.75" hidden="false" customHeight="false" outlineLevel="0" collapsed="false">
      <c r="B85" s="276" t="s">
        <v>535</v>
      </c>
      <c r="C85" s="108" t="n">
        <v>1000</v>
      </c>
      <c r="D85" s="108" t="n">
        <v>400</v>
      </c>
      <c r="E85" s="108" t="n">
        <v>38</v>
      </c>
      <c r="F85" s="154" t="s">
        <v>534</v>
      </c>
      <c r="G85" s="274" t="n">
        <f aca="false">ROUNDUP(I85*H85,0)</f>
        <v>688</v>
      </c>
      <c r="H85" s="277" t="n">
        <v>518.765625</v>
      </c>
      <c r="I85" s="275" t="n">
        <v>1.325</v>
      </c>
      <c r="L85" s="124"/>
      <c r="M85" s="124"/>
      <c r="N85" s="124"/>
    </row>
    <row r="86" customFormat="false" ht="12.75" hidden="false" customHeight="false" outlineLevel="0" collapsed="false">
      <c r="B86" s="256" t="s">
        <v>536</v>
      </c>
      <c r="C86" s="114" t="n">
        <v>1000</v>
      </c>
      <c r="D86" s="114" t="n">
        <v>500</v>
      </c>
      <c r="E86" s="114" t="n">
        <v>38</v>
      </c>
      <c r="F86" s="158" t="s">
        <v>534</v>
      </c>
      <c r="G86" s="274" t="n">
        <f aca="false">ROUNDUP(I86*H86,0)</f>
        <v>787</v>
      </c>
      <c r="H86" s="249" t="n">
        <v>593.735625</v>
      </c>
      <c r="I86" s="275" t="n">
        <v>1.325</v>
      </c>
      <c r="L86" s="124"/>
      <c r="M86" s="124"/>
      <c r="N86" s="124"/>
    </row>
    <row r="87" customFormat="false" ht="12.75" hidden="false" customHeight="false" outlineLevel="0" collapsed="false">
      <c r="B87" s="276" t="s">
        <v>537</v>
      </c>
      <c r="C87" s="108" t="n">
        <v>1000</v>
      </c>
      <c r="D87" s="108" t="n">
        <v>600</v>
      </c>
      <c r="E87" s="108" t="n">
        <v>38</v>
      </c>
      <c r="F87" s="154" t="s">
        <v>534</v>
      </c>
      <c r="G87" s="274" t="n">
        <f aca="false">ROUNDUP(I87*H87,0)</f>
        <v>912</v>
      </c>
      <c r="H87" s="277" t="n">
        <v>688.1175</v>
      </c>
      <c r="I87" s="275" t="n">
        <v>1.325</v>
      </c>
      <c r="L87" s="124"/>
      <c r="M87" s="124"/>
      <c r="N87" s="124"/>
    </row>
    <row r="88" customFormat="false" ht="12.75" hidden="false" customHeight="false" outlineLevel="0" collapsed="false">
      <c r="B88" s="276" t="s">
        <v>538</v>
      </c>
      <c r="C88" s="108" t="n">
        <v>1000</v>
      </c>
      <c r="D88" s="108" t="n">
        <v>700</v>
      </c>
      <c r="E88" s="108" t="n">
        <v>38</v>
      </c>
      <c r="F88" s="150" t="s">
        <v>539</v>
      </c>
      <c r="G88" s="274" t="n">
        <f aca="false">ROUNDUP(I88*H88,0)</f>
        <v>1068</v>
      </c>
      <c r="H88" s="277" t="n">
        <v>805.9275</v>
      </c>
      <c r="I88" s="275" t="n">
        <v>1.325</v>
      </c>
      <c r="L88" s="124"/>
      <c r="M88" s="124"/>
      <c r="N88" s="124"/>
    </row>
    <row r="89" customFormat="false" ht="12.75" hidden="false" customHeight="false" outlineLevel="0" collapsed="false">
      <c r="B89" s="256" t="s">
        <v>540</v>
      </c>
      <c r="C89" s="114" t="n">
        <v>1000</v>
      </c>
      <c r="D89" s="114" t="n">
        <v>800</v>
      </c>
      <c r="E89" s="114" t="n">
        <v>38</v>
      </c>
      <c r="F89" s="155" t="s">
        <v>539</v>
      </c>
      <c r="G89" s="274" t="n">
        <f aca="false">ROUNDUP(I89*H89,0)</f>
        <v>1233</v>
      </c>
      <c r="H89" s="249" t="n">
        <v>930.43125</v>
      </c>
      <c r="I89" s="275" t="n">
        <v>1.325</v>
      </c>
      <c r="L89" s="124"/>
      <c r="M89" s="124"/>
      <c r="N89" s="124"/>
    </row>
    <row r="90" customFormat="false" ht="45" hidden="false" customHeight="false" outlineLevel="0" collapsed="false">
      <c r="B90" s="278" t="s">
        <v>635</v>
      </c>
      <c r="C90" s="279" t="s">
        <v>155</v>
      </c>
      <c r="D90" s="279" t="s">
        <v>155</v>
      </c>
      <c r="E90" s="118" t="n">
        <v>2000</v>
      </c>
      <c r="F90" s="280" t="s">
        <v>636</v>
      </c>
      <c r="G90" s="274" t="n">
        <f aca="false">ROUNDUP(I90*H90,0)</f>
        <v>412</v>
      </c>
      <c r="H90" s="281" t="n">
        <v>310.59</v>
      </c>
      <c r="I90" s="275" t="n">
        <v>1.325</v>
      </c>
      <c r="L90" s="124"/>
      <c r="M90" s="124"/>
      <c r="N90" s="124"/>
    </row>
    <row r="91" customFormat="false" ht="45" hidden="false" customHeight="false" outlineLevel="0" collapsed="false">
      <c r="B91" s="278" t="s">
        <v>637</v>
      </c>
      <c r="C91" s="279" t="s">
        <v>155</v>
      </c>
      <c r="D91" s="279" t="s">
        <v>155</v>
      </c>
      <c r="E91" s="279" t="n">
        <v>2200</v>
      </c>
      <c r="F91" s="280" t="s">
        <v>638</v>
      </c>
      <c r="G91" s="274" t="n">
        <f aca="false">ROUNDUP(I91*H91,0)</f>
        <v>456</v>
      </c>
      <c r="H91" s="281" t="n">
        <v>344.05875</v>
      </c>
      <c r="I91" s="275" t="n">
        <v>1.325</v>
      </c>
      <c r="L91" s="124"/>
      <c r="M91" s="124"/>
      <c r="N91" s="124"/>
    </row>
    <row r="92" customFormat="false" ht="45" hidden="false" customHeight="false" outlineLevel="0" collapsed="false">
      <c r="B92" s="278" t="s">
        <v>639</v>
      </c>
      <c r="C92" s="118" t="s">
        <v>155</v>
      </c>
      <c r="D92" s="118" t="s">
        <v>155</v>
      </c>
      <c r="E92" s="118" t="n">
        <v>2500</v>
      </c>
      <c r="F92" s="280" t="s">
        <v>640</v>
      </c>
      <c r="G92" s="274" t="n">
        <f aca="false">ROUNDUP(I92*H92,0)</f>
        <v>510</v>
      </c>
      <c r="H92" s="281" t="n">
        <v>384.22125</v>
      </c>
      <c r="I92" s="275" t="n">
        <v>1.325</v>
      </c>
      <c r="L92" s="124"/>
      <c r="M92" s="124"/>
      <c r="N92" s="124"/>
    </row>
    <row r="93" customFormat="false" ht="33.75" hidden="false" customHeight="false" outlineLevel="0" collapsed="false">
      <c r="B93" s="278" t="s">
        <v>641</v>
      </c>
      <c r="C93" s="118" t="s">
        <v>155</v>
      </c>
      <c r="D93" s="118" t="s">
        <v>155</v>
      </c>
      <c r="E93" s="118" t="n">
        <v>3000</v>
      </c>
      <c r="F93" s="280" t="s">
        <v>642</v>
      </c>
      <c r="G93" s="274" t="n">
        <f aca="false">ROUNDUP(I93*H93,0)</f>
        <v>585</v>
      </c>
      <c r="H93" s="281" t="n">
        <v>441.118125</v>
      </c>
      <c r="I93" s="275" t="n">
        <v>1.325</v>
      </c>
      <c r="L93" s="124"/>
      <c r="M93" s="124"/>
      <c r="N93" s="124"/>
    </row>
    <row r="94" customFormat="false" ht="12.75" hidden="false" customHeight="false" outlineLevel="0" collapsed="false">
      <c r="B94" s="149" t="s">
        <v>389</v>
      </c>
      <c r="C94" s="114" t="s">
        <v>155</v>
      </c>
      <c r="D94" s="114" t="s">
        <v>155</v>
      </c>
      <c r="E94" s="114"/>
      <c r="F94" s="158" t="s">
        <v>390</v>
      </c>
      <c r="G94" s="274" t="n">
        <f aca="false">ROUNDUP(I94*H94,0)</f>
        <v>22</v>
      </c>
      <c r="H94" s="277" t="n">
        <v>16.065</v>
      </c>
      <c r="I94" s="275" t="n">
        <v>1.325</v>
      </c>
      <c r="L94" s="124"/>
      <c r="M94" s="124"/>
      <c r="N94" s="124"/>
    </row>
    <row r="95" customFormat="false" ht="12.75" hidden="false" customHeight="false" outlineLevel="0" collapsed="false">
      <c r="B95" s="149" t="s">
        <v>391</v>
      </c>
      <c r="C95" s="114" t="s">
        <v>155</v>
      </c>
      <c r="D95" s="114" t="s">
        <v>155</v>
      </c>
      <c r="E95" s="114"/>
      <c r="F95" s="155"/>
      <c r="G95" s="274" t="n">
        <f aca="false">ROUNDUP(I95*H95,0)</f>
        <v>51</v>
      </c>
      <c r="H95" s="277" t="n">
        <v>38.154375</v>
      </c>
      <c r="I95" s="275" t="n">
        <v>1.325</v>
      </c>
      <c r="L95" s="124"/>
      <c r="M95" s="124"/>
      <c r="N95" s="124"/>
    </row>
    <row r="96" customFormat="false" ht="12.75" hidden="false" customHeight="false" outlineLevel="0" collapsed="false">
      <c r="B96" s="149" t="s">
        <v>392</v>
      </c>
      <c r="C96" s="114" t="s">
        <v>155</v>
      </c>
      <c r="D96" s="114" t="s">
        <v>155</v>
      </c>
      <c r="E96" s="114"/>
      <c r="F96" s="155" t="s">
        <v>393</v>
      </c>
      <c r="G96" s="274" t="n">
        <f aca="false">ROUNDUP(I96*H96,0)</f>
        <v>34</v>
      </c>
      <c r="H96" s="277" t="n">
        <v>25.43625</v>
      </c>
      <c r="I96" s="275" t="n">
        <v>1.325</v>
      </c>
      <c r="L96" s="124"/>
      <c r="M96" s="124"/>
      <c r="N96" s="124"/>
    </row>
    <row r="97" customFormat="false" ht="12.75" hidden="false" customHeight="false" outlineLevel="0" collapsed="false">
      <c r="B97" s="149" t="s">
        <v>387</v>
      </c>
      <c r="C97" s="114" t="s">
        <v>155</v>
      </c>
      <c r="D97" s="114" t="s">
        <v>155</v>
      </c>
      <c r="E97" s="114"/>
      <c r="F97" s="158" t="s">
        <v>388</v>
      </c>
      <c r="G97" s="274" t="n">
        <f aca="false">ROUNDUP(I97*H97,0)</f>
        <v>17</v>
      </c>
      <c r="H97" s="277" t="n">
        <v>12.718125</v>
      </c>
      <c r="I97" s="275" t="n">
        <v>1.325</v>
      </c>
      <c r="L97" s="124"/>
      <c r="M97" s="124"/>
      <c r="N97" s="124"/>
    </row>
    <row r="98" customFormat="false" ht="12.75" hidden="false" customHeight="false" outlineLevel="0" collapsed="false">
      <c r="B98" s="282" t="s">
        <v>385</v>
      </c>
      <c r="C98" s="114" t="s">
        <v>155</v>
      </c>
      <c r="D98" s="114" t="s">
        <v>155</v>
      </c>
      <c r="E98" s="114"/>
      <c r="F98" s="157" t="s">
        <v>386</v>
      </c>
      <c r="G98" s="274" t="n">
        <f aca="false">ROUNDUP(I98*H98,0)</f>
        <v>7</v>
      </c>
      <c r="H98" s="277" t="n">
        <v>4.685625</v>
      </c>
      <c r="I98" s="275" t="n">
        <v>1.325</v>
      </c>
      <c r="L98" s="124"/>
      <c r="M98" s="124"/>
      <c r="N98" s="124"/>
    </row>
  </sheetData>
  <sheetProtection sheet="true" password="c657" objects="true" scenarios="true" selectLockedCells="true" selectUnlockedCells="true"/>
  <mergeCells count="26">
    <mergeCell ref="B1:G1"/>
    <mergeCell ref="B2:G3"/>
    <mergeCell ref="B4:G4"/>
    <mergeCell ref="B5:B6"/>
    <mergeCell ref="C5:E5"/>
    <mergeCell ref="F5:F6"/>
    <mergeCell ref="G5:G6"/>
    <mergeCell ref="H5:H6"/>
    <mergeCell ref="I5:I6"/>
    <mergeCell ref="B7:G7"/>
    <mergeCell ref="F8:F13"/>
    <mergeCell ref="F14:F19"/>
    <mergeCell ref="F20:F25"/>
    <mergeCell ref="B26:G26"/>
    <mergeCell ref="F27:F32"/>
    <mergeCell ref="F33:F38"/>
    <mergeCell ref="F39:F44"/>
    <mergeCell ref="B45:G45"/>
    <mergeCell ref="F46:F51"/>
    <mergeCell ref="F52:F57"/>
    <mergeCell ref="F58:F63"/>
    <mergeCell ref="B64:G64"/>
    <mergeCell ref="F65:F70"/>
    <mergeCell ref="F71:F76"/>
    <mergeCell ref="F77:F82"/>
    <mergeCell ref="B83:G8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rowBreaks count="1" manualBreakCount="1">
    <brk id="4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96"/>
  <sheetViews>
    <sheetView showFormulas="false" showGridLines="true" showRowColHeaders="true" showZeros="false" rightToLeft="false" tabSelected="false" showOutlineSymbols="true" defaultGridColor="true" view="pageBreakPreview" topLeftCell="A5" colorId="64" zoomScale="100" zoomScaleNormal="100" zoomScalePageLayoutView="100" workbookViewId="0">
      <selection pane="topLeft" activeCell="H5" activeCellId="0" sqref="H5:H6"/>
    </sheetView>
  </sheetViews>
  <sheetFormatPr defaultColWidth="9.0546875" defaultRowHeight="12" zeroHeight="false" outlineLevelRow="0" outlineLevelCol="0"/>
  <cols>
    <col collapsed="false" customWidth="true" hidden="false" outlineLevel="0" max="1" min="1" style="0" width="28.7"/>
    <col collapsed="false" customWidth="true" hidden="false" outlineLevel="0" max="5" min="2" style="283" width="7.7"/>
    <col collapsed="false" customWidth="true" hidden="false" outlineLevel="0" max="6" min="6" style="0" width="34.85"/>
    <col collapsed="false" customWidth="true" hidden="false" outlineLevel="0" max="7" min="7" style="284" width="12.28"/>
    <col collapsed="false" customWidth="true" hidden="false" outlineLevel="0" max="9" min="8" style="285" width="9.14"/>
    <col collapsed="false" customWidth="true" hidden="false" outlineLevel="0" max="10" min="10" style="0" width="14.56"/>
  </cols>
  <sheetData>
    <row r="1" customFormat="false" ht="61.5" hidden="false" customHeight="true" outlineLevel="0" collapsed="false">
      <c r="A1" s="286"/>
      <c r="B1" s="286"/>
      <c r="C1" s="286"/>
      <c r="D1" s="286"/>
      <c r="E1" s="286"/>
      <c r="F1" s="286"/>
      <c r="G1" s="286"/>
      <c r="H1" s="287"/>
    </row>
    <row r="2" customFormat="false" ht="35.25" hidden="false" customHeight="true" outlineLevel="0" collapsed="false">
      <c r="A2" s="96" t="s">
        <v>104</v>
      </c>
      <c r="B2" s="96"/>
      <c r="C2" s="96"/>
      <c r="D2" s="96"/>
      <c r="E2" s="96"/>
      <c r="F2" s="96"/>
      <c r="G2" s="96"/>
      <c r="H2" s="288"/>
    </row>
    <row r="3" customFormat="false" ht="30" hidden="false" customHeight="true" outlineLevel="0" collapsed="false">
      <c r="A3" s="96"/>
      <c r="B3" s="96"/>
      <c r="C3" s="96"/>
      <c r="D3" s="96"/>
      <c r="E3" s="96"/>
      <c r="F3" s="96"/>
      <c r="G3" s="96"/>
      <c r="H3" s="289"/>
    </row>
    <row r="4" customFormat="false" ht="20.1" hidden="false" customHeight="true" outlineLevel="0" collapsed="false">
      <c r="A4" s="290" t="s">
        <v>643</v>
      </c>
      <c r="B4" s="290"/>
      <c r="C4" s="290"/>
      <c r="D4" s="290"/>
      <c r="E4" s="290"/>
      <c r="F4" s="290"/>
      <c r="G4" s="290"/>
    </row>
    <row r="5" customFormat="false" ht="15.75" hidden="false" customHeight="true" outlineLevel="0" collapsed="false">
      <c r="A5" s="291" t="s">
        <v>185</v>
      </c>
      <c r="B5" s="291" t="s">
        <v>6</v>
      </c>
      <c r="C5" s="291"/>
      <c r="D5" s="291"/>
      <c r="E5" s="291"/>
      <c r="F5" s="291" t="s">
        <v>644</v>
      </c>
      <c r="G5" s="292" t="s">
        <v>109</v>
      </c>
      <c r="H5" s="293" t="s">
        <v>109</v>
      </c>
      <c r="I5" s="294" t="s">
        <v>189</v>
      </c>
    </row>
    <row r="6" customFormat="false" ht="48" hidden="false" customHeight="true" outlineLevel="0" collapsed="false">
      <c r="A6" s="291"/>
      <c r="B6" s="295" t="s">
        <v>645</v>
      </c>
      <c r="C6" s="295" t="s">
        <v>191</v>
      </c>
      <c r="D6" s="295" t="s">
        <v>646</v>
      </c>
      <c r="E6" s="295" t="s">
        <v>647</v>
      </c>
      <c r="F6" s="291"/>
      <c r="G6" s="292"/>
      <c r="H6" s="293"/>
      <c r="I6" s="294"/>
    </row>
    <row r="7" customFormat="false" ht="18" hidden="false" customHeight="true" outlineLevel="0" collapsed="false">
      <c r="A7" s="105" t="s">
        <v>648</v>
      </c>
      <c r="B7" s="105"/>
      <c r="C7" s="105"/>
      <c r="D7" s="105"/>
      <c r="E7" s="105"/>
      <c r="F7" s="105"/>
      <c r="G7" s="105"/>
    </row>
    <row r="8" customFormat="false" ht="24" hidden="false" customHeight="true" outlineLevel="0" collapsed="false">
      <c r="A8" s="296" t="s">
        <v>649</v>
      </c>
      <c r="B8" s="118" t="n">
        <v>2060</v>
      </c>
      <c r="C8" s="118" t="n">
        <v>1066</v>
      </c>
      <c r="D8" s="118" t="n">
        <v>300</v>
      </c>
      <c r="E8" s="118" t="n">
        <v>15.2</v>
      </c>
      <c r="F8" s="278" t="s">
        <v>650</v>
      </c>
      <c r="G8" s="297" t="n">
        <f aca="false">ROUNDUP(I8*H8,0)</f>
        <v>4169</v>
      </c>
      <c r="H8" s="298" t="n">
        <f aca="false">H75*2+H64*4</f>
        <v>3146.0625</v>
      </c>
      <c r="I8" s="299" t="n">
        <v>1.325</v>
      </c>
    </row>
    <row r="9" customFormat="false" ht="24" hidden="false" customHeight="true" outlineLevel="0" collapsed="false">
      <c r="A9" s="296" t="s">
        <v>651</v>
      </c>
      <c r="B9" s="118" t="n">
        <v>2060</v>
      </c>
      <c r="C9" s="118" t="n">
        <v>1066</v>
      </c>
      <c r="D9" s="118" t="n">
        <v>300</v>
      </c>
      <c r="E9" s="118" t="n">
        <v>11.4</v>
      </c>
      <c r="F9" s="278" t="s">
        <v>652</v>
      </c>
      <c r="G9" s="297" t="n">
        <f aca="false">ROUNDUP(I9*H9,0)</f>
        <v>2938</v>
      </c>
      <c r="H9" s="298" t="n">
        <f aca="false">H8-H75</f>
        <v>2216.97</v>
      </c>
      <c r="I9" s="299" t="n">
        <v>1.325</v>
      </c>
    </row>
    <row r="10" customFormat="false" ht="24" hidden="false" customHeight="true" outlineLevel="0" collapsed="false">
      <c r="A10" s="296" t="s">
        <v>653</v>
      </c>
      <c r="B10" s="118" t="n">
        <v>2060</v>
      </c>
      <c r="C10" s="118" t="n">
        <v>1066</v>
      </c>
      <c r="D10" s="118" t="n">
        <v>400</v>
      </c>
      <c r="E10" s="118" t="n">
        <v>17.6</v>
      </c>
      <c r="F10" s="278" t="s">
        <v>654</v>
      </c>
      <c r="G10" s="297" t="n">
        <f aca="false">ROUNDUP(I10*H10,0)</f>
        <v>4737</v>
      </c>
      <c r="H10" s="298" t="n">
        <f aca="false">H76*2+H65*4</f>
        <v>3574.4625</v>
      </c>
      <c r="I10" s="299" t="n">
        <v>1.325</v>
      </c>
    </row>
    <row r="11" customFormat="false" ht="24" hidden="false" customHeight="true" outlineLevel="0" collapsed="false">
      <c r="A11" s="296" t="s">
        <v>655</v>
      </c>
      <c r="B11" s="118" t="n">
        <v>2060</v>
      </c>
      <c r="C11" s="118" t="n">
        <v>1066</v>
      </c>
      <c r="D11" s="118" t="n">
        <v>400</v>
      </c>
      <c r="E11" s="118" t="n">
        <v>13.4</v>
      </c>
      <c r="F11" s="278" t="s">
        <v>656</v>
      </c>
      <c r="G11" s="297" t="n">
        <f aca="false">ROUNDUP(I11*H11,0)</f>
        <v>3451</v>
      </c>
      <c r="H11" s="298" t="n">
        <f aca="false">H10-H76</f>
        <v>2603.86875</v>
      </c>
      <c r="I11" s="299" t="n">
        <v>1.325</v>
      </c>
    </row>
    <row r="12" customFormat="false" ht="24" hidden="false" customHeight="true" outlineLevel="0" collapsed="false">
      <c r="A12" s="296" t="s">
        <v>657</v>
      </c>
      <c r="B12" s="118" t="n">
        <v>2060</v>
      </c>
      <c r="C12" s="118" t="n">
        <v>1066</v>
      </c>
      <c r="D12" s="118" t="n">
        <v>500</v>
      </c>
      <c r="E12" s="118" t="n">
        <v>22.2</v>
      </c>
      <c r="F12" s="278" t="s">
        <v>658</v>
      </c>
      <c r="G12" s="297" t="n">
        <f aca="false">ROUNDUP(I12*H12,0)</f>
        <v>5253</v>
      </c>
      <c r="H12" s="298" t="n">
        <f aca="false">H77*2+H66*4</f>
        <v>3964.03875</v>
      </c>
      <c r="I12" s="299" t="n">
        <v>1.325</v>
      </c>
    </row>
    <row r="13" customFormat="false" ht="24" hidden="false" customHeight="true" outlineLevel="0" collapsed="false">
      <c r="A13" s="296" t="s">
        <v>659</v>
      </c>
      <c r="B13" s="118" t="n">
        <v>2060</v>
      </c>
      <c r="C13" s="118" t="n">
        <v>1066</v>
      </c>
      <c r="D13" s="118" t="n">
        <v>500</v>
      </c>
      <c r="E13" s="118" t="n">
        <v>17.7</v>
      </c>
      <c r="F13" s="278" t="s">
        <v>660</v>
      </c>
      <c r="G13" s="297" t="n">
        <f aca="false">ROUNDUP(I13*H13,0)</f>
        <v>3904</v>
      </c>
      <c r="H13" s="298" t="n">
        <f aca="false">H12-H77</f>
        <v>2945.919375</v>
      </c>
      <c r="I13" s="299" t="n">
        <v>1.325</v>
      </c>
    </row>
    <row r="14" customFormat="false" ht="24" hidden="false" customHeight="true" outlineLevel="0" collapsed="false">
      <c r="A14" s="296" t="s">
        <v>661</v>
      </c>
      <c r="B14" s="118" t="n">
        <v>2060</v>
      </c>
      <c r="C14" s="118" t="n">
        <v>1066</v>
      </c>
      <c r="D14" s="118" t="n">
        <v>600</v>
      </c>
      <c r="E14" s="118" t="n">
        <v>25</v>
      </c>
      <c r="F14" s="278" t="s">
        <v>662</v>
      </c>
      <c r="G14" s="297" t="n">
        <f aca="false">ROUNDUP(I14*H14,0)</f>
        <v>5817</v>
      </c>
      <c r="H14" s="298" t="n">
        <f aca="false">H78*2+H67*4</f>
        <v>4389.76125</v>
      </c>
      <c r="I14" s="299" t="n">
        <v>1.325</v>
      </c>
    </row>
    <row r="15" customFormat="false" ht="33" hidden="false" customHeight="true" outlineLevel="0" collapsed="false">
      <c r="A15" s="296" t="s">
        <v>663</v>
      </c>
      <c r="B15" s="118" t="n">
        <v>2060</v>
      </c>
      <c r="C15" s="118" t="n">
        <v>1066</v>
      </c>
      <c r="D15" s="118" t="n">
        <v>600</v>
      </c>
      <c r="E15" s="118" t="n">
        <v>20.1</v>
      </c>
      <c r="F15" s="278" t="s">
        <v>664</v>
      </c>
      <c r="G15" s="297" t="n">
        <f aca="false">ROUNDUP(I15*H15,0)</f>
        <v>4404</v>
      </c>
      <c r="H15" s="298" t="n">
        <f aca="false">H14-H78</f>
        <v>3323.446875</v>
      </c>
      <c r="I15" s="299" t="n">
        <v>1.325</v>
      </c>
    </row>
    <row r="16" customFormat="false" ht="24" hidden="false" customHeight="true" outlineLevel="0" collapsed="false">
      <c r="A16" s="296" t="s">
        <v>665</v>
      </c>
      <c r="B16" s="118" t="n">
        <v>2060</v>
      </c>
      <c r="C16" s="118" t="n">
        <v>1066</v>
      </c>
      <c r="D16" s="118" t="n">
        <v>800</v>
      </c>
      <c r="E16" s="118" t="n">
        <v>32.2</v>
      </c>
      <c r="F16" s="278" t="s">
        <v>666</v>
      </c>
      <c r="G16" s="297" t="n">
        <f aca="false">ROUNDUP(I16*H16,0)</f>
        <v>6837</v>
      </c>
      <c r="H16" s="298" t="n">
        <f aca="false">H79*2+H68*4</f>
        <v>5159.5425</v>
      </c>
      <c r="I16" s="299" t="n">
        <v>1.325</v>
      </c>
    </row>
    <row r="17" customFormat="false" ht="24" hidden="false" customHeight="true" outlineLevel="0" collapsed="false">
      <c r="A17" s="296" t="s">
        <v>667</v>
      </c>
      <c r="B17" s="118" t="n">
        <v>2060</v>
      </c>
      <c r="C17" s="118" t="n">
        <v>1066</v>
      </c>
      <c r="D17" s="118" t="n">
        <v>800</v>
      </c>
      <c r="E17" s="118" t="n">
        <v>26.7</v>
      </c>
      <c r="F17" s="278" t="s">
        <v>668</v>
      </c>
      <c r="G17" s="297" t="n">
        <f aca="false">ROUNDUP(I17*H17,0)</f>
        <v>5297</v>
      </c>
      <c r="H17" s="298" t="n">
        <f aca="false">H16-H79</f>
        <v>3997.5075</v>
      </c>
      <c r="I17" s="299" t="n">
        <v>1.325</v>
      </c>
    </row>
    <row r="18" customFormat="false" ht="24" hidden="false" customHeight="true" outlineLevel="0" collapsed="false">
      <c r="A18" s="296" t="s">
        <v>669</v>
      </c>
      <c r="B18" s="118" t="n">
        <v>2485</v>
      </c>
      <c r="C18" s="118" t="n">
        <v>1066</v>
      </c>
      <c r="D18" s="118" t="n">
        <v>300</v>
      </c>
      <c r="E18" s="118" t="n">
        <v>17</v>
      </c>
      <c r="F18" s="278" t="s">
        <v>670</v>
      </c>
      <c r="G18" s="297" t="n">
        <f aca="false">ROUNDUP(I18*H18,0)</f>
        <v>4824</v>
      </c>
      <c r="H18" s="298" t="n">
        <f aca="false">H81*2+H64*4</f>
        <v>3640.06125</v>
      </c>
      <c r="I18" s="299" t="n">
        <v>1.325</v>
      </c>
    </row>
    <row r="19" customFormat="false" ht="24" hidden="false" customHeight="true" outlineLevel="0" collapsed="false">
      <c r="A19" s="296" t="s">
        <v>671</v>
      </c>
      <c r="B19" s="118" t="n">
        <v>2485</v>
      </c>
      <c r="C19" s="118" t="n">
        <v>1066</v>
      </c>
      <c r="D19" s="118" t="n">
        <v>300</v>
      </c>
      <c r="E19" s="118" t="n">
        <v>12.3</v>
      </c>
      <c r="F19" s="278" t="s">
        <v>672</v>
      </c>
      <c r="G19" s="297" t="n">
        <f aca="false">ROUNDUP(I19*H19,0)</f>
        <v>3265</v>
      </c>
      <c r="H19" s="298" t="n">
        <f aca="false">H18-H81</f>
        <v>2463.969375</v>
      </c>
      <c r="I19" s="299" t="n">
        <v>1.325</v>
      </c>
    </row>
    <row r="20" customFormat="false" ht="24" hidden="false" customHeight="true" outlineLevel="0" collapsed="false">
      <c r="A20" s="296" t="s">
        <v>673</v>
      </c>
      <c r="B20" s="118" t="n">
        <v>2485</v>
      </c>
      <c r="C20" s="118" t="n">
        <v>1066</v>
      </c>
      <c r="D20" s="118" t="n">
        <v>400</v>
      </c>
      <c r="E20" s="118" t="n">
        <v>19.6</v>
      </c>
      <c r="F20" s="278" t="s">
        <v>674</v>
      </c>
      <c r="G20" s="297" t="n">
        <f aca="false">ROUNDUP(I20*H20,0)</f>
        <v>5428</v>
      </c>
      <c r="H20" s="298" t="n">
        <f aca="false">H82*2+H65*4</f>
        <v>4096.575</v>
      </c>
      <c r="I20" s="299" t="n">
        <v>1.325</v>
      </c>
    </row>
    <row r="21" customFormat="false" ht="24" hidden="false" customHeight="true" outlineLevel="0" collapsed="false">
      <c r="A21" s="296" t="s">
        <v>675</v>
      </c>
      <c r="B21" s="118" t="n">
        <v>2485</v>
      </c>
      <c r="C21" s="118" t="n">
        <v>1066</v>
      </c>
      <c r="D21" s="118" t="n">
        <v>400</v>
      </c>
      <c r="E21" s="118" t="n">
        <v>14.4</v>
      </c>
      <c r="F21" s="278" t="s">
        <v>676</v>
      </c>
      <c r="G21" s="297" t="n">
        <f aca="false">ROUNDUP(I21*H21,0)</f>
        <v>3797</v>
      </c>
      <c r="H21" s="298" t="n">
        <f aca="false">H20-H82</f>
        <v>2864.925</v>
      </c>
      <c r="I21" s="299" t="n">
        <v>1.325</v>
      </c>
    </row>
    <row r="22" customFormat="false" ht="24" hidden="false" customHeight="true" outlineLevel="0" collapsed="false">
      <c r="A22" s="296" t="s">
        <v>677</v>
      </c>
      <c r="B22" s="118" t="n">
        <v>2485</v>
      </c>
      <c r="C22" s="118" t="n">
        <v>1066</v>
      </c>
      <c r="D22" s="118" t="n">
        <v>500</v>
      </c>
      <c r="E22" s="118" t="n">
        <v>24.6</v>
      </c>
      <c r="F22" s="278" t="s">
        <v>678</v>
      </c>
      <c r="G22" s="297" t="n">
        <f aca="false">ROUNDUP(I22*H22,0)</f>
        <v>5987</v>
      </c>
      <c r="H22" s="298" t="n">
        <f aca="false">H83*2+H66*4</f>
        <v>4518.28125</v>
      </c>
      <c r="I22" s="299" t="n">
        <v>1.325</v>
      </c>
    </row>
    <row r="23" customFormat="false" ht="24" hidden="false" customHeight="true" outlineLevel="0" collapsed="false">
      <c r="A23" s="296" t="s">
        <v>679</v>
      </c>
      <c r="B23" s="118" t="n">
        <v>2485</v>
      </c>
      <c r="C23" s="118" t="n">
        <v>1066</v>
      </c>
      <c r="D23" s="118" t="n">
        <v>500</v>
      </c>
      <c r="E23" s="118" t="n">
        <v>18.9</v>
      </c>
      <c r="F23" s="278" t="s">
        <v>680</v>
      </c>
      <c r="G23" s="297" t="n">
        <f aca="false">ROUNDUP(I23*H23,0)</f>
        <v>4271</v>
      </c>
      <c r="H23" s="298" t="n">
        <f aca="false">H22-H83</f>
        <v>3223.040625</v>
      </c>
      <c r="I23" s="299" t="n">
        <v>1.325</v>
      </c>
    </row>
    <row r="24" customFormat="false" ht="24" hidden="false" customHeight="true" outlineLevel="0" collapsed="false">
      <c r="A24" s="296" t="s">
        <v>681</v>
      </c>
      <c r="B24" s="118" t="n">
        <v>2485</v>
      </c>
      <c r="C24" s="118" t="n">
        <v>1066</v>
      </c>
      <c r="D24" s="118" t="n">
        <v>600</v>
      </c>
      <c r="E24" s="118" t="n">
        <v>27.6</v>
      </c>
      <c r="F24" s="278" t="s">
        <v>682</v>
      </c>
      <c r="G24" s="297" t="n">
        <f aca="false">ROUNDUP(I24*H24,0)</f>
        <v>6590</v>
      </c>
      <c r="H24" s="298" t="n">
        <f aca="false">H84*2+H67*4</f>
        <v>4973.45625</v>
      </c>
      <c r="I24" s="299" t="n">
        <v>1.325</v>
      </c>
    </row>
    <row r="25" customFormat="false" ht="24" hidden="false" customHeight="true" outlineLevel="0" collapsed="false">
      <c r="A25" s="296" t="s">
        <v>683</v>
      </c>
      <c r="B25" s="118" t="n">
        <v>2485</v>
      </c>
      <c r="C25" s="118" t="n">
        <v>1066</v>
      </c>
      <c r="D25" s="118" t="n">
        <v>600</v>
      </c>
      <c r="E25" s="118" t="n">
        <v>21.4</v>
      </c>
      <c r="F25" s="278" t="s">
        <v>684</v>
      </c>
      <c r="G25" s="297" t="n">
        <f aca="false">ROUNDUP(I25*H25,0)</f>
        <v>4791</v>
      </c>
      <c r="H25" s="298" t="n">
        <f aca="false">H24-H84</f>
        <v>3615.294375</v>
      </c>
      <c r="I25" s="299" t="n">
        <v>1.325</v>
      </c>
    </row>
    <row r="26" customFormat="false" ht="24" hidden="false" customHeight="true" outlineLevel="0" collapsed="false">
      <c r="A26" s="296" t="s">
        <v>685</v>
      </c>
      <c r="B26" s="118" t="n">
        <v>2485</v>
      </c>
      <c r="C26" s="118" t="n">
        <v>1066</v>
      </c>
      <c r="D26" s="118" t="n">
        <v>800</v>
      </c>
      <c r="E26" s="118" t="n">
        <v>35.2</v>
      </c>
      <c r="F26" s="278" t="s">
        <v>686</v>
      </c>
      <c r="G26" s="297" t="n">
        <f aca="false">ROUNDUP(I26*H26,0)</f>
        <v>7695</v>
      </c>
      <c r="H26" s="298" t="n">
        <f aca="false">H85*2+H68*4</f>
        <v>5807.4975</v>
      </c>
      <c r="I26" s="299" t="n">
        <v>1.325</v>
      </c>
    </row>
    <row r="27" customFormat="false" ht="24" hidden="false" customHeight="true" outlineLevel="0" collapsed="false">
      <c r="A27" s="296" t="s">
        <v>687</v>
      </c>
      <c r="B27" s="118" t="n">
        <v>2485</v>
      </c>
      <c r="C27" s="118" t="n">
        <v>1066</v>
      </c>
      <c r="D27" s="118" t="n">
        <v>800</v>
      </c>
      <c r="E27" s="118" t="n">
        <v>28.2</v>
      </c>
      <c r="F27" s="278" t="s">
        <v>688</v>
      </c>
      <c r="G27" s="297" t="n">
        <f aca="false">ROUNDUP(I27*H27,0)</f>
        <v>5726</v>
      </c>
      <c r="H27" s="298" t="n">
        <f aca="false">H26-H85</f>
        <v>4321.485</v>
      </c>
      <c r="I27" s="299" t="n">
        <v>1.325</v>
      </c>
    </row>
    <row r="28" customFormat="false" ht="24" hidden="false" customHeight="true" outlineLevel="0" collapsed="false">
      <c r="A28" s="296" t="s">
        <v>689</v>
      </c>
      <c r="B28" s="118" t="n">
        <v>2964</v>
      </c>
      <c r="C28" s="118" t="n">
        <v>1066</v>
      </c>
      <c r="D28" s="118" t="n">
        <v>300</v>
      </c>
      <c r="E28" s="118" t="n">
        <v>21.6</v>
      </c>
      <c r="F28" s="278" t="s">
        <v>690</v>
      </c>
      <c r="G28" s="297" t="n">
        <f aca="false">ROUNDUP(I28*H28,0)</f>
        <v>5854</v>
      </c>
      <c r="H28" s="298" t="n">
        <f aca="false">H87*2+H64*4</f>
        <v>4417.875</v>
      </c>
      <c r="I28" s="299" t="n">
        <v>1.325</v>
      </c>
    </row>
    <row r="29" customFormat="false" ht="24" hidden="false" customHeight="true" outlineLevel="0" collapsed="false">
      <c r="A29" s="296" t="s">
        <v>691</v>
      </c>
      <c r="B29" s="118" t="n">
        <v>2964</v>
      </c>
      <c r="C29" s="118" t="n">
        <v>1066</v>
      </c>
      <c r="D29" s="118" t="n">
        <v>300</v>
      </c>
      <c r="E29" s="118" t="n">
        <v>14.6</v>
      </c>
      <c r="F29" s="278" t="s">
        <v>692</v>
      </c>
      <c r="G29" s="297" t="n">
        <f aca="false">ROUNDUP(I29*H29,0)</f>
        <v>3781</v>
      </c>
      <c r="H29" s="298" t="n">
        <f aca="false">H28-H87</f>
        <v>2852.87625</v>
      </c>
      <c r="I29" s="299" t="n">
        <v>1.325</v>
      </c>
    </row>
    <row r="30" customFormat="false" ht="24" hidden="false" customHeight="true" outlineLevel="0" collapsed="false">
      <c r="A30" s="296" t="s">
        <v>693</v>
      </c>
      <c r="B30" s="118" t="n">
        <v>2964</v>
      </c>
      <c r="C30" s="118" t="n">
        <v>1066</v>
      </c>
      <c r="D30" s="118" t="n">
        <v>400</v>
      </c>
      <c r="E30" s="118" t="n">
        <v>24.6</v>
      </c>
      <c r="F30" s="278" t="s">
        <v>694</v>
      </c>
      <c r="G30" s="297" t="n">
        <f aca="false">ROUNDUP(I30*H30,0)</f>
        <v>6493</v>
      </c>
      <c r="H30" s="298" t="n">
        <f aca="false">H88*2+H65*4</f>
        <v>4899.825</v>
      </c>
      <c r="I30" s="299" t="n">
        <v>1.325</v>
      </c>
    </row>
    <row r="31" customFormat="false" ht="24" hidden="false" customHeight="true" outlineLevel="0" collapsed="false">
      <c r="A31" s="296" t="s">
        <v>695</v>
      </c>
      <c r="B31" s="118" t="n">
        <v>2964</v>
      </c>
      <c r="C31" s="118" t="n">
        <v>1066</v>
      </c>
      <c r="D31" s="118" t="n">
        <v>400</v>
      </c>
      <c r="E31" s="118" t="n">
        <v>16.9</v>
      </c>
      <c r="F31" s="278" t="s">
        <v>696</v>
      </c>
      <c r="G31" s="297" t="n">
        <f aca="false">ROUNDUP(I31*H31,0)</f>
        <v>4329</v>
      </c>
      <c r="H31" s="298" t="n">
        <f aca="false">H30-H88</f>
        <v>3266.55</v>
      </c>
      <c r="I31" s="299" t="n">
        <v>1.325</v>
      </c>
    </row>
    <row r="32" customFormat="false" ht="24" hidden="false" customHeight="true" outlineLevel="0" collapsed="false">
      <c r="A32" s="296" t="s">
        <v>697</v>
      </c>
      <c r="B32" s="118" t="n">
        <v>2964</v>
      </c>
      <c r="C32" s="118" t="n">
        <v>1066</v>
      </c>
      <c r="D32" s="118" t="n">
        <v>500</v>
      </c>
      <c r="E32" s="118" t="n">
        <v>29.8</v>
      </c>
      <c r="F32" s="278" t="s">
        <v>698</v>
      </c>
      <c r="G32" s="297" t="n">
        <f aca="false">ROUNDUP(I32*H32,0)</f>
        <v>7094</v>
      </c>
      <c r="H32" s="298" t="n">
        <f aca="false">H89*2+H66*4</f>
        <v>5353.66125</v>
      </c>
      <c r="I32" s="299" t="n">
        <v>1.325</v>
      </c>
    </row>
    <row r="33" customFormat="false" ht="24" hidden="false" customHeight="true" outlineLevel="0" collapsed="false">
      <c r="A33" s="296" t="s">
        <v>699</v>
      </c>
      <c r="B33" s="118" t="n">
        <v>2964</v>
      </c>
      <c r="C33" s="118" t="n">
        <v>1066</v>
      </c>
      <c r="D33" s="118" t="n">
        <v>500</v>
      </c>
      <c r="E33" s="118" t="n">
        <v>21.5</v>
      </c>
      <c r="F33" s="278" t="s">
        <v>700</v>
      </c>
      <c r="G33" s="297" t="n">
        <f aca="false">ROUNDUP(I33*H33,0)</f>
        <v>4824</v>
      </c>
      <c r="H33" s="298" t="n">
        <f aca="false">H32-H89</f>
        <v>3640.730625</v>
      </c>
      <c r="I33" s="299" t="n">
        <v>1.325</v>
      </c>
    </row>
    <row r="34" customFormat="false" ht="24" hidden="false" customHeight="true" outlineLevel="0" collapsed="false">
      <c r="A34" s="296" t="s">
        <v>701</v>
      </c>
      <c r="B34" s="118" t="n">
        <v>2964</v>
      </c>
      <c r="C34" s="118" t="n">
        <v>1066</v>
      </c>
      <c r="D34" s="118" t="n">
        <v>600</v>
      </c>
      <c r="E34" s="118" t="n">
        <v>33</v>
      </c>
      <c r="F34" s="278" t="s">
        <v>702</v>
      </c>
      <c r="G34" s="297" t="n">
        <f aca="false">ROUNDUP(I34*H34,0)</f>
        <v>7743</v>
      </c>
      <c r="H34" s="298" t="n">
        <f aca="false">H90*2+H67*4</f>
        <v>5843.64375</v>
      </c>
      <c r="I34" s="299" t="n">
        <v>1.325</v>
      </c>
    </row>
    <row r="35" customFormat="false" ht="24" hidden="false" customHeight="true" outlineLevel="0" collapsed="false">
      <c r="A35" s="296" t="s">
        <v>703</v>
      </c>
      <c r="B35" s="118" t="n">
        <v>2964</v>
      </c>
      <c r="C35" s="118" t="n">
        <v>1066</v>
      </c>
      <c r="D35" s="118" t="n">
        <v>600</v>
      </c>
      <c r="E35" s="118" t="n">
        <v>24.1</v>
      </c>
      <c r="F35" s="278" t="s">
        <v>704</v>
      </c>
      <c r="G35" s="297" t="n">
        <f aca="false">ROUNDUP(I35*H35,0)</f>
        <v>5367</v>
      </c>
      <c r="H35" s="298" t="n">
        <f aca="false">H34-H90</f>
        <v>4050.388125</v>
      </c>
      <c r="I35" s="299" t="n">
        <v>1.325</v>
      </c>
    </row>
    <row r="36" customFormat="false" ht="24" hidden="false" customHeight="true" outlineLevel="0" collapsed="false">
      <c r="A36" s="296" t="s">
        <v>705</v>
      </c>
      <c r="B36" s="118" t="n">
        <v>2964</v>
      </c>
      <c r="C36" s="118" t="n">
        <v>1066</v>
      </c>
      <c r="D36" s="118" t="n">
        <v>800</v>
      </c>
      <c r="E36" s="118" t="n">
        <v>41.2</v>
      </c>
      <c r="F36" s="278" t="s">
        <v>706</v>
      </c>
      <c r="G36" s="297" t="n">
        <f aca="false">ROUNDUP(I36*H36,0)</f>
        <v>8932</v>
      </c>
      <c r="H36" s="298" t="n">
        <f aca="false">H91*2+H68*4</f>
        <v>6740.60625</v>
      </c>
      <c r="I36" s="299" t="n">
        <v>1.325</v>
      </c>
    </row>
    <row r="37" customFormat="false" ht="22.5" hidden="false" customHeight="true" outlineLevel="0" collapsed="false">
      <c r="A37" s="296" t="s">
        <v>707</v>
      </c>
      <c r="B37" s="118" t="n">
        <v>2964</v>
      </c>
      <c r="C37" s="118" t="n">
        <v>1066</v>
      </c>
      <c r="D37" s="118" t="n">
        <v>800</v>
      </c>
      <c r="E37" s="118" t="n">
        <v>31.2</v>
      </c>
      <c r="F37" s="278" t="s">
        <v>708</v>
      </c>
      <c r="G37" s="297" t="n">
        <f aca="false">ROUNDUP(I37*H37,0)</f>
        <v>6345</v>
      </c>
      <c r="H37" s="298" t="n">
        <f aca="false">H36-H91</f>
        <v>4788.039375</v>
      </c>
      <c r="I37" s="299" t="n">
        <v>1.325</v>
      </c>
    </row>
    <row r="38" customFormat="false" ht="18" hidden="false" customHeight="true" outlineLevel="0" collapsed="false">
      <c r="A38" s="105" t="s">
        <v>709</v>
      </c>
      <c r="B38" s="105"/>
      <c r="C38" s="105"/>
      <c r="D38" s="105"/>
      <c r="E38" s="105"/>
      <c r="F38" s="105"/>
      <c r="G38" s="300"/>
    </row>
    <row r="39" customFormat="false" ht="24" hidden="false" customHeight="true" outlineLevel="0" collapsed="false">
      <c r="A39" s="296" t="s">
        <v>710</v>
      </c>
      <c r="B39" s="118" t="n">
        <v>2060</v>
      </c>
      <c r="C39" s="118" t="n">
        <v>1266</v>
      </c>
      <c r="D39" s="118" t="n">
        <v>300</v>
      </c>
      <c r="E39" s="118" t="n">
        <v>23.6</v>
      </c>
      <c r="F39" s="278" t="s">
        <v>711</v>
      </c>
      <c r="G39" s="297" t="n">
        <f aca="false">ROUNDUP(I39*H39,0)</f>
        <v>5127</v>
      </c>
      <c r="H39" s="298" t="n">
        <f aca="false">H75*2+H70*4</f>
        <v>3868.9875</v>
      </c>
      <c r="I39" s="299" t="n">
        <v>1.325</v>
      </c>
    </row>
    <row r="40" customFormat="false" ht="24" hidden="false" customHeight="true" outlineLevel="0" collapsed="false">
      <c r="A40" s="296" t="s">
        <v>712</v>
      </c>
      <c r="B40" s="118" t="n">
        <v>2060</v>
      </c>
      <c r="C40" s="118" t="n">
        <v>1266</v>
      </c>
      <c r="D40" s="118" t="n">
        <v>300</v>
      </c>
      <c r="E40" s="118" t="n">
        <v>19.8</v>
      </c>
      <c r="F40" s="278" t="s">
        <v>713</v>
      </c>
      <c r="G40" s="297" t="n">
        <f aca="false">ROUNDUP(I40*H40,0)</f>
        <v>3896</v>
      </c>
      <c r="H40" s="298" t="n">
        <f aca="false">H39-H75</f>
        <v>2939.895</v>
      </c>
      <c r="I40" s="299" t="n">
        <v>1.325</v>
      </c>
    </row>
    <row r="41" customFormat="false" ht="24" hidden="false" customHeight="true" outlineLevel="0" collapsed="false">
      <c r="A41" s="296" t="s">
        <v>714</v>
      </c>
      <c r="B41" s="118" t="n">
        <v>2060</v>
      </c>
      <c r="C41" s="118" t="n">
        <v>1266</v>
      </c>
      <c r="D41" s="118" t="n">
        <v>400</v>
      </c>
      <c r="E41" s="118" t="n">
        <v>27.2</v>
      </c>
      <c r="F41" s="278" t="s">
        <v>715</v>
      </c>
      <c r="G41" s="297" t="n">
        <f aca="false">ROUNDUP(I41*H41,0)</f>
        <v>5847</v>
      </c>
      <c r="H41" s="298" t="n">
        <f aca="false">H76*2+H71*4</f>
        <v>4412.52</v>
      </c>
      <c r="I41" s="299" t="n">
        <v>1.325</v>
      </c>
    </row>
    <row r="42" customFormat="false" ht="24" hidden="false" customHeight="true" outlineLevel="0" collapsed="false">
      <c r="A42" s="296" t="s">
        <v>716</v>
      </c>
      <c r="B42" s="118" t="n">
        <v>2060</v>
      </c>
      <c r="C42" s="118" t="n">
        <v>1266</v>
      </c>
      <c r="D42" s="118" t="n">
        <v>400</v>
      </c>
      <c r="E42" s="118" t="n">
        <v>23</v>
      </c>
      <c r="F42" s="278" t="s">
        <v>717</v>
      </c>
      <c r="G42" s="297" t="n">
        <f aca="false">ROUNDUP(I42*H42,0)</f>
        <v>4561</v>
      </c>
      <c r="H42" s="298" t="n">
        <f aca="false">H41-H76</f>
        <v>3441.92625</v>
      </c>
      <c r="I42" s="299" t="n">
        <v>1.325</v>
      </c>
    </row>
    <row r="43" customFormat="false" ht="24" hidden="false" customHeight="true" outlineLevel="0" collapsed="false">
      <c r="A43" s="296" t="s">
        <v>718</v>
      </c>
      <c r="B43" s="118" t="n">
        <v>2060</v>
      </c>
      <c r="C43" s="118" t="n">
        <v>1266</v>
      </c>
      <c r="D43" s="118" t="n">
        <v>500</v>
      </c>
      <c r="E43" s="118" t="n">
        <v>30.6</v>
      </c>
      <c r="F43" s="278" t="s">
        <v>719</v>
      </c>
      <c r="G43" s="297" t="n">
        <f aca="false">ROUNDUP(I43*H43,0)</f>
        <v>6523</v>
      </c>
      <c r="H43" s="298" t="n">
        <f aca="false">H77*2+H72*4</f>
        <v>4922.58375</v>
      </c>
      <c r="I43" s="299" t="n">
        <v>1.325</v>
      </c>
    </row>
    <row r="44" customFormat="false" ht="24" hidden="false" customHeight="true" outlineLevel="0" collapsed="false">
      <c r="A44" s="296" t="s">
        <v>720</v>
      </c>
      <c r="B44" s="118" t="n">
        <v>2060</v>
      </c>
      <c r="C44" s="118" t="n">
        <v>1266</v>
      </c>
      <c r="D44" s="118" t="n">
        <v>500</v>
      </c>
      <c r="E44" s="118" t="n">
        <v>26.1</v>
      </c>
      <c r="F44" s="278" t="s">
        <v>721</v>
      </c>
      <c r="G44" s="297" t="n">
        <f aca="false">ROUNDUP(I44*H44,0)</f>
        <v>5174</v>
      </c>
      <c r="H44" s="298" t="n">
        <f aca="false">H43-H77</f>
        <v>3904.464375</v>
      </c>
      <c r="I44" s="299" t="n">
        <v>1.325</v>
      </c>
    </row>
    <row r="45" customFormat="false" ht="24" hidden="false" customHeight="true" outlineLevel="0" collapsed="false">
      <c r="A45" s="296" t="s">
        <v>722</v>
      </c>
      <c r="B45" s="118" t="n">
        <v>2060</v>
      </c>
      <c r="C45" s="118" t="n">
        <v>1266</v>
      </c>
      <c r="D45" s="118" t="n">
        <v>600</v>
      </c>
      <c r="E45" s="118" t="n">
        <v>34.6</v>
      </c>
      <c r="F45" s="278" t="s">
        <v>723</v>
      </c>
      <c r="G45" s="297" t="n">
        <f aca="false">ROUNDUP(I45*H45,0)</f>
        <v>7133</v>
      </c>
      <c r="H45" s="298" t="n">
        <f aca="false">H78*2+H73*4</f>
        <v>5383.11375</v>
      </c>
      <c r="I45" s="299" t="n">
        <v>1.325</v>
      </c>
    </row>
    <row r="46" customFormat="false" ht="24" hidden="false" customHeight="true" outlineLevel="0" collapsed="false">
      <c r="A46" s="296" t="s">
        <v>724</v>
      </c>
      <c r="B46" s="118" t="n">
        <v>2060</v>
      </c>
      <c r="C46" s="118" t="n">
        <v>1266</v>
      </c>
      <c r="D46" s="118" t="n">
        <v>600</v>
      </c>
      <c r="E46" s="118" t="n">
        <v>29.7</v>
      </c>
      <c r="F46" s="278" t="s">
        <v>725</v>
      </c>
      <c r="G46" s="297" t="n">
        <f aca="false">ROUNDUP(I46*H46,0)</f>
        <v>5720</v>
      </c>
      <c r="H46" s="298" t="n">
        <f aca="false">H45-H78</f>
        <v>4316.799375</v>
      </c>
      <c r="I46" s="299" t="n">
        <v>1.325</v>
      </c>
    </row>
    <row r="47" customFormat="false" ht="24" hidden="false" customHeight="true" outlineLevel="0" collapsed="false">
      <c r="A47" s="296" t="s">
        <v>726</v>
      </c>
      <c r="B47" s="118" t="n">
        <v>2485</v>
      </c>
      <c r="C47" s="118" t="n">
        <v>1266</v>
      </c>
      <c r="D47" s="118" t="n">
        <v>300</v>
      </c>
      <c r="E47" s="118" t="n">
        <v>25.4</v>
      </c>
      <c r="F47" s="278" t="s">
        <v>727</v>
      </c>
      <c r="G47" s="297" t="n">
        <f aca="false">ROUNDUP(I47*H47,0)</f>
        <v>5781</v>
      </c>
      <c r="H47" s="298" t="n">
        <f aca="false">H81*2+H70*4</f>
        <v>4362.98625</v>
      </c>
      <c r="I47" s="299" t="n">
        <v>1.325</v>
      </c>
    </row>
    <row r="48" customFormat="false" ht="24" hidden="false" customHeight="true" outlineLevel="0" collapsed="false">
      <c r="A48" s="296" t="s">
        <v>728</v>
      </c>
      <c r="B48" s="118" t="n">
        <v>2485</v>
      </c>
      <c r="C48" s="118" t="n">
        <v>1266</v>
      </c>
      <c r="D48" s="118" t="n">
        <v>300</v>
      </c>
      <c r="E48" s="118" t="n">
        <v>20.7</v>
      </c>
      <c r="F48" s="278" t="s">
        <v>729</v>
      </c>
      <c r="G48" s="297" t="n">
        <f aca="false">ROUNDUP(I48*H48,0)</f>
        <v>4223</v>
      </c>
      <c r="H48" s="298" t="n">
        <f aca="false">H47-H81</f>
        <v>3186.894375</v>
      </c>
      <c r="I48" s="299" t="n">
        <v>1.325</v>
      </c>
    </row>
    <row r="49" customFormat="false" ht="24" hidden="false" customHeight="true" outlineLevel="0" collapsed="false">
      <c r="A49" s="296" t="s">
        <v>730</v>
      </c>
      <c r="B49" s="118" t="n">
        <v>2485</v>
      </c>
      <c r="C49" s="118" t="n">
        <v>1266</v>
      </c>
      <c r="D49" s="118" t="n">
        <v>400</v>
      </c>
      <c r="E49" s="118" t="n">
        <v>29.2</v>
      </c>
      <c r="F49" s="278" t="s">
        <v>731</v>
      </c>
      <c r="G49" s="297" t="n">
        <f aca="false">ROUNDUP(I49*H49,0)</f>
        <v>6539</v>
      </c>
      <c r="H49" s="298" t="n">
        <f aca="false">H82*2+H71*4</f>
        <v>4934.6325</v>
      </c>
      <c r="I49" s="299" t="n">
        <v>1.325</v>
      </c>
    </row>
    <row r="50" customFormat="false" ht="24" hidden="false" customHeight="true" outlineLevel="0" collapsed="false">
      <c r="A50" s="296" t="s">
        <v>732</v>
      </c>
      <c r="B50" s="118" t="n">
        <v>2485</v>
      </c>
      <c r="C50" s="118" t="n">
        <v>1266</v>
      </c>
      <c r="D50" s="118" t="n">
        <v>400</v>
      </c>
      <c r="E50" s="118" t="n">
        <v>24</v>
      </c>
      <c r="F50" s="278" t="s">
        <v>733</v>
      </c>
      <c r="G50" s="297" t="n">
        <f aca="false">ROUNDUP(I50*H50,0)</f>
        <v>4907</v>
      </c>
      <c r="H50" s="298" t="n">
        <f aca="false">H49-H82</f>
        <v>3702.9825</v>
      </c>
      <c r="I50" s="299" t="n">
        <v>1.325</v>
      </c>
    </row>
    <row r="51" customFormat="false" ht="23.25" hidden="false" customHeight="true" outlineLevel="0" collapsed="false">
      <c r="A51" s="296" t="s">
        <v>734</v>
      </c>
      <c r="B51" s="118" t="n">
        <v>2485</v>
      </c>
      <c r="C51" s="118" t="n">
        <v>1266</v>
      </c>
      <c r="D51" s="118" t="n">
        <v>500</v>
      </c>
      <c r="E51" s="118" t="n">
        <v>33</v>
      </c>
      <c r="F51" s="278" t="s">
        <v>735</v>
      </c>
      <c r="G51" s="297" t="n">
        <f aca="false">ROUNDUP(I51*H51,0)</f>
        <v>7257</v>
      </c>
      <c r="H51" s="298" t="n">
        <f aca="false">H83*2+H72*4</f>
        <v>5476.82625</v>
      </c>
      <c r="I51" s="299" t="n">
        <v>1.325</v>
      </c>
    </row>
    <row r="52" customFormat="false" ht="24" hidden="false" customHeight="true" outlineLevel="0" collapsed="false">
      <c r="A52" s="296" t="s">
        <v>736</v>
      </c>
      <c r="B52" s="118" t="n">
        <v>2485</v>
      </c>
      <c r="C52" s="118" t="n">
        <v>1266</v>
      </c>
      <c r="D52" s="118" t="n">
        <v>500</v>
      </c>
      <c r="E52" s="118" t="n">
        <v>27.3</v>
      </c>
      <c r="F52" s="278" t="s">
        <v>737</v>
      </c>
      <c r="G52" s="297" t="n">
        <f aca="false">ROUNDUP(I52*H52,0)</f>
        <v>5541</v>
      </c>
      <c r="H52" s="298" t="n">
        <f aca="false">H51-H83</f>
        <v>4181.585625</v>
      </c>
      <c r="I52" s="299" t="n">
        <v>1.325</v>
      </c>
    </row>
    <row r="53" customFormat="false" ht="24" hidden="false" customHeight="true" outlineLevel="0" collapsed="false">
      <c r="A53" s="296" t="s">
        <v>738</v>
      </c>
      <c r="B53" s="118" t="n">
        <v>2485</v>
      </c>
      <c r="C53" s="118" t="n">
        <v>1266</v>
      </c>
      <c r="D53" s="118" t="n">
        <v>600</v>
      </c>
      <c r="E53" s="118" t="n">
        <v>37.2</v>
      </c>
      <c r="F53" s="278" t="s">
        <v>739</v>
      </c>
      <c r="G53" s="297" t="n">
        <f aca="false">ROUNDUP(I53*H53,0)</f>
        <v>7907</v>
      </c>
      <c r="H53" s="298" t="n">
        <f aca="false">H84*2+H73*4</f>
        <v>5966.80875</v>
      </c>
      <c r="I53" s="299" t="n">
        <v>1.325</v>
      </c>
    </row>
    <row r="54" customFormat="false" ht="24" hidden="false" customHeight="true" outlineLevel="0" collapsed="false">
      <c r="A54" s="296" t="s">
        <v>740</v>
      </c>
      <c r="B54" s="118" t="n">
        <v>2485</v>
      </c>
      <c r="C54" s="118" t="n">
        <v>1266</v>
      </c>
      <c r="D54" s="118" t="n">
        <v>600</v>
      </c>
      <c r="E54" s="118" t="n">
        <v>31</v>
      </c>
      <c r="F54" s="278" t="s">
        <v>741</v>
      </c>
      <c r="G54" s="297" t="n">
        <f aca="false">ROUNDUP(I54*H54,0)</f>
        <v>6107</v>
      </c>
      <c r="H54" s="298" t="n">
        <f aca="false">H53-H84</f>
        <v>4608.646875</v>
      </c>
      <c r="I54" s="299" t="n">
        <v>1.325</v>
      </c>
    </row>
    <row r="55" customFormat="false" ht="24" hidden="false" customHeight="true" outlineLevel="0" collapsed="false">
      <c r="A55" s="296" t="s">
        <v>742</v>
      </c>
      <c r="B55" s="118" t="n">
        <v>2964</v>
      </c>
      <c r="C55" s="118" t="n">
        <v>1266</v>
      </c>
      <c r="D55" s="118" t="n">
        <v>300</v>
      </c>
      <c r="E55" s="118" t="n">
        <v>30</v>
      </c>
      <c r="F55" s="278" t="s">
        <v>743</v>
      </c>
      <c r="G55" s="297" t="n">
        <f aca="false">ROUNDUP(I55*H55,0)</f>
        <v>6812</v>
      </c>
      <c r="H55" s="298" t="n">
        <f aca="false">H87*2+H70*4</f>
        <v>5140.8</v>
      </c>
      <c r="I55" s="299" t="n">
        <v>1.325</v>
      </c>
    </row>
    <row r="56" customFormat="false" ht="24" hidden="false" customHeight="true" outlineLevel="0" collapsed="false">
      <c r="A56" s="296" t="s">
        <v>744</v>
      </c>
      <c r="B56" s="118" t="n">
        <v>2964</v>
      </c>
      <c r="C56" s="118" t="n">
        <v>1266</v>
      </c>
      <c r="D56" s="118" t="n">
        <v>300</v>
      </c>
      <c r="E56" s="118" t="n">
        <v>23</v>
      </c>
      <c r="F56" s="278" t="s">
        <v>745</v>
      </c>
      <c r="G56" s="297" t="n">
        <f aca="false">ROUNDUP(I56*H56,0)</f>
        <v>4738</v>
      </c>
      <c r="H56" s="298" t="n">
        <f aca="false">H55-H87</f>
        <v>3575.80125</v>
      </c>
      <c r="I56" s="299" t="n">
        <v>1.325</v>
      </c>
    </row>
    <row r="57" customFormat="false" ht="24" hidden="false" customHeight="true" outlineLevel="0" collapsed="false">
      <c r="A57" s="296" t="s">
        <v>746</v>
      </c>
      <c r="B57" s="118" t="n">
        <v>2964</v>
      </c>
      <c r="C57" s="118" t="n">
        <v>1266</v>
      </c>
      <c r="D57" s="118" t="n">
        <v>400</v>
      </c>
      <c r="E57" s="118" t="n">
        <v>34.2</v>
      </c>
      <c r="F57" s="278" t="s">
        <v>747</v>
      </c>
      <c r="G57" s="297" t="n">
        <f aca="false">ROUNDUP(I57*H57,0)</f>
        <v>7603</v>
      </c>
      <c r="H57" s="298" t="n">
        <f aca="false">H88*2+H71*4</f>
        <v>5737.8825</v>
      </c>
      <c r="I57" s="299" t="n">
        <v>1.325</v>
      </c>
    </row>
    <row r="58" customFormat="false" ht="24" hidden="false" customHeight="true" outlineLevel="0" collapsed="false">
      <c r="A58" s="296" t="s">
        <v>748</v>
      </c>
      <c r="B58" s="118" t="n">
        <v>2964</v>
      </c>
      <c r="C58" s="118" t="n">
        <v>1266</v>
      </c>
      <c r="D58" s="118" t="n">
        <v>400</v>
      </c>
      <c r="E58" s="118" t="n">
        <v>26.5</v>
      </c>
      <c r="F58" s="278" t="s">
        <v>749</v>
      </c>
      <c r="G58" s="297" t="n">
        <f aca="false">ROUNDUP(I58*H58,0)</f>
        <v>5439</v>
      </c>
      <c r="H58" s="298" t="n">
        <f aca="false">H57-H88</f>
        <v>4104.6075</v>
      </c>
      <c r="I58" s="299" t="n">
        <v>1.325</v>
      </c>
    </row>
    <row r="59" customFormat="false" ht="24" hidden="false" customHeight="true" outlineLevel="0" collapsed="false">
      <c r="A59" s="296" t="s">
        <v>750</v>
      </c>
      <c r="B59" s="118" t="n">
        <v>2964</v>
      </c>
      <c r="C59" s="118" t="n">
        <v>1266</v>
      </c>
      <c r="D59" s="118" t="n">
        <v>500</v>
      </c>
      <c r="E59" s="118" t="n">
        <v>38.2</v>
      </c>
      <c r="F59" s="278" t="s">
        <v>751</v>
      </c>
      <c r="G59" s="297" t="n">
        <f aca="false">ROUNDUP(I59*H59,0)</f>
        <v>8364</v>
      </c>
      <c r="H59" s="298" t="n">
        <f aca="false">H89*2+H72*4</f>
        <v>6312.20625</v>
      </c>
      <c r="I59" s="299" t="n">
        <v>1.325</v>
      </c>
    </row>
    <row r="60" customFormat="false" ht="24" hidden="false" customHeight="true" outlineLevel="0" collapsed="false">
      <c r="A60" s="296" t="s">
        <v>752</v>
      </c>
      <c r="B60" s="118" t="n">
        <v>2964</v>
      </c>
      <c r="C60" s="118" t="n">
        <v>1266</v>
      </c>
      <c r="D60" s="118" t="n">
        <v>500</v>
      </c>
      <c r="E60" s="118" t="n">
        <v>29.9</v>
      </c>
      <c r="F60" s="278" t="s">
        <v>753</v>
      </c>
      <c r="G60" s="297" t="n">
        <f aca="false">ROUNDUP(I60*H60,0)</f>
        <v>6095</v>
      </c>
      <c r="H60" s="298" t="n">
        <f aca="false">H59-H89</f>
        <v>4599.275625</v>
      </c>
      <c r="I60" s="299" t="n">
        <v>1.325</v>
      </c>
    </row>
    <row r="61" customFormat="false" ht="24" hidden="false" customHeight="true" outlineLevel="0" collapsed="false">
      <c r="A61" s="296" t="s">
        <v>754</v>
      </c>
      <c r="B61" s="118" t="n">
        <v>2964</v>
      </c>
      <c r="C61" s="118" t="n">
        <v>1266</v>
      </c>
      <c r="D61" s="118" t="n">
        <v>600</v>
      </c>
      <c r="E61" s="118" t="n">
        <v>42.6</v>
      </c>
      <c r="F61" s="278" t="s">
        <v>755</v>
      </c>
      <c r="G61" s="297" t="n">
        <f aca="false">ROUNDUP(I61*H61,0)</f>
        <v>9060</v>
      </c>
      <c r="H61" s="298" t="n">
        <f aca="false">H90*2+H73*4</f>
        <v>6836.99625</v>
      </c>
      <c r="I61" s="299" t="n">
        <v>1.325</v>
      </c>
    </row>
    <row r="62" customFormat="false" ht="23.25" hidden="false" customHeight="true" outlineLevel="0" collapsed="false">
      <c r="A62" s="296" t="s">
        <v>756</v>
      </c>
      <c r="B62" s="118" t="n">
        <v>2964</v>
      </c>
      <c r="C62" s="118" t="n">
        <v>1266</v>
      </c>
      <c r="D62" s="118" t="n">
        <v>600</v>
      </c>
      <c r="E62" s="118" t="n">
        <v>33.7</v>
      </c>
      <c r="F62" s="278" t="s">
        <v>757</v>
      </c>
      <c r="G62" s="297" t="n">
        <f aca="false">ROUNDUP(I62*H62,0)</f>
        <v>6683</v>
      </c>
      <c r="H62" s="298" t="n">
        <f aca="false">H61-H90</f>
        <v>5043.740625</v>
      </c>
      <c r="I62" s="299" t="n">
        <v>1.325</v>
      </c>
    </row>
    <row r="63" customFormat="false" ht="18" hidden="false" customHeight="true" outlineLevel="0" collapsed="false">
      <c r="A63" s="105" t="s">
        <v>758</v>
      </c>
      <c r="B63" s="105"/>
      <c r="C63" s="105"/>
      <c r="D63" s="105"/>
      <c r="E63" s="105"/>
      <c r="F63" s="105"/>
      <c r="G63" s="105"/>
      <c r="K63" s="244"/>
      <c r="L63" s="148"/>
    </row>
    <row r="64" customFormat="false" ht="19.5" hidden="false" customHeight="true" outlineLevel="0" collapsed="false">
      <c r="A64" s="301" t="s">
        <v>759</v>
      </c>
      <c r="B64" s="118" t="n">
        <v>38</v>
      </c>
      <c r="C64" s="118" t="n">
        <v>1000</v>
      </c>
      <c r="D64" s="118" t="n">
        <v>300</v>
      </c>
      <c r="E64" s="118" t="n">
        <v>1.9</v>
      </c>
      <c r="F64" s="118" t="s">
        <v>760</v>
      </c>
      <c r="G64" s="297" t="n">
        <f aca="false">ROUNDUP(I64*H64,0)</f>
        <v>427</v>
      </c>
      <c r="H64" s="302" t="n">
        <v>321.969375</v>
      </c>
      <c r="I64" s="303" t="n">
        <v>1.325</v>
      </c>
      <c r="J64" s="124"/>
      <c r="K64" s="124"/>
      <c r="L64" s="124"/>
    </row>
    <row r="65" customFormat="false" ht="19.5" hidden="false" customHeight="true" outlineLevel="0" collapsed="false">
      <c r="A65" s="304" t="s">
        <v>759</v>
      </c>
      <c r="B65" s="118" t="n">
        <v>38</v>
      </c>
      <c r="C65" s="118" t="n">
        <v>1000</v>
      </c>
      <c r="D65" s="108" t="n">
        <v>400</v>
      </c>
      <c r="E65" s="108" t="n">
        <v>2.3</v>
      </c>
      <c r="F65" s="118" t="s">
        <v>760</v>
      </c>
      <c r="G65" s="297" t="n">
        <f aca="false">ROUNDUP(I65*H65,0)</f>
        <v>542</v>
      </c>
      <c r="H65" s="302" t="n">
        <v>408.31875</v>
      </c>
      <c r="I65" s="303" t="n">
        <v>1.325</v>
      </c>
      <c r="J65" s="124"/>
      <c r="K65" s="124"/>
      <c r="L65" s="124"/>
    </row>
    <row r="66" customFormat="false" ht="19.5" hidden="false" customHeight="true" outlineLevel="0" collapsed="false">
      <c r="A66" s="304" t="s">
        <v>759</v>
      </c>
      <c r="B66" s="118" t="n">
        <v>38</v>
      </c>
      <c r="C66" s="118" t="n">
        <v>1000</v>
      </c>
      <c r="D66" s="108" t="n">
        <v>500</v>
      </c>
      <c r="E66" s="108" t="n">
        <v>3.3</v>
      </c>
      <c r="F66" s="118" t="s">
        <v>760</v>
      </c>
      <c r="G66" s="297" t="n">
        <f aca="false">ROUNDUP(I66*H66,0)</f>
        <v>639</v>
      </c>
      <c r="H66" s="302" t="n">
        <v>481.95</v>
      </c>
      <c r="I66" s="303" t="n">
        <v>1.325</v>
      </c>
      <c r="J66" s="124"/>
      <c r="K66" s="124"/>
      <c r="L66" s="124"/>
    </row>
    <row r="67" customFormat="false" ht="19.5" hidden="false" customHeight="true" outlineLevel="0" collapsed="false">
      <c r="A67" s="304" t="s">
        <v>759</v>
      </c>
      <c r="B67" s="118" t="n">
        <v>38</v>
      </c>
      <c r="C67" s="118" t="n">
        <v>1000</v>
      </c>
      <c r="D67" s="108" t="n">
        <v>600</v>
      </c>
      <c r="E67" s="108" t="n">
        <v>3.8</v>
      </c>
      <c r="F67" s="118" t="s">
        <v>760</v>
      </c>
      <c r="G67" s="297" t="n">
        <f aca="false">ROUNDUP(I67*H67,0)</f>
        <v>748</v>
      </c>
      <c r="H67" s="302" t="n">
        <v>564.283125</v>
      </c>
      <c r="I67" s="303" t="n">
        <v>1.325</v>
      </c>
      <c r="J67" s="124"/>
      <c r="K67" s="124"/>
      <c r="L67" s="124"/>
    </row>
    <row r="68" customFormat="false" ht="16.5" hidden="false" customHeight="true" outlineLevel="0" collapsed="false">
      <c r="A68" s="304" t="s">
        <v>759</v>
      </c>
      <c r="B68" s="118" t="n">
        <v>38</v>
      </c>
      <c r="C68" s="118" t="n">
        <v>1000</v>
      </c>
      <c r="D68" s="108" t="n">
        <v>800</v>
      </c>
      <c r="E68" s="108" t="n">
        <v>5.3</v>
      </c>
      <c r="F68" s="118" t="s">
        <v>760</v>
      </c>
      <c r="G68" s="297" t="n">
        <f aca="false">ROUNDUP(I68*H68,0)</f>
        <v>940</v>
      </c>
      <c r="H68" s="302" t="n">
        <v>708.868125</v>
      </c>
      <c r="I68" s="303" t="n">
        <v>1.325</v>
      </c>
      <c r="J68" s="124"/>
      <c r="K68" s="124"/>
      <c r="L68" s="124"/>
    </row>
    <row r="69" customFormat="false" ht="18" hidden="false" customHeight="true" outlineLevel="0" collapsed="false">
      <c r="A69" s="105" t="s">
        <v>761</v>
      </c>
      <c r="B69" s="105"/>
      <c r="C69" s="105"/>
      <c r="D69" s="105"/>
      <c r="E69" s="105"/>
      <c r="F69" s="105"/>
      <c r="G69" s="105"/>
      <c r="J69" s="124"/>
      <c r="K69" s="124"/>
      <c r="L69" s="124"/>
    </row>
    <row r="70" customFormat="false" ht="19.5" hidden="false" customHeight="true" outlineLevel="0" collapsed="false">
      <c r="A70" s="301" t="s">
        <v>762</v>
      </c>
      <c r="B70" s="118" t="n">
        <v>38</v>
      </c>
      <c r="C70" s="118" t="n">
        <v>1200</v>
      </c>
      <c r="D70" s="118" t="n">
        <v>300</v>
      </c>
      <c r="E70" s="118" t="n">
        <v>4</v>
      </c>
      <c r="F70" s="118" t="s">
        <v>763</v>
      </c>
      <c r="G70" s="297" t="n">
        <f aca="false">ROUNDUP(I70*H70,0)</f>
        <v>667</v>
      </c>
      <c r="H70" s="302" t="n">
        <v>502.700625</v>
      </c>
      <c r="I70" s="303" t="n">
        <v>1.325</v>
      </c>
      <c r="J70" s="124"/>
      <c r="K70" s="124"/>
      <c r="L70" s="124"/>
    </row>
    <row r="71" customFormat="false" ht="19.5" hidden="false" customHeight="true" outlineLevel="0" collapsed="false">
      <c r="A71" s="304" t="s">
        <v>762</v>
      </c>
      <c r="B71" s="118" t="n">
        <v>38</v>
      </c>
      <c r="C71" s="118" t="n">
        <v>1200</v>
      </c>
      <c r="D71" s="108" t="n">
        <v>400</v>
      </c>
      <c r="E71" s="108" t="n">
        <v>4.7</v>
      </c>
      <c r="F71" s="118" t="s">
        <v>763</v>
      </c>
      <c r="G71" s="297" t="n">
        <f aca="false">ROUNDUP(I71*H71,0)</f>
        <v>819</v>
      </c>
      <c r="H71" s="302" t="n">
        <v>617.833125</v>
      </c>
      <c r="I71" s="303" t="n">
        <v>1.325</v>
      </c>
      <c r="J71" s="124"/>
      <c r="K71" s="124"/>
      <c r="L71" s="124"/>
    </row>
    <row r="72" customFormat="false" ht="19.5" hidden="false" customHeight="true" outlineLevel="0" collapsed="false">
      <c r="A72" s="304" t="s">
        <v>762</v>
      </c>
      <c r="B72" s="118" t="n">
        <v>38</v>
      </c>
      <c r="C72" s="118" t="n">
        <v>1200</v>
      </c>
      <c r="D72" s="108" t="n">
        <v>500</v>
      </c>
      <c r="E72" s="108" t="n">
        <v>5.4</v>
      </c>
      <c r="F72" s="118" t="s">
        <v>763</v>
      </c>
      <c r="G72" s="297" t="n">
        <f aca="false">ROUNDUP(I72*H72,0)</f>
        <v>957</v>
      </c>
      <c r="H72" s="302" t="n">
        <v>721.58625</v>
      </c>
      <c r="I72" s="303" t="n">
        <v>1.325</v>
      </c>
      <c r="J72" s="124"/>
      <c r="K72" s="124"/>
      <c r="L72" s="124"/>
    </row>
    <row r="73" customFormat="false" ht="19.5" hidden="false" customHeight="true" outlineLevel="0" collapsed="false">
      <c r="A73" s="304" t="s">
        <v>762</v>
      </c>
      <c r="B73" s="118" t="n">
        <v>38</v>
      </c>
      <c r="C73" s="118" t="n">
        <v>1200</v>
      </c>
      <c r="D73" s="108" t="n">
        <v>600</v>
      </c>
      <c r="E73" s="108" t="n">
        <v>6.2</v>
      </c>
      <c r="F73" s="118" t="s">
        <v>763</v>
      </c>
      <c r="G73" s="297" t="n">
        <f aca="false">ROUNDUP(I73*H73,0)</f>
        <v>1077</v>
      </c>
      <c r="H73" s="302" t="n">
        <v>812.62125</v>
      </c>
      <c r="I73" s="303" t="n">
        <v>1.325</v>
      </c>
      <c r="J73" s="124"/>
      <c r="K73" s="124"/>
      <c r="L73" s="124"/>
    </row>
    <row r="74" customFormat="false" ht="18" hidden="false" customHeight="true" outlineLevel="0" collapsed="false">
      <c r="A74" s="105" t="s">
        <v>764</v>
      </c>
      <c r="B74" s="105"/>
      <c r="C74" s="105"/>
      <c r="D74" s="105"/>
      <c r="E74" s="105"/>
      <c r="F74" s="105"/>
      <c r="G74" s="105"/>
      <c r="J74" s="124"/>
      <c r="K74" s="124"/>
      <c r="L74" s="124"/>
    </row>
    <row r="75" s="307" customFormat="true" ht="30" hidden="false" customHeight="true" outlineLevel="0" collapsed="false">
      <c r="A75" s="305" t="s">
        <v>765</v>
      </c>
      <c r="B75" s="118" t="s">
        <v>89</v>
      </c>
      <c r="C75" s="118" t="n">
        <v>300</v>
      </c>
      <c r="D75" s="118" t="n">
        <v>2060</v>
      </c>
      <c r="E75" s="118" t="n">
        <v>3.8</v>
      </c>
      <c r="F75" s="118" t="s">
        <v>766</v>
      </c>
      <c r="G75" s="196" t="n">
        <f aca="false">ROUNDUP(I75*H75,0)</f>
        <v>1232</v>
      </c>
      <c r="H75" s="302" t="n">
        <v>929.0925</v>
      </c>
      <c r="I75" s="306" t="n">
        <v>1.325</v>
      </c>
      <c r="J75" s="124"/>
      <c r="K75" s="124"/>
      <c r="L75" s="124"/>
      <c r="FH75" s="113"/>
    </row>
    <row r="76" s="307" customFormat="true" ht="30" hidden="false" customHeight="true" outlineLevel="0" collapsed="false">
      <c r="A76" s="305" t="s">
        <v>767</v>
      </c>
      <c r="B76" s="108" t="s">
        <v>89</v>
      </c>
      <c r="C76" s="108" t="n">
        <v>400</v>
      </c>
      <c r="D76" s="108" t="n">
        <v>2060</v>
      </c>
      <c r="E76" s="108" t="n">
        <v>4.2</v>
      </c>
      <c r="F76" s="118" t="s">
        <v>768</v>
      </c>
      <c r="G76" s="196" t="n">
        <f aca="false">ROUNDUP(I76*H76,0)</f>
        <v>1287</v>
      </c>
      <c r="H76" s="302" t="n">
        <v>970.59375</v>
      </c>
      <c r="I76" s="306" t="n">
        <v>1.325</v>
      </c>
      <c r="J76" s="124"/>
      <c r="K76" s="124"/>
      <c r="L76" s="124"/>
      <c r="FH76" s="113"/>
    </row>
    <row r="77" s="307" customFormat="true" ht="30" hidden="false" customHeight="true" outlineLevel="0" collapsed="false">
      <c r="A77" s="305" t="s">
        <v>769</v>
      </c>
      <c r="B77" s="108" t="s">
        <v>89</v>
      </c>
      <c r="C77" s="108" t="n">
        <v>500</v>
      </c>
      <c r="D77" s="108" t="n">
        <v>2060</v>
      </c>
      <c r="E77" s="108" t="n">
        <v>4.5</v>
      </c>
      <c r="F77" s="118" t="s">
        <v>770</v>
      </c>
      <c r="G77" s="196" t="n">
        <f aca="false">ROUNDUP(I77*H77,0)</f>
        <v>1350</v>
      </c>
      <c r="H77" s="302" t="n">
        <v>1018.119375</v>
      </c>
      <c r="I77" s="306" t="n">
        <v>1.325</v>
      </c>
      <c r="J77" s="124"/>
      <c r="K77" s="124"/>
      <c r="L77" s="124"/>
      <c r="FH77" s="113"/>
    </row>
    <row r="78" s="307" customFormat="true" ht="30" hidden="false" customHeight="true" outlineLevel="0" collapsed="false">
      <c r="A78" s="305" t="s">
        <v>771</v>
      </c>
      <c r="B78" s="108" t="s">
        <v>89</v>
      </c>
      <c r="C78" s="108" t="n">
        <v>600</v>
      </c>
      <c r="D78" s="108" t="n">
        <v>2060</v>
      </c>
      <c r="E78" s="108" t="n">
        <v>4.9</v>
      </c>
      <c r="F78" s="118" t="s">
        <v>772</v>
      </c>
      <c r="G78" s="196" t="n">
        <f aca="false">ROUNDUP(I78*H78,0)</f>
        <v>1413</v>
      </c>
      <c r="H78" s="302" t="n">
        <v>1066.314375</v>
      </c>
      <c r="I78" s="306" t="n">
        <v>1.325</v>
      </c>
      <c r="J78" s="124"/>
      <c r="K78" s="124"/>
      <c r="L78" s="124"/>
      <c r="FH78" s="113"/>
    </row>
    <row r="79" s="307" customFormat="true" ht="30" hidden="false" customHeight="true" outlineLevel="0" collapsed="false">
      <c r="A79" s="305" t="s">
        <v>773</v>
      </c>
      <c r="B79" s="108" t="s">
        <v>89</v>
      </c>
      <c r="C79" s="108" t="n">
        <v>800</v>
      </c>
      <c r="D79" s="108" t="n">
        <v>2060</v>
      </c>
      <c r="E79" s="108" t="n">
        <v>5.5</v>
      </c>
      <c r="F79" s="118" t="s">
        <v>774</v>
      </c>
      <c r="G79" s="196" t="n">
        <f aca="false">ROUNDUP(I79*H79,0)</f>
        <v>1540</v>
      </c>
      <c r="H79" s="302" t="n">
        <v>1162.035</v>
      </c>
      <c r="I79" s="306" t="n">
        <v>1.325</v>
      </c>
      <c r="J79" s="124"/>
      <c r="K79" s="124"/>
      <c r="L79" s="124"/>
      <c r="FH79" s="113"/>
    </row>
    <row r="80" customFormat="false" ht="18" hidden="false" customHeight="true" outlineLevel="0" collapsed="false">
      <c r="A80" s="105" t="s">
        <v>775</v>
      </c>
      <c r="B80" s="105"/>
      <c r="C80" s="105"/>
      <c r="D80" s="105"/>
      <c r="E80" s="105"/>
      <c r="F80" s="105"/>
      <c r="G80" s="105"/>
      <c r="J80" s="124"/>
      <c r="K80" s="124"/>
      <c r="L80" s="124"/>
    </row>
    <row r="81" s="307" customFormat="true" ht="30" hidden="false" customHeight="true" outlineLevel="0" collapsed="false">
      <c r="A81" s="305" t="s">
        <v>776</v>
      </c>
      <c r="B81" s="118" t="s">
        <v>89</v>
      </c>
      <c r="C81" s="118" t="n">
        <v>300</v>
      </c>
      <c r="D81" s="118" t="n">
        <v>2485</v>
      </c>
      <c r="E81" s="118" t="n">
        <v>4.7</v>
      </c>
      <c r="F81" s="118" t="s">
        <v>777</v>
      </c>
      <c r="G81" s="196" t="n">
        <f aca="false">ROUNDUP(I81*H81,0)</f>
        <v>1559</v>
      </c>
      <c r="H81" s="302" t="n">
        <v>1176.091875</v>
      </c>
      <c r="I81" s="306" t="n">
        <v>1.325</v>
      </c>
      <c r="J81" s="124"/>
      <c r="K81" s="124"/>
      <c r="L81" s="124"/>
      <c r="FE81" s="113"/>
    </row>
    <row r="82" s="307" customFormat="true" ht="30" hidden="false" customHeight="true" outlineLevel="0" collapsed="false">
      <c r="A82" s="305" t="s">
        <v>778</v>
      </c>
      <c r="B82" s="108" t="s">
        <v>89</v>
      </c>
      <c r="C82" s="108" t="n">
        <v>400</v>
      </c>
      <c r="D82" s="108" t="n">
        <v>2485</v>
      </c>
      <c r="E82" s="108" t="n">
        <v>5.2</v>
      </c>
      <c r="F82" s="118" t="s">
        <v>779</v>
      </c>
      <c r="G82" s="196" t="n">
        <f aca="false">ROUNDUP(I82*H82,0)</f>
        <v>1632</v>
      </c>
      <c r="H82" s="302" t="n">
        <v>1231.65</v>
      </c>
      <c r="I82" s="306" t="n">
        <v>1.325</v>
      </c>
      <c r="J82" s="124"/>
      <c r="K82" s="124"/>
      <c r="L82" s="124"/>
      <c r="FE82" s="113"/>
    </row>
    <row r="83" s="307" customFormat="true" ht="30" hidden="false" customHeight="true" outlineLevel="0" collapsed="false">
      <c r="A83" s="305" t="s">
        <v>780</v>
      </c>
      <c r="B83" s="108" t="s">
        <v>89</v>
      </c>
      <c r="C83" s="108" t="n">
        <v>500</v>
      </c>
      <c r="D83" s="108" t="n">
        <v>2485</v>
      </c>
      <c r="E83" s="108" t="n">
        <v>5.7</v>
      </c>
      <c r="F83" s="118" t="s">
        <v>781</v>
      </c>
      <c r="G83" s="196" t="n">
        <f aca="false">ROUNDUP(I83*H83,0)</f>
        <v>1717</v>
      </c>
      <c r="H83" s="302" t="n">
        <v>1295.240625</v>
      </c>
      <c r="I83" s="306" t="n">
        <v>1.325</v>
      </c>
      <c r="J83" s="124"/>
      <c r="K83" s="124"/>
      <c r="L83" s="124"/>
      <c r="FE83" s="113"/>
    </row>
    <row r="84" s="307" customFormat="true" ht="30" hidden="false" customHeight="true" outlineLevel="0" collapsed="false">
      <c r="A84" s="305" t="s">
        <v>782</v>
      </c>
      <c r="B84" s="108" t="s">
        <v>89</v>
      </c>
      <c r="C84" s="108" t="n">
        <v>600</v>
      </c>
      <c r="D84" s="108" t="n">
        <v>2485</v>
      </c>
      <c r="E84" s="108" t="n">
        <v>6.2</v>
      </c>
      <c r="F84" s="118" t="s">
        <v>783</v>
      </c>
      <c r="G84" s="196" t="n">
        <f aca="false">ROUNDUP(I84*H84,0)</f>
        <v>1800</v>
      </c>
      <c r="H84" s="302" t="n">
        <v>1358.161875</v>
      </c>
      <c r="I84" s="306" t="n">
        <v>1.325</v>
      </c>
      <c r="J84" s="124"/>
      <c r="K84" s="124"/>
      <c r="L84" s="124"/>
      <c r="FE84" s="113"/>
    </row>
    <row r="85" s="307" customFormat="true" ht="30" hidden="false" customHeight="true" outlineLevel="0" collapsed="false">
      <c r="A85" s="305" t="s">
        <v>784</v>
      </c>
      <c r="B85" s="108" t="s">
        <v>89</v>
      </c>
      <c r="C85" s="108" t="n">
        <v>800</v>
      </c>
      <c r="D85" s="108" t="n">
        <v>2485</v>
      </c>
      <c r="E85" s="108" t="n">
        <v>7</v>
      </c>
      <c r="F85" s="118" t="s">
        <v>785</v>
      </c>
      <c r="G85" s="196" t="n">
        <f aca="false">ROUNDUP(I85*H85,0)</f>
        <v>1969</v>
      </c>
      <c r="H85" s="302" t="n">
        <v>1486.0125</v>
      </c>
      <c r="I85" s="306" t="n">
        <v>1.325</v>
      </c>
      <c r="J85" s="124"/>
      <c r="K85" s="124"/>
      <c r="L85" s="124"/>
      <c r="FE85" s="113"/>
    </row>
    <row r="86" customFormat="false" ht="18" hidden="false" customHeight="true" outlineLevel="0" collapsed="false">
      <c r="A86" s="105" t="s">
        <v>786</v>
      </c>
      <c r="B86" s="105"/>
      <c r="C86" s="105"/>
      <c r="D86" s="105"/>
      <c r="E86" s="105"/>
      <c r="F86" s="105"/>
      <c r="G86" s="105"/>
      <c r="J86" s="124"/>
      <c r="K86" s="124"/>
      <c r="L86" s="124"/>
    </row>
    <row r="87" s="307" customFormat="true" ht="30" hidden="false" customHeight="true" outlineLevel="0" collapsed="false">
      <c r="A87" s="308" t="s">
        <v>787</v>
      </c>
      <c r="B87" s="118" t="s">
        <v>89</v>
      </c>
      <c r="C87" s="118" t="n">
        <v>300</v>
      </c>
      <c r="D87" s="118" t="n">
        <v>2964</v>
      </c>
      <c r="E87" s="118" t="n">
        <v>7</v>
      </c>
      <c r="F87" s="118" t="s">
        <v>788</v>
      </c>
      <c r="G87" s="196" t="n">
        <f aca="false">ROUNDUP(I87*H87,0)</f>
        <v>2074</v>
      </c>
      <c r="H87" s="302" t="n">
        <v>1564.99875</v>
      </c>
      <c r="I87" s="306" t="n">
        <v>1.325</v>
      </c>
      <c r="J87" s="124"/>
      <c r="K87" s="124"/>
      <c r="L87" s="124"/>
      <c r="FK87" s="113"/>
    </row>
    <row r="88" s="307" customFormat="true" ht="30" hidden="false" customHeight="true" outlineLevel="0" collapsed="false">
      <c r="A88" s="308" t="s">
        <v>789</v>
      </c>
      <c r="B88" s="108" t="s">
        <v>89</v>
      </c>
      <c r="C88" s="108" t="n">
        <v>400</v>
      </c>
      <c r="D88" s="108" t="n">
        <v>2964</v>
      </c>
      <c r="E88" s="108" t="n">
        <v>7.7</v>
      </c>
      <c r="F88" s="118" t="s">
        <v>790</v>
      </c>
      <c r="G88" s="196" t="n">
        <f aca="false">ROUNDUP(I88*H88,0)</f>
        <v>2165</v>
      </c>
      <c r="H88" s="302" t="n">
        <v>1633.275</v>
      </c>
      <c r="I88" s="306" t="n">
        <v>1.325</v>
      </c>
      <c r="J88" s="124"/>
      <c r="K88" s="124"/>
      <c r="L88" s="124"/>
      <c r="FK88" s="113"/>
    </row>
    <row r="89" s="307" customFormat="true" ht="30" hidden="false" customHeight="true" outlineLevel="0" collapsed="false">
      <c r="A89" s="308" t="s">
        <v>791</v>
      </c>
      <c r="B89" s="108" t="s">
        <v>89</v>
      </c>
      <c r="C89" s="108" t="n">
        <v>500</v>
      </c>
      <c r="D89" s="108" t="n">
        <v>2964</v>
      </c>
      <c r="E89" s="108" t="n">
        <v>8.3</v>
      </c>
      <c r="F89" s="118" t="s">
        <v>792</v>
      </c>
      <c r="G89" s="196" t="n">
        <f aca="false">ROUNDUP(I89*H89,0)</f>
        <v>2270</v>
      </c>
      <c r="H89" s="302" t="n">
        <v>1712.930625</v>
      </c>
      <c r="I89" s="306" t="n">
        <v>1.325</v>
      </c>
      <c r="J89" s="124"/>
      <c r="K89" s="124"/>
      <c r="L89" s="124"/>
      <c r="FK89" s="113"/>
    </row>
    <row r="90" s="307" customFormat="true" ht="30" hidden="false" customHeight="true" outlineLevel="0" collapsed="false">
      <c r="A90" s="308" t="s">
        <v>793</v>
      </c>
      <c r="B90" s="108" t="s">
        <v>89</v>
      </c>
      <c r="C90" s="108" t="n">
        <v>600</v>
      </c>
      <c r="D90" s="108" t="n">
        <v>2964</v>
      </c>
      <c r="E90" s="108" t="n">
        <v>8.9</v>
      </c>
      <c r="F90" s="118" t="s">
        <v>794</v>
      </c>
      <c r="G90" s="196" t="n">
        <f aca="false">ROUNDUP(I90*H90,0)</f>
        <v>2377</v>
      </c>
      <c r="H90" s="302" t="n">
        <v>1793.255625</v>
      </c>
      <c r="I90" s="306" t="n">
        <v>1.325</v>
      </c>
      <c r="J90" s="124"/>
      <c r="K90" s="124"/>
      <c r="L90" s="124"/>
      <c r="FK90" s="113"/>
    </row>
    <row r="91" s="99" customFormat="true" ht="30" hidden="false" customHeight="true" outlineLevel="0" collapsed="false">
      <c r="A91" s="308" t="s">
        <v>795</v>
      </c>
      <c r="B91" s="108" t="s">
        <v>89</v>
      </c>
      <c r="C91" s="108" t="n">
        <v>800</v>
      </c>
      <c r="D91" s="108" t="n">
        <v>2964</v>
      </c>
      <c r="E91" s="108" t="n">
        <v>10</v>
      </c>
      <c r="F91" s="118" t="s">
        <v>796</v>
      </c>
      <c r="G91" s="196" t="n">
        <f aca="false">ROUNDUP(I91*H91,0)</f>
        <v>2588</v>
      </c>
      <c r="H91" s="302" t="n">
        <v>1952.566875</v>
      </c>
      <c r="I91" s="306" t="n">
        <v>1.325</v>
      </c>
      <c r="J91" s="124"/>
      <c r="K91" s="124"/>
      <c r="L91" s="124"/>
      <c r="FK91" s="0"/>
    </row>
    <row r="92" s="99" customFormat="true" ht="15" hidden="false" customHeight="true" outlineLevel="0" collapsed="false">
      <c r="A92" s="308" t="s">
        <v>797</v>
      </c>
      <c r="B92" s="108"/>
      <c r="C92" s="108"/>
      <c r="D92" s="108"/>
      <c r="E92" s="108"/>
      <c r="F92" s="108"/>
      <c r="G92" s="196" t="n">
        <f aca="false">ROUNDUP(I92*H92,0)</f>
        <v>597</v>
      </c>
      <c r="H92" s="302" t="n">
        <v>450.489375</v>
      </c>
      <c r="I92" s="306" t="n">
        <v>1.325</v>
      </c>
      <c r="J92" s="124"/>
      <c r="K92" s="124"/>
      <c r="L92" s="124"/>
      <c r="FK92" s="0"/>
    </row>
    <row r="93" customFormat="false" ht="12.75" hidden="false" customHeight="true" outlineLevel="0" collapsed="false">
      <c r="A93" s="309" t="s">
        <v>798</v>
      </c>
      <c r="B93" s="309"/>
      <c r="C93" s="309"/>
      <c r="D93" s="309"/>
      <c r="E93" s="309"/>
      <c r="F93" s="309"/>
      <c r="G93" s="309"/>
    </row>
    <row r="94" customFormat="false" ht="12.75" hidden="false" customHeight="true" outlineLevel="0" collapsed="false">
      <c r="A94" s="309"/>
      <c r="B94" s="309"/>
      <c r="C94" s="309"/>
      <c r="D94" s="309"/>
      <c r="E94" s="309"/>
      <c r="F94" s="309"/>
      <c r="G94" s="309"/>
    </row>
    <row r="95" customFormat="false" ht="12.75" hidden="false" customHeight="true" outlineLevel="0" collapsed="false">
      <c r="A95" s="309"/>
      <c r="B95" s="309"/>
      <c r="C95" s="309"/>
      <c r="D95" s="309"/>
      <c r="E95" s="309"/>
      <c r="F95" s="309"/>
      <c r="G95" s="309"/>
    </row>
    <row r="96" customFormat="false" ht="34.5" hidden="false" customHeight="true" outlineLevel="0" collapsed="false">
      <c r="A96" s="309"/>
      <c r="B96" s="309"/>
      <c r="C96" s="309"/>
      <c r="D96" s="309"/>
      <c r="E96" s="309"/>
      <c r="F96" s="309"/>
      <c r="G96" s="309"/>
    </row>
  </sheetData>
  <sheetProtection sheet="true" password="c657" objects="true" scenarios="true" selectLockedCells="true" selectUnlockedCells="true"/>
  <mergeCells count="18">
    <mergeCell ref="A1:G1"/>
    <mergeCell ref="A2:G3"/>
    <mergeCell ref="A4:G4"/>
    <mergeCell ref="A5:A6"/>
    <mergeCell ref="B5:E5"/>
    <mergeCell ref="F5:F6"/>
    <mergeCell ref="G5:G6"/>
    <mergeCell ref="H5:H6"/>
    <mergeCell ref="I5:I6"/>
    <mergeCell ref="A7:G7"/>
    <mergeCell ref="A38:F38"/>
    <mergeCell ref="A63:G63"/>
    <mergeCell ref="A69:G69"/>
    <mergeCell ref="A74:G74"/>
    <mergeCell ref="A80:G80"/>
    <mergeCell ref="A86:G86"/>
    <mergeCell ref="B92:F92"/>
    <mergeCell ref="A93:G96"/>
  </mergeCells>
  <printOptions headings="false" gridLines="false" gridLinesSet="true" horizontalCentered="false" verticalCentered="false"/>
  <pageMargins left="0.315277777777778" right="0.315277777777778" top="0.39375" bottom="0.551388888888889" header="0.236111111111111" footer="0.511811023622047"/>
  <pageSetup paperSize="9" scale="78"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rowBreaks count="2" manualBreakCount="2">
    <brk id="37" man="true" max="16383" min="0"/>
    <brk id="6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5"/>
  <sheetViews>
    <sheetView showFormulas="false" showGridLines="true" showRowColHeaders="true" showZeros="false" rightToLeft="false" tabSelected="false" showOutlineSymbols="true" defaultGridColor="true" view="pageBreakPreview" topLeftCell="A132" colorId="64" zoomScale="100" zoomScaleNormal="100" zoomScalePageLayoutView="100" workbookViewId="0">
      <selection pane="topLeft" activeCell="I142" activeCellId="0" sqref="I142"/>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6" min="6" style="0" width="10.13"/>
    <col collapsed="false" customWidth="true" hidden="false" outlineLevel="0" max="7" min="7" style="0" width="35.28"/>
    <col collapsed="false" customWidth="true" hidden="false" outlineLevel="0" max="8" min="8" style="161" width="12.85"/>
    <col collapsed="false" customWidth="true" hidden="false" outlineLevel="0" max="10" min="9" style="285" width="9.14"/>
  </cols>
  <sheetData>
    <row r="1" customFormat="false" ht="71.25" hidden="false" customHeight="true" outlineLevel="0" collapsed="false">
      <c r="A1" s="310"/>
      <c r="B1" s="310"/>
      <c r="C1" s="310"/>
      <c r="D1" s="310"/>
      <c r="E1" s="310"/>
      <c r="F1" s="310"/>
      <c r="G1" s="310"/>
      <c r="H1" s="310"/>
    </row>
    <row r="2" customFormat="false" ht="42.75" hidden="false" customHeight="true" outlineLevel="0" collapsed="false">
      <c r="A2" s="96" t="s">
        <v>104</v>
      </c>
      <c r="B2" s="96"/>
      <c r="C2" s="96"/>
      <c r="D2" s="96"/>
      <c r="E2" s="96"/>
      <c r="F2" s="96"/>
      <c r="G2" s="96"/>
      <c r="H2" s="96"/>
    </row>
    <row r="3" customFormat="false" ht="19.5" hidden="false" customHeight="true" outlineLevel="0" collapsed="false">
      <c r="A3" s="96"/>
      <c r="B3" s="96"/>
      <c r="C3" s="96"/>
      <c r="D3" s="96"/>
      <c r="E3" s="96"/>
      <c r="F3" s="96"/>
      <c r="G3" s="96"/>
      <c r="H3" s="96"/>
    </row>
    <row r="4" customFormat="false" ht="15.75" hidden="false" customHeight="false" outlineLevel="0" collapsed="false">
      <c r="A4" s="311" t="s">
        <v>799</v>
      </c>
      <c r="B4" s="311"/>
      <c r="C4" s="311"/>
      <c r="D4" s="311"/>
      <c r="E4" s="311"/>
      <c r="F4" s="311"/>
      <c r="G4" s="311"/>
      <c r="H4" s="311"/>
    </row>
    <row r="5" customFormat="false" ht="13.5" hidden="false" customHeight="true" outlineLevel="0" collapsed="false">
      <c r="A5" s="108" t="s">
        <v>800</v>
      </c>
      <c r="B5" s="108" t="s">
        <v>6</v>
      </c>
      <c r="C5" s="108"/>
      <c r="D5" s="108"/>
      <c r="E5" s="108"/>
      <c r="F5" s="312" t="s">
        <v>801</v>
      </c>
      <c r="G5" s="108" t="s">
        <v>802</v>
      </c>
      <c r="H5" s="313" t="s">
        <v>109</v>
      </c>
      <c r="I5" s="314" t="s">
        <v>803</v>
      </c>
      <c r="J5" s="314" t="s">
        <v>189</v>
      </c>
    </row>
    <row r="6" customFormat="false" ht="38.25" hidden="false" customHeight="true" outlineLevel="0" collapsed="false">
      <c r="A6" s="108"/>
      <c r="B6" s="315" t="s">
        <v>645</v>
      </c>
      <c r="C6" s="315" t="s">
        <v>191</v>
      </c>
      <c r="D6" s="315" t="s">
        <v>646</v>
      </c>
      <c r="E6" s="315" t="s">
        <v>804</v>
      </c>
      <c r="F6" s="312"/>
      <c r="G6" s="108"/>
      <c r="H6" s="313"/>
      <c r="I6" s="314"/>
      <c r="J6" s="314"/>
    </row>
    <row r="7" customFormat="false" ht="15" hidden="false" customHeight="false" outlineLevel="0" collapsed="false">
      <c r="A7" s="316" t="s">
        <v>805</v>
      </c>
      <c r="B7" s="316"/>
      <c r="C7" s="316"/>
      <c r="D7" s="316"/>
      <c r="E7" s="316"/>
      <c r="F7" s="316"/>
      <c r="G7" s="316"/>
      <c r="H7" s="316"/>
    </row>
    <row r="8" customFormat="false" ht="40.5" hidden="false" customHeight="true" outlineLevel="0" collapsed="false">
      <c r="A8" s="317" t="s">
        <v>806</v>
      </c>
      <c r="B8" s="150" t="n">
        <v>2000</v>
      </c>
      <c r="C8" s="108" t="n">
        <v>1200</v>
      </c>
      <c r="D8" s="108" t="n">
        <v>600</v>
      </c>
      <c r="E8" s="108" t="n">
        <f aca="false">E83*2+E117*3+E96*3</f>
        <v>47.74</v>
      </c>
      <c r="F8" s="150" t="n">
        <v>3</v>
      </c>
      <c r="G8" s="108" t="s">
        <v>807</v>
      </c>
      <c r="H8" s="318" t="n">
        <f aca="false">ROUNDUP(J8*I8,0)</f>
        <v>9114</v>
      </c>
      <c r="I8" s="319" t="n">
        <f aca="false">I83*2+I117*3+I96*3</f>
        <v>6877.828125</v>
      </c>
      <c r="J8" s="320" t="n">
        <v>1.325</v>
      </c>
    </row>
    <row r="9" customFormat="false" ht="41.25" hidden="false" customHeight="true" outlineLevel="0" collapsed="false">
      <c r="A9" s="317" t="s">
        <v>808</v>
      </c>
      <c r="B9" s="150" t="n">
        <v>2000</v>
      </c>
      <c r="C9" s="108" t="n">
        <v>1200</v>
      </c>
      <c r="D9" s="108" t="n">
        <v>600</v>
      </c>
      <c r="E9" s="108" t="n">
        <f aca="false">E83+E117*3+E96*3</f>
        <v>40.34</v>
      </c>
      <c r="F9" s="150" t="n">
        <v>3</v>
      </c>
      <c r="G9" s="108" t="s">
        <v>809</v>
      </c>
      <c r="H9" s="318" t="n">
        <f aca="false">ROUNDUP(J9*I9,0)</f>
        <v>7533</v>
      </c>
      <c r="I9" s="319" t="n">
        <f aca="false">I83+I117*3+I96*3</f>
        <v>5685.001875</v>
      </c>
      <c r="J9" s="320" t="n">
        <v>1.325</v>
      </c>
    </row>
    <row r="10" customFormat="false" ht="36.75" hidden="false" customHeight="true" outlineLevel="0" collapsed="false">
      <c r="A10" s="317" t="s">
        <v>810</v>
      </c>
      <c r="B10" s="150" t="n">
        <v>2000</v>
      </c>
      <c r="C10" s="108" t="n">
        <v>1200</v>
      </c>
      <c r="D10" s="108" t="n">
        <v>800</v>
      </c>
      <c r="E10" s="108" t="n">
        <f aca="false">E84*2+E117*3+E97*3</f>
        <v>52.06</v>
      </c>
      <c r="F10" s="150" t="n">
        <v>3</v>
      </c>
      <c r="G10" s="108" t="s">
        <v>811</v>
      </c>
      <c r="H10" s="318" t="n">
        <f aca="false">ROUNDUP(J10*I10,0)</f>
        <v>9579</v>
      </c>
      <c r="I10" s="319" t="n">
        <f aca="false">I84*2+I118*3+I97*3</f>
        <v>7229.25</v>
      </c>
      <c r="J10" s="320" t="n">
        <v>1.325</v>
      </c>
    </row>
    <row r="11" customFormat="false" ht="46.5" hidden="false" customHeight="true" outlineLevel="0" collapsed="false">
      <c r="A11" s="317" t="s">
        <v>812</v>
      </c>
      <c r="B11" s="150" t="n">
        <v>2000</v>
      </c>
      <c r="C11" s="108" t="n">
        <v>1200</v>
      </c>
      <c r="D11" s="108" t="n">
        <v>800</v>
      </c>
      <c r="E11" s="108" t="n">
        <f aca="false">E84+E117*3+E97*3</f>
        <v>44.66</v>
      </c>
      <c r="F11" s="150" t="n">
        <v>3</v>
      </c>
      <c r="G11" s="108" t="s">
        <v>813</v>
      </c>
      <c r="H11" s="318" t="n">
        <f aca="false">ROUNDUP(J11*I11,0)</f>
        <v>7993</v>
      </c>
      <c r="I11" s="319" t="n">
        <f aca="false">I84+I118*3+I97*3</f>
        <v>6032.4075</v>
      </c>
      <c r="J11" s="320" t="n">
        <v>1.325</v>
      </c>
    </row>
    <row r="12" customFormat="false" ht="42" hidden="false" customHeight="true" outlineLevel="0" collapsed="false">
      <c r="A12" s="317" t="s">
        <v>814</v>
      </c>
      <c r="B12" s="150" t="n">
        <v>2000</v>
      </c>
      <c r="C12" s="108" t="n">
        <v>1200</v>
      </c>
      <c r="D12" s="108" t="n">
        <v>1000</v>
      </c>
      <c r="E12" s="108" t="n">
        <f aca="false">E85*2+E117*3+E98*3</f>
        <v>61.66</v>
      </c>
      <c r="F12" s="150" t="n">
        <v>3</v>
      </c>
      <c r="G12" s="118" t="s">
        <v>815</v>
      </c>
      <c r="H12" s="318" t="n">
        <f aca="false">ROUNDUP(J12*I12,0)</f>
        <v>10919</v>
      </c>
      <c r="I12" s="319" t="n">
        <f aca="false">I85*2+I119*3+I98*3</f>
        <v>8240.00625</v>
      </c>
      <c r="J12" s="320" t="n">
        <v>1.325</v>
      </c>
    </row>
    <row r="13" customFormat="false" ht="33.75" hidden="false" customHeight="false" outlineLevel="0" collapsed="false">
      <c r="A13" s="317" t="s">
        <v>816</v>
      </c>
      <c r="B13" s="150" t="n">
        <v>2000</v>
      </c>
      <c r="C13" s="108" t="n">
        <v>1200</v>
      </c>
      <c r="D13" s="108" t="n">
        <v>1000</v>
      </c>
      <c r="E13" s="108" t="n">
        <f aca="false">E85+E117*3+E98*3</f>
        <v>53.66</v>
      </c>
      <c r="F13" s="150" t="n">
        <v>3</v>
      </c>
      <c r="G13" s="118" t="s">
        <v>817</v>
      </c>
      <c r="H13" s="318" t="n">
        <f aca="false">ROUNDUP(J13*I13,0)</f>
        <v>9222</v>
      </c>
      <c r="I13" s="319" t="n">
        <f aca="false">I85+I119*3+I98*3</f>
        <v>6959.491875</v>
      </c>
      <c r="J13" s="320" t="n">
        <v>1.325</v>
      </c>
    </row>
    <row r="14" customFormat="false" ht="33.75" hidden="false" customHeight="false" outlineLevel="0" collapsed="false">
      <c r="A14" s="317" t="s">
        <v>818</v>
      </c>
      <c r="B14" s="150" t="n">
        <v>2000</v>
      </c>
      <c r="C14" s="108" t="n">
        <v>1500</v>
      </c>
      <c r="D14" s="108" t="n">
        <v>600</v>
      </c>
      <c r="E14" s="108" t="n">
        <f aca="false">E83*2+E118*6+E99*3</f>
        <v>73.06</v>
      </c>
      <c r="F14" s="150" t="n">
        <v>3</v>
      </c>
      <c r="G14" s="108" t="s">
        <v>819</v>
      </c>
      <c r="H14" s="318" t="n">
        <f aca="false">ROUNDUP(J14*I14,0)</f>
        <v>10404</v>
      </c>
      <c r="I14" s="319" t="n">
        <f aca="false">I83*2+I120*3+I99*3</f>
        <v>7851.76875</v>
      </c>
      <c r="J14" s="320" t="n">
        <v>1.325</v>
      </c>
    </row>
    <row r="15" customFormat="false" ht="33.75" hidden="false" customHeight="false" outlineLevel="0" collapsed="false">
      <c r="A15" s="317" t="s">
        <v>820</v>
      </c>
      <c r="B15" s="150" t="n">
        <v>2000</v>
      </c>
      <c r="C15" s="108" t="n">
        <v>1500</v>
      </c>
      <c r="D15" s="108" t="n">
        <v>600</v>
      </c>
      <c r="E15" s="108" t="n">
        <f aca="false">E83+E118*6+E99*3</f>
        <v>65.66</v>
      </c>
      <c r="F15" s="150" t="n">
        <v>3</v>
      </c>
      <c r="G15" s="108" t="s">
        <v>821</v>
      </c>
      <c r="H15" s="318" t="n">
        <f aca="false">ROUNDUP(J15*I15,0)</f>
        <v>8824</v>
      </c>
      <c r="I15" s="319" t="n">
        <f aca="false">I83+I120*3+I99*3</f>
        <v>6658.9425</v>
      </c>
      <c r="J15" s="320" t="n">
        <v>1.325</v>
      </c>
    </row>
    <row r="16" customFormat="false" ht="33.75" hidden="false" customHeight="false" outlineLevel="0" collapsed="false">
      <c r="A16" s="317" t="s">
        <v>822</v>
      </c>
      <c r="B16" s="150" t="n">
        <v>2000</v>
      </c>
      <c r="C16" s="108" t="n">
        <v>1500</v>
      </c>
      <c r="D16" s="108" t="n">
        <v>800</v>
      </c>
      <c r="E16" s="108" t="n">
        <f aca="false">E84*2+E118*3+E100*3</f>
        <v>57.28</v>
      </c>
      <c r="F16" s="150" t="n">
        <v>3</v>
      </c>
      <c r="G16" s="108" t="s">
        <v>823</v>
      </c>
      <c r="H16" s="318" t="n">
        <f aca="false">ROUNDUP(J16*I16,0)</f>
        <v>10984</v>
      </c>
      <c r="I16" s="319" t="n">
        <f aca="false">I84*2+I100*3+I121*3</f>
        <v>8289.54</v>
      </c>
      <c r="J16" s="320" t="n">
        <v>1.325</v>
      </c>
    </row>
    <row r="17" customFormat="false" ht="33.75" hidden="false" customHeight="false" outlineLevel="0" collapsed="false">
      <c r="A17" s="317" t="s">
        <v>824</v>
      </c>
      <c r="B17" s="150" t="n">
        <v>2000</v>
      </c>
      <c r="C17" s="108" t="n">
        <v>1500</v>
      </c>
      <c r="D17" s="108" t="n">
        <v>800</v>
      </c>
      <c r="E17" s="108" t="n">
        <f aca="false">E84+E118*3+E100*3</f>
        <v>49.88</v>
      </c>
      <c r="F17" s="150" t="n">
        <v>3</v>
      </c>
      <c r="G17" s="108" t="s">
        <v>825</v>
      </c>
      <c r="H17" s="318" t="n">
        <f aca="false">ROUNDUP(J17*I17,0)</f>
        <v>9398</v>
      </c>
      <c r="I17" s="319" t="n">
        <f aca="false">I84+I121*3+I100*3</f>
        <v>7092.6975</v>
      </c>
      <c r="J17" s="320" t="n">
        <v>1.325</v>
      </c>
    </row>
    <row r="18" customFormat="false" ht="33.75" hidden="false" customHeight="false" outlineLevel="0" collapsed="false">
      <c r="A18" s="317" t="s">
        <v>826</v>
      </c>
      <c r="B18" s="150" t="n">
        <v>2000</v>
      </c>
      <c r="C18" s="108" t="n">
        <v>1500</v>
      </c>
      <c r="D18" s="108" t="n">
        <v>1000</v>
      </c>
      <c r="E18" s="108" t="n">
        <f aca="false">E85*2+E118*3+E101*3</f>
        <v>68.98</v>
      </c>
      <c r="F18" s="150" t="n">
        <v>3</v>
      </c>
      <c r="G18" s="118" t="s">
        <v>827</v>
      </c>
      <c r="H18" s="318" t="n">
        <f aca="false">ROUNDUP(J18*I18,0)</f>
        <v>12581</v>
      </c>
      <c r="I18" s="319" t="n">
        <f aca="false">I85*2+I122*3+I101*3</f>
        <v>9495.084375</v>
      </c>
      <c r="J18" s="320" t="n">
        <v>1.325</v>
      </c>
    </row>
    <row r="19" customFormat="false" ht="33.75" hidden="false" customHeight="false" outlineLevel="0" collapsed="false">
      <c r="A19" s="317" t="s">
        <v>828</v>
      </c>
      <c r="B19" s="150" t="n">
        <v>2000</v>
      </c>
      <c r="C19" s="108" t="n">
        <v>1500</v>
      </c>
      <c r="D19" s="108" t="n">
        <v>1000</v>
      </c>
      <c r="E19" s="108" t="n">
        <f aca="false">E85+E118*3+E101*3</f>
        <v>60.98</v>
      </c>
      <c r="F19" s="150" t="n">
        <v>3</v>
      </c>
      <c r="G19" s="118" t="s">
        <v>829</v>
      </c>
      <c r="H19" s="318" t="n">
        <f aca="false">ROUNDUP(J19*I19,0)</f>
        <v>10885</v>
      </c>
      <c r="I19" s="319" t="n">
        <f aca="false">I85+I122*3+I101*3</f>
        <v>8214.57</v>
      </c>
      <c r="J19" s="320" t="n">
        <v>1.325</v>
      </c>
    </row>
    <row r="20" customFormat="false" ht="33.75" hidden="false" customHeight="false" outlineLevel="0" collapsed="false">
      <c r="A20" s="317" t="s">
        <v>830</v>
      </c>
      <c r="B20" s="150" t="n">
        <v>2000</v>
      </c>
      <c r="C20" s="108" t="n">
        <v>1800</v>
      </c>
      <c r="D20" s="108" t="n">
        <v>600</v>
      </c>
      <c r="E20" s="108" t="n">
        <f aca="false">E83*2+E125*6+E102*3</f>
        <v>98.44</v>
      </c>
      <c r="F20" s="150" t="n">
        <v>3</v>
      </c>
      <c r="G20" s="118" t="s">
        <v>831</v>
      </c>
      <c r="H20" s="318" t="n">
        <f aca="false">ROUNDUP(J20*I20,0)</f>
        <v>11897</v>
      </c>
      <c r="I20" s="319" t="n">
        <f aca="false">I83*2+I123*3+I102*3</f>
        <v>8978.326875</v>
      </c>
      <c r="J20" s="320" t="n">
        <v>1.325</v>
      </c>
    </row>
    <row r="21" customFormat="false" ht="33.75" hidden="false" customHeight="false" outlineLevel="0" collapsed="false">
      <c r="A21" s="317" t="s">
        <v>832</v>
      </c>
      <c r="B21" s="150" t="n">
        <v>2000</v>
      </c>
      <c r="C21" s="108" t="n">
        <v>1800</v>
      </c>
      <c r="D21" s="108" t="n">
        <v>600</v>
      </c>
      <c r="E21" s="108" t="n">
        <f aca="false">E83+E125*6+E102*3</f>
        <v>91.04</v>
      </c>
      <c r="F21" s="150" t="n">
        <v>3</v>
      </c>
      <c r="G21" s="118" t="s">
        <v>833</v>
      </c>
      <c r="H21" s="318" t="n">
        <f aca="false">ROUNDUP(J21*I21,0)</f>
        <v>10322</v>
      </c>
      <c r="I21" s="319" t="n">
        <f aca="false">I84+I123*3+I102*3</f>
        <v>7789.516875</v>
      </c>
      <c r="J21" s="320" t="n">
        <v>1.325</v>
      </c>
    </row>
    <row r="22" customFormat="false" ht="33.75" hidden="false" customHeight="false" outlineLevel="0" collapsed="false">
      <c r="A22" s="317" t="s">
        <v>834</v>
      </c>
      <c r="B22" s="150" t="n">
        <v>2000</v>
      </c>
      <c r="C22" s="108" t="n">
        <v>1800</v>
      </c>
      <c r="D22" s="108" t="n">
        <v>800</v>
      </c>
      <c r="E22" s="108" t="n">
        <f aca="false">E84*2+E125*6+E103*3</f>
        <v>104.92</v>
      </c>
      <c r="F22" s="150" t="n">
        <v>3</v>
      </c>
      <c r="G22" s="118" t="s">
        <v>835</v>
      </c>
      <c r="H22" s="318" t="n">
        <f aca="false">ROUNDUP(J22*I22,0)</f>
        <v>12583</v>
      </c>
      <c r="I22" s="319" t="n">
        <f aca="false">I84*2+I103*3+I124*3</f>
        <v>9496.423125</v>
      </c>
      <c r="J22" s="320" t="n">
        <v>1.325</v>
      </c>
    </row>
    <row r="23" customFormat="false" ht="33.75" hidden="false" customHeight="false" outlineLevel="0" collapsed="false">
      <c r="A23" s="317" t="s">
        <v>836</v>
      </c>
      <c r="B23" s="150" t="n">
        <v>2000</v>
      </c>
      <c r="C23" s="108" t="n">
        <v>1800</v>
      </c>
      <c r="D23" s="108" t="n">
        <v>800</v>
      </c>
      <c r="E23" s="108" t="n">
        <f aca="false">E84+E125*6+E103*3</f>
        <v>97.52</v>
      </c>
      <c r="F23" s="150" t="n">
        <v>3</v>
      </c>
      <c r="G23" s="118" t="s">
        <v>837</v>
      </c>
      <c r="H23" s="318" t="n">
        <f aca="false">ROUNDUP(J23*I23,0)</f>
        <v>10997</v>
      </c>
      <c r="I23" s="319" t="n">
        <f aca="false">I84+I103*3+I124*3</f>
        <v>8299.580625</v>
      </c>
      <c r="J23" s="320" t="n">
        <v>1.325</v>
      </c>
    </row>
    <row r="24" customFormat="false" ht="33.75" hidden="false" customHeight="false" outlineLevel="0" collapsed="false">
      <c r="A24" s="317" t="s">
        <v>838</v>
      </c>
      <c r="B24" s="150" t="n">
        <v>2000</v>
      </c>
      <c r="C24" s="108" t="n">
        <v>1800</v>
      </c>
      <c r="D24" s="108" t="n">
        <v>1000</v>
      </c>
      <c r="E24" s="108" t="n">
        <f aca="false">E85*2+E125*6+E104*3</f>
        <v>118.72</v>
      </c>
      <c r="F24" s="150" t="n">
        <v>3</v>
      </c>
      <c r="G24" s="118" t="s">
        <v>839</v>
      </c>
      <c r="H24" s="318" t="n">
        <f aca="false">ROUNDUP(J24*I24,0)</f>
        <v>14447</v>
      </c>
      <c r="I24" s="319" t="n">
        <f aca="false">I85*2+I104*3+I125*3</f>
        <v>10902.78</v>
      </c>
      <c r="J24" s="320" t="n">
        <v>1.325</v>
      </c>
    </row>
    <row r="25" customFormat="false" ht="33.75" hidden="false" customHeight="false" outlineLevel="0" collapsed="false">
      <c r="A25" s="317" t="s">
        <v>840</v>
      </c>
      <c r="B25" s="150" t="n">
        <v>2000</v>
      </c>
      <c r="C25" s="108" t="n">
        <v>1800</v>
      </c>
      <c r="D25" s="108" t="n">
        <v>1000</v>
      </c>
      <c r="E25" s="108" t="n">
        <f aca="false">E85+E125*6+E104*3</f>
        <v>110.72</v>
      </c>
      <c r="F25" s="150" t="n">
        <v>3</v>
      </c>
      <c r="G25" s="118" t="s">
        <v>841</v>
      </c>
      <c r="H25" s="318" t="n">
        <f aca="false">ROUNDUP(J25*I25,0)</f>
        <v>12750</v>
      </c>
      <c r="I25" s="319" t="n">
        <f aca="false">I85+I104*3+I125*3</f>
        <v>9622.265625</v>
      </c>
      <c r="J25" s="320" t="n">
        <v>1.325</v>
      </c>
    </row>
    <row r="26" customFormat="false" ht="33.75" hidden="false" customHeight="false" outlineLevel="0" collapsed="false">
      <c r="A26" s="317" t="s">
        <v>842</v>
      </c>
      <c r="B26" s="150" t="n">
        <v>2000</v>
      </c>
      <c r="C26" s="108" t="n">
        <v>2100</v>
      </c>
      <c r="D26" s="108" t="n">
        <v>600</v>
      </c>
      <c r="E26" s="108" t="n">
        <f aca="false">E83*2+E126*6+E105*3</f>
        <v>103.48</v>
      </c>
      <c r="F26" s="150" t="n">
        <v>3</v>
      </c>
      <c r="G26" s="118" t="s">
        <v>843</v>
      </c>
      <c r="H26" s="318" t="n">
        <f aca="false">ROUNDUP(J26*I26,0)</f>
        <v>13568</v>
      </c>
      <c r="I26" s="319" t="n">
        <f aca="false">I83*2+I105*3+I126*3</f>
        <v>10239.429375</v>
      </c>
      <c r="J26" s="320" t="n">
        <v>1.325</v>
      </c>
    </row>
    <row r="27" customFormat="false" ht="33.75" hidden="false" customHeight="false" outlineLevel="0" collapsed="false">
      <c r="A27" s="317" t="s">
        <v>844</v>
      </c>
      <c r="B27" s="150" t="n">
        <v>2000</v>
      </c>
      <c r="C27" s="108" t="n">
        <v>2100</v>
      </c>
      <c r="D27" s="108" t="n">
        <v>600</v>
      </c>
      <c r="E27" s="108" t="n">
        <f aca="false">E83+E126*6+E105*3</f>
        <v>96.08</v>
      </c>
      <c r="F27" s="150" t="n">
        <v>3</v>
      </c>
      <c r="G27" s="118" t="s">
        <v>845</v>
      </c>
      <c r="H27" s="318" t="n">
        <f aca="false">ROUNDUP(J27*I27,0)</f>
        <v>11987</v>
      </c>
      <c r="I27" s="319" t="n">
        <f aca="false">I83+I105*3+I126*3</f>
        <v>9046.603125</v>
      </c>
      <c r="J27" s="320" t="n">
        <v>1.325</v>
      </c>
    </row>
    <row r="28" customFormat="false" ht="33.75" hidden="false" customHeight="false" outlineLevel="0" collapsed="false">
      <c r="A28" s="317" t="s">
        <v>846</v>
      </c>
      <c r="B28" s="150" t="n">
        <v>2000</v>
      </c>
      <c r="C28" s="108" t="n">
        <v>2100</v>
      </c>
      <c r="D28" s="108" t="n">
        <v>800</v>
      </c>
      <c r="E28" s="108" t="n">
        <f aca="false">E84*2+E126*6+E106*3</f>
        <v>111.04</v>
      </c>
      <c r="F28" s="150" t="n">
        <v>3</v>
      </c>
      <c r="G28" s="118" t="s">
        <v>847</v>
      </c>
      <c r="H28" s="318" t="n">
        <f aca="false">ROUNDUP(J28*I28,0)</f>
        <v>14385</v>
      </c>
      <c r="I28" s="319" t="n">
        <f aca="false">I84*2+I106*3+I127*3</f>
        <v>10855.92375</v>
      </c>
      <c r="J28" s="320" t="n">
        <v>1.325</v>
      </c>
    </row>
    <row r="29" customFormat="false" ht="33.75" hidden="false" customHeight="false" outlineLevel="0" collapsed="false">
      <c r="A29" s="317" t="s">
        <v>848</v>
      </c>
      <c r="B29" s="150" t="n">
        <v>2000</v>
      </c>
      <c r="C29" s="108" t="n">
        <v>2100</v>
      </c>
      <c r="D29" s="108" t="n">
        <v>800</v>
      </c>
      <c r="E29" s="108" t="n">
        <f aca="false">E84+E126*6+E106*3</f>
        <v>103.64</v>
      </c>
      <c r="F29" s="150" t="n">
        <v>3</v>
      </c>
      <c r="G29" s="118" t="s">
        <v>849</v>
      </c>
      <c r="H29" s="318" t="n">
        <f aca="false">ROUNDUP(J29*I29,0)</f>
        <v>12799</v>
      </c>
      <c r="I29" s="319" t="n">
        <f aca="false">I84+I106*3+I127*3</f>
        <v>9659.08125</v>
      </c>
      <c r="J29" s="320" t="n">
        <v>1.325</v>
      </c>
    </row>
    <row r="30" customFormat="false" ht="33.75" hidden="false" customHeight="false" outlineLevel="0" collapsed="false">
      <c r="A30" s="317" t="s">
        <v>850</v>
      </c>
      <c r="B30" s="150" t="n">
        <v>2000</v>
      </c>
      <c r="C30" s="108" t="n">
        <v>2100</v>
      </c>
      <c r="D30" s="108" t="n">
        <v>1000</v>
      </c>
      <c r="E30" s="108" t="n">
        <f aca="false">E85*2+E126*6+E107*3</f>
        <v>126.94</v>
      </c>
      <c r="F30" s="150" t="n">
        <v>3</v>
      </c>
      <c r="G30" s="118" t="s">
        <v>851</v>
      </c>
      <c r="H30" s="318" t="n">
        <f aca="false">ROUNDUP(J30*I30,0)</f>
        <v>16565</v>
      </c>
      <c r="I30" s="319" t="n">
        <f aca="false">I85*2+I107*3+I128*3</f>
        <v>12501.2475</v>
      </c>
      <c r="J30" s="320" t="n">
        <v>1.325</v>
      </c>
    </row>
    <row r="31" customFormat="false" ht="33.75" hidden="false" customHeight="false" outlineLevel="0" collapsed="false">
      <c r="A31" s="321" t="s">
        <v>852</v>
      </c>
      <c r="B31" s="150" t="n">
        <v>2000</v>
      </c>
      <c r="C31" s="108" t="n">
        <v>2100</v>
      </c>
      <c r="D31" s="108" t="n">
        <v>1000</v>
      </c>
      <c r="E31" s="108" t="n">
        <f aca="false">E85+E126*6+E107*3</f>
        <v>118.94</v>
      </c>
      <c r="F31" s="150" t="n">
        <v>3</v>
      </c>
      <c r="G31" s="118" t="s">
        <v>853</v>
      </c>
      <c r="H31" s="318" t="n">
        <f aca="false">ROUNDUP(J31*I31,0)</f>
        <v>14868</v>
      </c>
      <c r="I31" s="319" t="n">
        <f aca="false">I85+I107*3+I128*3</f>
        <v>11220.733125</v>
      </c>
      <c r="J31" s="320" t="n">
        <v>1.325</v>
      </c>
    </row>
    <row r="32" customFormat="false" ht="15" hidden="false" customHeight="true" outlineLevel="0" collapsed="false">
      <c r="A32" s="322" t="s">
        <v>854</v>
      </c>
      <c r="B32" s="322"/>
      <c r="C32" s="322"/>
      <c r="D32" s="322"/>
      <c r="E32" s="322"/>
      <c r="F32" s="322"/>
      <c r="G32" s="322"/>
      <c r="H32" s="323"/>
    </row>
    <row r="33" customFormat="false" ht="33.75" hidden="false" customHeight="false" outlineLevel="0" collapsed="false">
      <c r="A33" s="317" t="s">
        <v>855</v>
      </c>
      <c r="B33" s="155" t="n">
        <v>2500</v>
      </c>
      <c r="C33" s="108" t="n">
        <v>1200</v>
      </c>
      <c r="D33" s="108" t="n">
        <v>600</v>
      </c>
      <c r="E33" s="108" t="n">
        <f aca="false">E86*2+E117*4+E96*4</f>
        <v>61.92</v>
      </c>
      <c r="F33" s="150" t="n">
        <v>4</v>
      </c>
      <c r="G33" s="108" t="s">
        <v>856</v>
      </c>
      <c r="H33" s="274" t="n">
        <f aca="false">ROUNDUP(J33*I33,0)</f>
        <v>11742</v>
      </c>
      <c r="I33" s="319" t="n">
        <f aca="false">I86*2+I96*4+I117*4</f>
        <v>8861.18625</v>
      </c>
      <c r="J33" s="324" t="n">
        <v>1.325</v>
      </c>
    </row>
    <row r="34" customFormat="false" ht="33.75" hidden="false" customHeight="false" outlineLevel="0" collapsed="false">
      <c r="A34" s="317" t="s">
        <v>857</v>
      </c>
      <c r="B34" s="155" t="n">
        <v>2500</v>
      </c>
      <c r="C34" s="108" t="n">
        <v>1200</v>
      </c>
      <c r="D34" s="108" t="n">
        <v>600</v>
      </c>
      <c r="E34" s="108" t="n">
        <f aca="false">E86+E117*4+E96*4</f>
        <v>52.92</v>
      </c>
      <c r="F34" s="150" t="n">
        <v>4</v>
      </c>
      <c r="G34" s="108" t="s">
        <v>858</v>
      </c>
      <c r="H34" s="274" t="n">
        <f aca="false">ROUNDUP(J34*I34,0)</f>
        <v>9839</v>
      </c>
      <c r="I34" s="319" t="n">
        <f aca="false">I86+I96*4+I117*4</f>
        <v>7425.376875</v>
      </c>
      <c r="J34" s="324" t="n">
        <v>1.325</v>
      </c>
    </row>
    <row r="35" customFormat="false" ht="33.75" hidden="false" customHeight="false" outlineLevel="0" collapsed="false">
      <c r="A35" s="317" t="s">
        <v>859</v>
      </c>
      <c r="B35" s="155" t="n">
        <v>2500</v>
      </c>
      <c r="C35" s="108" t="n">
        <v>1200</v>
      </c>
      <c r="D35" s="108" t="n">
        <v>800</v>
      </c>
      <c r="E35" s="108" t="n">
        <f aca="false">E87*2+E117*4+E97*4</f>
        <v>68.08</v>
      </c>
      <c r="F35" s="150" t="n">
        <v>4</v>
      </c>
      <c r="G35" s="108" t="s">
        <v>860</v>
      </c>
      <c r="H35" s="274" t="n">
        <f aca="false">ROUNDUP(J35*I35,0)</f>
        <v>12425</v>
      </c>
      <c r="I35" s="319" t="n">
        <f aca="false">I87*2+I97*4+I118*4</f>
        <v>9376.605</v>
      </c>
      <c r="J35" s="324" t="n">
        <v>1.325</v>
      </c>
    </row>
    <row r="36" customFormat="false" ht="33.75" hidden="false" customHeight="false" outlineLevel="0" collapsed="false">
      <c r="A36" s="317" t="s">
        <v>861</v>
      </c>
      <c r="B36" s="155" t="n">
        <v>2500</v>
      </c>
      <c r="C36" s="108" t="n">
        <v>1200</v>
      </c>
      <c r="D36" s="108" t="n">
        <v>800</v>
      </c>
      <c r="E36" s="108" t="n">
        <f aca="false">E87+E117*4+E97*4</f>
        <v>58.88</v>
      </c>
      <c r="F36" s="150" t="n">
        <v>4</v>
      </c>
      <c r="G36" s="108" t="s">
        <v>862</v>
      </c>
      <c r="H36" s="274" t="n">
        <f aca="false">ROUNDUP(J36*I36,0)</f>
        <v>10484</v>
      </c>
      <c r="I36" s="319" t="n">
        <f aca="false">I87+I97*4+I118*4</f>
        <v>7912.0125</v>
      </c>
      <c r="J36" s="324" t="n">
        <v>1.325</v>
      </c>
    </row>
    <row r="37" customFormat="false" ht="33.75" hidden="false" customHeight="false" outlineLevel="0" collapsed="false">
      <c r="A37" s="317" t="s">
        <v>863</v>
      </c>
      <c r="B37" s="155" t="n">
        <v>2500</v>
      </c>
      <c r="C37" s="108" t="n">
        <v>1200</v>
      </c>
      <c r="D37" s="108" t="n">
        <v>1000</v>
      </c>
      <c r="E37" s="108" t="n">
        <f aca="false">E88*2+E117*4+E98*4</f>
        <v>80.68</v>
      </c>
      <c r="F37" s="150" t="n">
        <v>4</v>
      </c>
      <c r="G37" s="108" t="s">
        <v>864</v>
      </c>
      <c r="H37" s="274" t="n">
        <f aca="false">ROUNDUP(J37*I37,0)</f>
        <v>14165</v>
      </c>
      <c r="I37" s="319" t="n">
        <f aca="false">I88*2+I98*4+I119*4</f>
        <v>10689.91875</v>
      </c>
      <c r="J37" s="324" t="n">
        <v>1.325</v>
      </c>
    </row>
    <row r="38" customFormat="false" ht="33.75" hidden="false" customHeight="false" outlineLevel="0" collapsed="false">
      <c r="A38" s="317" t="s">
        <v>865</v>
      </c>
      <c r="B38" s="150" t="n">
        <v>2500</v>
      </c>
      <c r="C38" s="108" t="n">
        <v>1200</v>
      </c>
      <c r="D38" s="108" t="n">
        <v>1000</v>
      </c>
      <c r="E38" s="108" t="n">
        <f aca="false">E88+E117*4+E98*4</f>
        <v>70.78</v>
      </c>
      <c r="F38" s="150" t="n">
        <v>4</v>
      </c>
      <c r="G38" s="108" t="s">
        <v>866</v>
      </c>
      <c r="H38" s="274" t="n">
        <f aca="false">ROUNDUP(J38*I38,0)</f>
        <v>12099</v>
      </c>
      <c r="I38" s="319" t="n">
        <f aca="false">I88+I98*4+I119*4</f>
        <v>9130.944375</v>
      </c>
      <c r="J38" s="324" t="n">
        <v>1.325</v>
      </c>
    </row>
    <row r="39" customFormat="false" ht="33.75" hidden="false" customHeight="false" outlineLevel="0" collapsed="false">
      <c r="A39" s="317" t="s">
        <v>867</v>
      </c>
      <c r="B39" s="150" t="n">
        <v>2500</v>
      </c>
      <c r="C39" s="108" t="n">
        <v>1500</v>
      </c>
      <c r="D39" s="108" t="n">
        <v>600</v>
      </c>
      <c r="E39" s="108" t="n">
        <f aca="false">E86*2+E118*8+E99*4</f>
        <v>95.68</v>
      </c>
      <c r="F39" s="150" t="n">
        <v>4</v>
      </c>
      <c r="G39" s="108" t="s">
        <v>868</v>
      </c>
      <c r="H39" s="274" t="n">
        <f aca="false">ROUNDUP(J39*I39,0)</f>
        <v>13462</v>
      </c>
      <c r="I39" s="319" t="n">
        <f aca="false">I86*2+I99*4+I120*4</f>
        <v>10159.77375</v>
      </c>
      <c r="J39" s="324" t="n">
        <v>1.325</v>
      </c>
    </row>
    <row r="40" customFormat="false" ht="33.75" hidden="false" customHeight="false" outlineLevel="0" collapsed="false">
      <c r="A40" s="317" t="s">
        <v>869</v>
      </c>
      <c r="B40" s="150" t="n">
        <v>2500</v>
      </c>
      <c r="C40" s="108" t="n">
        <v>1500</v>
      </c>
      <c r="D40" s="108" t="n">
        <v>600</v>
      </c>
      <c r="E40" s="108" t="n">
        <f aca="false">E86+E118*8+E99*4</f>
        <v>86.68</v>
      </c>
      <c r="F40" s="150" t="n">
        <v>4</v>
      </c>
      <c r="G40" s="108" t="s">
        <v>870</v>
      </c>
      <c r="H40" s="274" t="n">
        <f aca="false">ROUNDUP(J40*I40,0)</f>
        <v>11560</v>
      </c>
      <c r="I40" s="319" t="n">
        <f aca="false">I86+I99*4+I120*4</f>
        <v>8723.964375</v>
      </c>
      <c r="J40" s="324" t="n">
        <v>1.325</v>
      </c>
    </row>
    <row r="41" customFormat="false" ht="33.75" hidden="false" customHeight="false" outlineLevel="0" collapsed="false">
      <c r="A41" s="317" t="s">
        <v>871</v>
      </c>
      <c r="B41" s="150" t="n">
        <v>2500</v>
      </c>
      <c r="C41" s="108" t="n">
        <v>1500</v>
      </c>
      <c r="D41" s="108" t="n">
        <v>800</v>
      </c>
      <c r="E41" s="108" t="n">
        <f aca="false">E87*2+E118*8+E100*4</f>
        <v>103.28</v>
      </c>
      <c r="F41" s="150" t="n">
        <v>4</v>
      </c>
      <c r="G41" s="108" t="s">
        <v>872</v>
      </c>
      <c r="H41" s="274" t="n">
        <f aca="false">ROUNDUP(J41*I41,0)</f>
        <v>14298</v>
      </c>
      <c r="I41" s="319" t="n">
        <f aca="false">I87*2+I100*4+I121*4</f>
        <v>10790.325</v>
      </c>
      <c r="J41" s="324" t="n">
        <v>1.325</v>
      </c>
    </row>
    <row r="42" customFormat="false" ht="33.75" hidden="false" customHeight="false" outlineLevel="0" collapsed="false">
      <c r="A42" s="317" t="s">
        <v>873</v>
      </c>
      <c r="B42" s="150" t="n">
        <v>2500</v>
      </c>
      <c r="C42" s="108" t="n">
        <v>1500</v>
      </c>
      <c r="D42" s="108" t="n">
        <v>800</v>
      </c>
      <c r="E42" s="108" t="n">
        <f aca="false">E87+E118*8+E100*4</f>
        <v>94.08</v>
      </c>
      <c r="F42" s="150" t="n">
        <v>4</v>
      </c>
      <c r="G42" s="108" t="s">
        <v>874</v>
      </c>
      <c r="H42" s="274" t="n">
        <f aca="false">ROUNDUP(J42*I42,0)</f>
        <v>12357</v>
      </c>
      <c r="I42" s="319" t="n">
        <f aca="false">I87+I100*4+I121*4</f>
        <v>9325.7325</v>
      </c>
      <c r="J42" s="324" t="n">
        <v>1.325</v>
      </c>
    </row>
    <row r="43" customFormat="false" ht="33.75" hidden="false" customHeight="false" outlineLevel="0" collapsed="false">
      <c r="A43" s="317" t="s">
        <v>875</v>
      </c>
      <c r="B43" s="150" t="n">
        <v>2500</v>
      </c>
      <c r="C43" s="108" t="n">
        <v>1500</v>
      </c>
      <c r="D43" s="108" t="n">
        <v>1000</v>
      </c>
      <c r="E43" s="108" t="n">
        <f aca="false">E88*2+E118*8+E101*4</f>
        <v>118.68</v>
      </c>
      <c r="F43" s="150" t="n">
        <v>4</v>
      </c>
      <c r="G43" s="108" t="s">
        <v>876</v>
      </c>
      <c r="H43" s="274" t="n">
        <f aca="false">ROUNDUP(J43*I43,0)</f>
        <v>16382</v>
      </c>
      <c r="I43" s="319" t="n">
        <f aca="false">I88*2+I101*4+I122*4</f>
        <v>12363.35625</v>
      </c>
      <c r="J43" s="324" t="n">
        <v>1.325</v>
      </c>
    </row>
    <row r="44" customFormat="false" ht="33.75" hidden="false" customHeight="false" outlineLevel="0" collapsed="false">
      <c r="A44" s="317" t="s">
        <v>877</v>
      </c>
      <c r="B44" s="150" t="n">
        <v>2500</v>
      </c>
      <c r="C44" s="108" t="n">
        <v>1500</v>
      </c>
      <c r="D44" s="108" t="n">
        <v>1000</v>
      </c>
      <c r="E44" s="108" t="n">
        <f aca="false">E88+E118*8+E101*4</f>
        <v>108.78</v>
      </c>
      <c r="F44" s="150" t="n">
        <v>4</v>
      </c>
      <c r="G44" s="108" t="s">
        <v>878</v>
      </c>
      <c r="H44" s="274" t="n">
        <f aca="false">ROUNDUP(J44*I44,0)</f>
        <v>14316</v>
      </c>
      <c r="I44" s="319" t="n">
        <f aca="false">I88+I101*4+I122*4</f>
        <v>10804.381875</v>
      </c>
      <c r="J44" s="324" t="n">
        <v>1.325</v>
      </c>
    </row>
    <row r="45" customFormat="false" ht="33.75" hidden="false" customHeight="false" outlineLevel="0" collapsed="false">
      <c r="A45" s="317" t="s">
        <v>879</v>
      </c>
      <c r="B45" s="150" t="n">
        <v>2500</v>
      </c>
      <c r="C45" s="108" t="n">
        <v>1800</v>
      </c>
      <c r="D45" s="108" t="n">
        <v>600</v>
      </c>
      <c r="E45" s="108" t="n">
        <f aca="false">E86*2+E125*8+E102*4</f>
        <v>129.52</v>
      </c>
      <c r="F45" s="150" t="n">
        <v>4</v>
      </c>
      <c r="G45" s="108" t="s">
        <v>880</v>
      </c>
      <c r="H45" s="274" t="n">
        <f aca="false">ROUNDUP(J45*I45,0)</f>
        <v>15452</v>
      </c>
      <c r="I45" s="319" t="n">
        <f aca="false">I86*2+I102*4+I123*4</f>
        <v>11661.85125</v>
      </c>
      <c r="J45" s="324" t="n">
        <v>1.325</v>
      </c>
    </row>
    <row r="46" customFormat="false" ht="33.75" hidden="false" customHeight="false" outlineLevel="0" collapsed="false">
      <c r="A46" s="317" t="s">
        <v>881</v>
      </c>
      <c r="B46" s="150" t="n">
        <v>2500</v>
      </c>
      <c r="C46" s="108" t="n">
        <v>1800</v>
      </c>
      <c r="D46" s="108" t="n">
        <v>600</v>
      </c>
      <c r="E46" s="108" t="n">
        <f aca="false">E86+E125*8+E102*4</f>
        <v>120.52</v>
      </c>
      <c r="F46" s="150" t="n">
        <v>4</v>
      </c>
      <c r="G46" s="108" t="s">
        <v>882</v>
      </c>
      <c r="H46" s="274" t="n">
        <f aca="false">ROUNDUP(J46*I46,0)</f>
        <v>13550</v>
      </c>
      <c r="I46" s="319" t="n">
        <f aca="false">I86+I102*4+I123*4</f>
        <v>10226.041875</v>
      </c>
      <c r="J46" s="324" t="n">
        <v>1.325</v>
      </c>
    </row>
    <row r="47" customFormat="false" ht="33.75" hidden="false" customHeight="false" outlineLevel="0" collapsed="false">
      <c r="A47" s="317" t="s">
        <v>883</v>
      </c>
      <c r="B47" s="150" t="n">
        <v>2500</v>
      </c>
      <c r="C47" s="108" t="n">
        <v>1800</v>
      </c>
      <c r="D47" s="108" t="n">
        <v>800</v>
      </c>
      <c r="E47" s="108" t="n">
        <f aca="false">E87*2+E125*8+E103*4</f>
        <v>138.56</v>
      </c>
      <c r="F47" s="150" t="n">
        <v>4</v>
      </c>
      <c r="G47" s="108" t="s">
        <v>884</v>
      </c>
      <c r="H47" s="274" t="n">
        <f aca="false">ROUNDUP(J47*I47,0)</f>
        <v>16430</v>
      </c>
      <c r="I47" s="319" t="n">
        <f aca="false">I87*2+I103*4+I124*4</f>
        <v>12399.5025</v>
      </c>
      <c r="J47" s="324" t="n">
        <v>1.325</v>
      </c>
    </row>
    <row r="48" customFormat="false" ht="33.75" hidden="false" customHeight="false" outlineLevel="0" collapsed="false">
      <c r="A48" s="317" t="s">
        <v>885</v>
      </c>
      <c r="B48" s="150" t="n">
        <v>2500</v>
      </c>
      <c r="C48" s="108" t="n">
        <v>1800</v>
      </c>
      <c r="D48" s="108" t="n">
        <v>800</v>
      </c>
      <c r="E48" s="108" t="n">
        <f aca="false">E87+E125*8+E103*4</f>
        <v>129.36</v>
      </c>
      <c r="F48" s="150" t="n">
        <v>4</v>
      </c>
      <c r="G48" s="108" t="s">
        <v>886</v>
      </c>
      <c r="H48" s="274" t="n">
        <f aca="false">ROUNDUP(J48*I48,0)</f>
        <v>14489</v>
      </c>
      <c r="I48" s="319" t="n">
        <f aca="false">I87+I103*4+I124*4</f>
        <v>10934.91</v>
      </c>
      <c r="J48" s="324" t="n">
        <v>1.325</v>
      </c>
    </row>
    <row r="49" customFormat="false" ht="33.75" hidden="false" customHeight="false" outlineLevel="0" collapsed="false">
      <c r="A49" s="317" t="s">
        <v>887</v>
      </c>
      <c r="B49" s="150" t="n">
        <v>2500</v>
      </c>
      <c r="C49" s="108" t="n">
        <v>1800</v>
      </c>
      <c r="D49" s="108" t="n">
        <v>1000</v>
      </c>
      <c r="E49" s="108" t="n">
        <f aca="false">E88*2+E125*8+E104*4</f>
        <v>156.76</v>
      </c>
      <c r="F49" s="150" t="n">
        <v>4</v>
      </c>
      <c r="G49" s="108" t="s">
        <v>888</v>
      </c>
      <c r="H49" s="274" t="n">
        <f aca="false">ROUNDUP(J49*I49,0)</f>
        <v>18869</v>
      </c>
      <c r="I49" s="319" t="n">
        <f aca="false">I88*2+I104*4+I125*4</f>
        <v>14240.28375</v>
      </c>
      <c r="J49" s="324" t="n">
        <v>1.325</v>
      </c>
    </row>
    <row r="50" customFormat="false" ht="33.75" hidden="false" customHeight="false" outlineLevel="0" collapsed="false">
      <c r="A50" s="317" t="s">
        <v>889</v>
      </c>
      <c r="B50" s="150" t="n">
        <v>2500</v>
      </c>
      <c r="C50" s="108" t="n">
        <v>1800</v>
      </c>
      <c r="D50" s="108" t="n">
        <v>1000</v>
      </c>
      <c r="E50" s="108" t="n">
        <f aca="false">E88+E125*8+E104*4</f>
        <v>146.86</v>
      </c>
      <c r="F50" s="150" t="n">
        <v>4</v>
      </c>
      <c r="G50" s="108" t="s">
        <v>890</v>
      </c>
      <c r="H50" s="274" t="n">
        <f aca="false">ROUNDUP(J50*I50,0)</f>
        <v>16803</v>
      </c>
      <c r="I50" s="319" t="n">
        <f aca="false">I88+I104*4+I125*4</f>
        <v>12681.309375</v>
      </c>
      <c r="J50" s="324" t="n">
        <v>1.325</v>
      </c>
    </row>
    <row r="51" customFormat="false" ht="33.75" hidden="false" customHeight="false" outlineLevel="0" collapsed="false">
      <c r="A51" s="317" t="s">
        <v>891</v>
      </c>
      <c r="B51" s="150" t="n">
        <v>2500</v>
      </c>
      <c r="C51" s="108" t="n">
        <v>2100</v>
      </c>
      <c r="D51" s="108" t="n">
        <v>600</v>
      </c>
      <c r="E51" s="108" t="n">
        <f aca="false">E86*2+E126*8+E105*4</f>
        <v>136.24</v>
      </c>
      <c r="F51" s="150" t="n">
        <v>4</v>
      </c>
      <c r="G51" s="108" t="s">
        <v>892</v>
      </c>
      <c r="H51" s="274" t="n">
        <f aca="false">ROUNDUP(J51*I51,0)</f>
        <v>17680</v>
      </c>
      <c r="I51" s="319" t="n">
        <f aca="false">I86*2+I105*4+I126*4</f>
        <v>13343.32125</v>
      </c>
      <c r="J51" s="324" t="n">
        <v>1.325</v>
      </c>
    </row>
    <row r="52" customFormat="false" ht="33.75" hidden="false" customHeight="false" outlineLevel="0" collapsed="false">
      <c r="A52" s="317" t="s">
        <v>893</v>
      </c>
      <c r="B52" s="150" t="n">
        <v>2500</v>
      </c>
      <c r="C52" s="108" t="n">
        <v>2100</v>
      </c>
      <c r="D52" s="108" t="n">
        <v>600</v>
      </c>
      <c r="E52" s="108" t="n">
        <f aca="false">E86+E126*8+E105*4</f>
        <v>127.24</v>
      </c>
      <c r="F52" s="150" t="n">
        <v>4</v>
      </c>
      <c r="G52" s="108" t="s">
        <v>894</v>
      </c>
      <c r="H52" s="274" t="n">
        <f aca="false">ROUNDUP(J52*I52,0)</f>
        <v>15778</v>
      </c>
      <c r="I52" s="319" t="n">
        <f aca="false">I86+I105*4+I126*4</f>
        <v>11907.511875</v>
      </c>
      <c r="J52" s="324" t="n">
        <v>1.325</v>
      </c>
    </row>
    <row r="53" customFormat="false" ht="33.75" hidden="false" customHeight="false" outlineLevel="0" collapsed="false">
      <c r="A53" s="317" t="s">
        <v>895</v>
      </c>
      <c r="B53" s="150" t="n">
        <v>2500</v>
      </c>
      <c r="C53" s="108" t="n">
        <v>2100</v>
      </c>
      <c r="D53" s="108" t="n">
        <v>800</v>
      </c>
      <c r="E53" s="108" t="n">
        <f aca="false">E87*2+E126*8+E106*4</f>
        <v>146.72</v>
      </c>
      <c r="F53" s="150" t="n">
        <v>4</v>
      </c>
      <c r="G53" s="108" t="s">
        <v>896</v>
      </c>
      <c r="H53" s="274" t="n">
        <f aca="false">ROUNDUP(J53*I53,0)</f>
        <v>18832</v>
      </c>
      <c r="I53" s="319" t="n">
        <f aca="false">I87*2+I106*4+I127*4</f>
        <v>14212.17</v>
      </c>
      <c r="J53" s="324" t="n">
        <v>1.325</v>
      </c>
    </row>
    <row r="54" customFormat="false" ht="33.75" hidden="false" customHeight="false" outlineLevel="0" collapsed="false">
      <c r="A54" s="317" t="s">
        <v>897</v>
      </c>
      <c r="B54" s="150" t="n">
        <v>2500</v>
      </c>
      <c r="C54" s="108" t="n">
        <v>2100</v>
      </c>
      <c r="D54" s="108" t="n">
        <v>800</v>
      </c>
      <c r="E54" s="108" t="n">
        <f aca="false">E87+E126*8+E106*4</f>
        <v>137.52</v>
      </c>
      <c r="F54" s="150" t="n">
        <v>4</v>
      </c>
      <c r="G54" s="108" t="s">
        <v>898</v>
      </c>
      <c r="H54" s="274" t="n">
        <f aca="false">ROUNDUP(J54*I54,0)</f>
        <v>16891</v>
      </c>
      <c r="I54" s="319" t="n">
        <f aca="false">I87+I106*4+I127*4</f>
        <v>12747.5775</v>
      </c>
      <c r="J54" s="324" t="n">
        <v>1.325</v>
      </c>
    </row>
    <row r="55" customFormat="false" ht="33.75" hidden="false" customHeight="false" outlineLevel="0" collapsed="false">
      <c r="A55" s="317" t="s">
        <v>899</v>
      </c>
      <c r="B55" s="150" t="n">
        <v>2500</v>
      </c>
      <c r="C55" s="108" t="n">
        <v>2100</v>
      </c>
      <c r="D55" s="108" t="n">
        <v>1000</v>
      </c>
      <c r="E55" s="108" t="n">
        <f aca="false">E88*2+E126*8+E107*4</f>
        <v>167.72</v>
      </c>
      <c r="F55" s="150" t="n">
        <v>4</v>
      </c>
      <c r="G55" s="108" t="s">
        <v>900</v>
      </c>
      <c r="H55" s="274" t="n">
        <f aca="false">ROUNDUP(J55*I55,0)</f>
        <v>21693</v>
      </c>
      <c r="I55" s="319" t="n">
        <f aca="false">I88*2+I107*4+I128*4</f>
        <v>16371.57375</v>
      </c>
      <c r="J55" s="324" t="n">
        <v>1.325</v>
      </c>
    </row>
    <row r="56" customFormat="false" ht="33.75" hidden="false" customHeight="false" outlineLevel="0" collapsed="false">
      <c r="A56" s="321" t="s">
        <v>901</v>
      </c>
      <c r="B56" s="150" t="n">
        <v>2500</v>
      </c>
      <c r="C56" s="108" t="n">
        <v>2100</v>
      </c>
      <c r="D56" s="108" t="n">
        <v>1000</v>
      </c>
      <c r="E56" s="108" t="n">
        <f aca="false">E88+E126*8+E107*4</f>
        <v>157.82</v>
      </c>
      <c r="F56" s="150" t="n">
        <v>4</v>
      </c>
      <c r="G56" s="108" t="s">
        <v>902</v>
      </c>
      <c r="H56" s="274" t="n">
        <f aca="false">ROUNDUP(J56*I56,0)</f>
        <v>19627</v>
      </c>
      <c r="I56" s="319" t="n">
        <f aca="false">I88+I107*4+I128*4</f>
        <v>14812.599375</v>
      </c>
      <c r="J56" s="324" t="n">
        <v>1.325</v>
      </c>
    </row>
    <row r="57" customFormat="false" ht="15" hidden="false" customHeight="true" outlineLevel="0" collapsed="false">
      <c r="A57" s="322" t="s">
        <v>903</v>
      </c>
      <c r="B57" s="322"/>
      <c r="C57" s="322"/>
      <c r="D57" s="322"/>
      <c r="E57" s="322"/>
      <c r="F57" s="322"/>
      <c r="G57" s="322"/>
      <c r="H57" s="323"/>
    </row>
    <row r="58" customFormat="false" ht="33.75" hidden="false" customHeight="false" outlineLevel="0" collapsed="false">
      <c r="A58" s="317" t="s">
        <v>904</v>
      </c>
      <c r="B58" s="150" t="n">
        <v>3000</v>
      </c>
      <c r="C58" s="108" t="n">
        <v>1200</v>
      </c>
      <c r="D58" s="108" t="n">
        <v>600</v>
      </c>
      <c r="E58" s="108" t="n">
        <f aca="false">E89*2+E117*5+E96*5</f>
        <v>80.7</v>
      </c>
      <c r="F58" s="150" t="n">
        <v>5</v>
      </c>
      <c r="G58" s="108" t="s">
        <v>905</v>
      </c>
      <c r="H58" s="274" t="n">
        <f aca="false">ROUNDUP(J58*I58,0)</f>
        <v>14698</v>
      </c>
      <c r="I58" s="319" t="n">
        <f aca="false">I89*2+I96*5+I117*5</f>
        <v>11092.213125</v>
      </c>
      <c r="J58" s="324" t="n">
        <v>1.325</v>
      </c>
    </row>
    <row r="59" customFormat="false" ht="33.75" hidden="false" customHeight="false" outlineLevel="0" collapsed="false">
      <c r="A59" s="317" t="s">
        <v>906</v>
      </c>
      <c r="B59" s="150" t="n">
        <v>3000</v>
      </c>
      <c r="C59" s="108" t="n">
        <v>1200</v>
      </c>
      <c r="D59" s="108" t="n">
        <v>600</v>
      </c>
      <c r="E59" s="108" t="n">
        <f aca="false">E89+E117*5+E96*5</f>
        <v>67.8</v>
      </c>
      <c r="F59" s="150" t="n">
        <v>5</v>
      </c>
      <c r="G59" s="108" t="s">
        <v>907</v>
      </c>
      <c r="H59" s="274" t="n">
        <f aca="false">ROUNDUP(J59*I59,0)</f>
        <v>12309</v>
      </c>
      <c r="I59" s="319" t="n">
        <f aca="false">I89+I96*5+I117*5</f>
        <v>9289.58625</v>
      </c>
      <c r="J59" s="324" t="n">
        <v>1.325</v>
      </c>
    </row>
    <row r="60" customFormat="false" ht="33.75" hidden="false" customHeight="false" outlineLevel="0" collapsed="false">
      <c r="A60" s="317" t="s">
        <v>908</v>
      </c>
      <c r="B60" s="150" t="n">
        <v>3000</v>
      </c>
      <c r="C60" s="108" t="n">
        <v>1200</v>
      </c>
      <c r="D60" s="108" t="n">
        <v>800</v>
      </c>
      <c r="E60" s="108" t="n">
        <f aca="false">E90*2+E117*5+E97*5</f>
        <v>88.1</v>
      </c>
      <c r="F60" s="150" t="n">
        <v>5</v>
      </c>
      <c r="G60" s="108" t="s">
        <v>909</v>
      </c>
      <c r="H60" s="274" t="n">
        <f aca="false">ROUNDUP(J60*I60,0)</f>
        <v>15493</v>
      </c>
      <c r="I60" s="319" t="n">
        <f aca="false">I90*2+I97*5+I118*5</f>
        <v>11692.6425</v>
      </c>
      <c r="J60" s="324" t="n">
        <v>1.325</v>
      </c>
    </row>
    <row r="61" customFormat="false" ht="33.75" hidden="false" customHeight="false" outlineLevel="0" collapsed="false">
      <c r="A61" s="317" t="s">
        <v>910</v>
      </c>
      <c r="B61" s="150" t="n">
        <v>3000</v>
      </c>
      <c r="C61" s="108" t="n">
        <v>1200</v>
      </c>
      <c r="D61" s="108" t="n">
        <v>800</v>
      </c>
      <c r="E61" s="108" t="n">
        <f aca="false">E90+E117*5+E97*5</f>
        <v>75.1</v>
      </c>
      <c r="F61" s="150" t="n">
        <v>5</v>
      </c>
      <c r="G61" s="108" t="s">
        <v>911</v>
      </c>
      <c r="H61" s="274" t="n">
        <f aca="false">ROUNDUP(J61*I61,0)</f>
        <v>13086</v>
      </c>
      <c r="I61" s="319" t="n">
        <f aca="false">I90+I97*5+I118*5</f>
        <v>9875.95875</v>
      </c>
      <c r="J61" s="324" t="n">
        <v>1.325</v>
      </c>
    </row>
    <row r="62" customFormat="false" ht="33.75" hidden="false" customHeight="false" outlineLevel="0" collapsed="false">
      <c r="A62" s="317" t="s">
        <v>912</v>
      </c>
      <c r="B62" s="150" t="n">
        <v>3000</v>
      </c>
      <c r="C62" s="108" t="n">
        <v>1200</v>
      </c>
      <c r="D62" s="108" t="n">
        <v>1000</v>
      </c>
      <c r="E62" s="108" t="n">
        <f aca="false">E91*2+E117*5+E98*5</f>
        <v>103.9</v>
      </c>
      <c r="F62" s="150" t="n">
        <v>5</v>
      </c>
      <c r="G62" s="108" t="s">
        <v>913</v>
      </c>
      <c r="H62" s="274" t="n">
        <f aca="false">ROUNDUP(J62*I62,0)</f>
        <v>17719</v>
      </c>
      <c r="I62" s="319" t="n">
        <f aca="false">I91*2+I98*5+I119*5</f>
        <v>13372.77375</v>
      </c>
      <c r="J62" s="324" t="n">
        <v>1.325</v>
      </c>
    </row>
    <row r="63" customFormat="false" ht="33.75" hidden="false" customHeight="false" outlineLevel="0" collapsed="false">
      <c r="A63" s="317" t="s">
        <v>914</v>
      </c>
      <c r="B63" s="150" t="n">
        <v>3000</v>
      </c>
      <c r="C63" s="108" t="n">
        <v>1200</v>
      </c>
      <c r="D63" s="108" t="n">
        <v>1000</v>
      </c>
      <c r="E63" s="108" t="n">
        <f aca="false">E91+E117*5+E98*5</f>
        <v>90</v>
      </c>
      <c r="F63" s="150" t="n">
        <v>5</v>
      </c>
      <c r="G63" s="108" t="s">
        <v>915</v>
      </c>
      <c r="H63" s="274" t="n">
        <f aca="false">ROUNDUP(J63*I63,0)</f>
        <v>15131</v>
      </c>
      <c r="I63" s="319" t="n">
        <f aca="false">I91+I98*5+I119*5</f>
        <v>11418.868125</v>
      </c>
      <c r="J63" s="324" t="n">
        <v>1.325</v>
      </c>
    </row>
    <row r="64" customFormat="false" ht="33.75" hidden="false" customHeight="false" outlineLevel="0" collapsed="false">
      <c r="A64" s="317" t="s">
        <v>916</v>
      </c>
      <c r="B64" s="150" t="n">
        <v>3000</v>
      </c>
      <c r="C64" s="108" t="n">
        <v>1500</v>
      </c>
      <c r="D64" s="108" t="n">
        <v>600</v>
      </c>
      <c r="E64" s="108" t="n">
        <f aca="false">E89*2+E118*10+E99*5</f>
        <v>122.9</v>
      </c>
      <c r="F64" s="150" t="n">
        <v>5</v>
      </c>
      <c r="G64" s="108" t="s">
        <v>917</v>
      </c>
      <c r="H64" s="274" t="n">
        <f aca="false">ROUNDUP(J64*I64,0)</f>
        <v>16848</v>
      </c>
      <c r="I64" s="319" t="n">
        <f aca="false">I89*2+I99*5+I120*5</f>
        <v>12715.4475</v>
      </c>
      <c r="J64" s="324" t="n">
        <v>1.325</v>
      </c>
    </row>
    <row r="65" customFormat="false" ht="33.75" hidden="false" customHeight="false" outlineLevel="0" collapsed="false">
      <c r="A65" s="317" t="s">
        <v>918</v>
      </c>
      <c r="B65" s="150" t="n">
        <v>3000</v>
      </c>
      <c r="C65" s="108" t="n">
        <v>1500</v>
      </c>
      <c r="D65" s="108" t="n">
        <v>600</v>
      </c>
      <c r="E65" s="108" t="n">
        <f aca="false">E89+E118*10+E99*5</f>
        <v>110</v>
      </c>
      <c r="F65" s="150" t="n">
        <v>5</v>
      </c>
      <c r="G65" s="108" t="s">
        <v>919</v>
      </c>
      <c r="H65" s="274" t="n">
        <f aca="false">ROUNDUP(J65*I65,0)</f>
        <v>14460</v>
      </c>
      <c r="I65" s="319" t="n">
        <f aca="false">I89+I99*5+I120*5</f>
        <v>10912.820625</v>
      </c>
      <c r="J65" s="324" t="n">
        <v>1.325</v>
      </c>
    </row>
    <row r="66" customFormat="false" ht="33.75" hidden="false" customHeight="false" outlineLevel="0" collapsed="false">
      <c r="A66" s="317" t="s">
        <v>920</v>
      </c>
      <c r="B66" s="150" t="n">
        <v>3000</v>
      </c>
      <c r="C66" s="108" t="n">
        <v>1500</v>
      </c>
      <c r="D66" s="108" t="n">
        <v>800</v>
      </c>
      <c r="E66" s="108" t="n">
        <f aca="false">E90*2+E118*10+E100*5</f>
        <v>132.1</v>
      </c>
      <c r="F66" s="150" t="n">
        <v>5</v>
      </c>
      <c r="G66" s="108" t="s">
        <v>921</v>
      </c>
      <c r="H66" s="274" t="n">
        <f aca="false">ROUNDUP(J66*I66,0)</f>
        <v>17835</v>
      </c>
      <c r="I66" s="319" t="n">
        <f aca="false">I90*2+I100*5+I121*5</f>
        <v>13459.7925</v>
      </c>
      <c r="J66" s="324" t="n">
        <v>1.325</v>
      </c>
    </row>
    <row r="67" customFormat="false" ht="33.75" hidden="false" customHeight="false" outlineLevel="0" collapsed="false">
      <c r="A67" s="317" t="s">
        <v>922</v>
      </c>
      <c r="B67" s="150" t="n">
        <v>3000</v>
      </c>
      <c r="C67" s="108" t="n">
        <v>1500</v>
      </c>
      <c r="D67" s="108" t="n">
        <v>800</v>
      </c>
      <c r="E67" s="108" t="n">
        <f aca="false">E90+E118*10+E100*5</f>
        <v>119.1</v>
      </c>
      <c r="F67" s="150" t="n">
        <v>5</v>
      </c>
      <c r="G67" s="108" t="s">
        <v>923</v>
      </c>
      <c r="H67" s="274" t="n">
        <f aca="false">ROUNDUP(J67*I67,0)</f>
        <v>15428</v>
      </c>
      <c r="I67" s="319" t="n">
        <f aca="false">I90+I100*5+I121*5</f>
        <v>11643.10875</v>
      </c>
      <c r="J67" s="324" t="n">
        <v>1.325</v>
      </c>
    </row>
    <row r="68" customFormat="false" ht="33.75" hidden="false" customHeight="false" outlineLevel="0" collapsed="false">
      <c r="A68" s="317" t="s">
        <v>924</v>
      </c>
      <c r="B68" s="150" t="n">
        <v>3000</v>
      </c>
      <c r="C68" s="108" t="n">
        <v>1500</v>
      </c>
      <c r="D68" s="108" t="n">
        <v>1000</v>
      </c>
      <c r="E68" s="108" t="n">
        <f aca="false">E91*2+E118*10+E101*5</f>
        <v>151.4</v>
      </c>
      <c r="F68" s="150" t="n">
        <v>5</v>
      </c>
      <c r="G68" s="108" t="s">
        <v>925</v>
      </c>
      <c r="H68" s="274" t="n">
        <f aca="false">ROUNDUP(J68*I68,0)</f>
        <v>20491</v>
      </c>
      <c r="I68" s="319" t="n">
        <f aca="false">I91*2+I101*5+I122*5</f>
        <v>15464.570625</v>
      </c>
      <c r="J68" s="324" t="n">
        <v>1.325</v>
      </c>
    </row>
    <row r="69" customFormat="false" ht="33.75" hidden="false" customHeight="false" outlineLevel="0" collapsed="false">
      <c r="A69" s="317" t="s">
        <v>926</v>
      </c>
      <c r="B69" s="150" t="n">
        <v>3000</v>
      </c>
      <c r="C69" s="108" t="n">
        <v>1500</v>
      </c>
      <c r="D69" s="108" t="n">
        <v>1000</v>
      </c>
      <c r="E69" s="108" t="n">
        <f aca="false">E91+E118*10+E101*5</f>
        <v>137.5</v>
      </c>
      <c r="F69" s="150" t="n">
        <v>5</v>
      </c>
      <c r="G69" s="108" t="s">
        <v>927</v>
      </c>
      <c r="H69" s="274" t="n">
        <f aca="false">ROUNDUP(J69*I69,0)</f>
        <v>17902</v>
      </c>
      <c r="I69" s="319" t="n">
        <f aca="false">I91+I101*5+I122*5</f>
        <v>13510.665</v>
      </c>
      <c r="J69" s="324" t="n">
        <v>1.325</v>
      </c>
    </row>
    <row r="70" customFormat="false" ht="33.75" hidden="false" customHeight="false" outlineLevel="0" collapsed="false">
      <c r="A70" s="317" t="s">
        <v>928</v>
      </c>
      <c r="B70" s="150" t="n">
        <v>3000</v>
      </c>
      <c r="C70" s="108" t="n">
        <v>1800</v>
      </c>
      <c r="D70" s="108" t="n">
        <v>600</v>
      </c>
      <c r="E70" s="108" t="n">
        <f aca="false">E89*2+E125*10+E102*5</f>
        <v>165.2</v>
      </c>
      <c r="F70" s="150" t="n">
        <v>5</v>
      </c>
      <c r="G70" s="108" t="s">
        <v>929</v>
      </c>
      <c r="H70" s="274" t="n">
        <f aca="false">ROUNDUP(J70*I70,0)</f>
        <v>19336</v>
      </c>
      <c r="I70" s="319" t="n">
        <f aca="false">I89*2+I102*5+I123*5</f>
        <v>14593.044375</v>
      </c>
      <c r="J70" s="324" t="n">
        <v>1.325</v>
      </c>
    </row>
    <row r="71" customFormat="false" ht="33.75" hidden="false" customHeight="false" outlineLevel="0" collapsed="false">
      <c r="A71" s="317" t="s">
        <v>930</v>
      </c>
      <c r="B71" s="150" t="n">
        <v>3000</v>
      </c>
      <c r="C71" s="108" t="n">
        <v>1800</v>
      </c>
      <c r="D71" s="108" t="n">
        <v>600</v>
      </c>
      <c r="E71" s="108" t="n">
        <f aca="false">E89+E125*10+E102*5</f>
        <v>152.3</v>
      </c>
      <c r="F71" s="150" t="n">
        <v>5</v>
      </c>
      <c r="G71" s="108" t="s">
        <v>931</v>
      </c>
      <c r="H71" s="274" t="n">
        <f aca="false">ROUNDUP(J71*I71,0)</f>
        <v>16948</v>
      </c>
      <c r="I71" s="319" t="n">
        <f aca="false">I89+I102*5+I123*5</f>
        <v>12790.4175</v>
      </c>
      <c r="J71" s="324" t="n">
        <v>1.325</v>
      </c>
    </row>
    <row r="72" customFormat="false" ht="33.75" hidden="false" customHeight="false" outlineLevel="0" collapsed="false">
      <c r="A72" s="317" t="s">
        <v>932</v>
      </c>
      <c r="B72" s="150" t="n">
        <v>3000</v>
      </c>
      <c r="C72" s="108" t="n">
        <v>1800</v>
      </c>
      <c r="D72" s="108" t="n">
        <v>800</v>
      </c>
      <c r="E72" s="108" t="n">
        <f aca="false">E90*2+E125*10+E103*5</f>
        <v>176.2</v>
      </c>
      <c r="F72" s="150" t="n">
        <v>5</v>
      </c>
      <c r="G72" s="108" t="s">
        <v>933</v>
      </c>
      <c r="H72" s="274" t="n">
        <f aca="false">ROUNDUP(J72*I72,0)</f>
        <v>20500</v>
      </c>
      <c r="I72" s="319" t="n">
        <f aca="false">I90*2+I103*5+I124*5</f>
        <v>15471.264375</v>
      </c>
      <c r="J72" s="324" t="n">
        <v>1.325</v>
      </c>
    </row>
    <row r="73" customFormat="false" ht="33.75" hidden="false" customHeight="false" outlineLevel="0" collapsed="false">
      <c r="A73" s="317" t="s">
        <v>934</v>
      </c>
      <c r="B73" s="150" t="n">
        <v>3000</v>
      </c>
      <c r="C73" s="108" t="n">
        <v>1800</v>
      </c>
      <c r="D73" s="108" t="n">
        <v>800</v>
      </c>
      <c r="E73" s="108" t="n">
        <f aca="false">E90+E125*10+E103*5</f>
        <v>163.2</v>
      </c>
      <c r="F73" s="150" t="n">
        <v>5</v>
      </c>
      <c r="G73" s="108" t="s">
        <v>935</v>
      </c>
      <c r="H73" s="274" t="n">
        <f aca="false">ROUNDUP(J73*I73,0)</f>
        <v>18093</v>
      </c>
      <c r="I73" s="319" t="n">
        <f aca="false">I90+I103*5+I124*5</f>
        <v>13654.580625</v>
      </c>
      <c r="J73" s="324" t="n">
        <v>1.325</v>
      </c>
    </row>
    <row r="74" customFormat="false" ht="33.75" hidden="false" customHeight="false" outlineLevel="0" collapsed="false">
      <c r="A74" s="317" t="s">
        <v>936</v>
      </c>
      <c r="B74" s="150" t="n">
        <v>3000</v>
      </c>
      <c r="C74" s="108" t="n">
        <v>1800</v>
      </c>
      <c r="D74" s="108" t="n">
        <v>1000</v>
      </c>
      <c r="E74" s="108" t="n">
        <f aca="false">E91*2+E125*10+E104*5</f>
        <v>199</v>
      </c>
      <c r="F74" s="150" t="n">
        <v>5</v>
      </c>
      <c r="G74" s="108" t="s">
        <v>937</v>
      </c>
      <c r="H74" s="274" t="n">
        <f aca="false">ROUNDUP(J74*I74,0)</f>
        <v>23600</v>
      </c>
      <c r="I74" s="319" t="n">
        <f aca="false">I91*2+I104*5+I125*5</f>
        <v>17810.73</v>
      </c>
      <c r="J74" s="324" t="n">
        <v>1.325</v>
      </c>
    </row>
    <row r="75" customFormat="false" ht="33.75" hidden="false" customHeight="false" outlineLevel="0" collapsed="false">
      <c r="A75" s="317" t="s">
        <v>938</v>
      </c>
      <c r="B75" s="150" t="n">
        <v>3000</v>
      </c>
      <c r="C75" s="108" t="n">
        <v>1800</v>
      </c>
      <c r="D75" s="108" t="n">
        <v>1000</v>
      </c>
      <c r="E75" s="108" t="n">
        <f aca="false">E91+E125*10+E104*5</f>
        <v>185.1</v>
      </c>
      <c r="F75" s="150" t="n">
        <v>5</v>
      </c>
      <c r="G75" s="108" t="s">
        <v>939</v>
      </c>
      <c r="H75" s="274" t="n">
        <f aca="false">ROUNDUP(J75*I75,0)</f>
        <v>21011</v>
      </c>
      <c r="I75" s="319" t="n">
        <f aca="false">I91+I104*5+I125*5</f>
        <v>15856.824375</v>
      </c>
      <c r="J75" s="324" t="n">
        <v>1.325</v>
      </c>
    </row>
    <row r="76" customFormat="false" ht="33.75" hidden="false" customHeight="false" outlineLevel="0" collapsed="false">
      <c r="A76" s="317" t="s">
        <v>940</v>
      </c>
      <c r="B76" s="150" t="n">
        <v>3000</v>
      </c>
      <c r="C76" s="108" t="n">
        <v>2100</v>
      </c>
      <c r="D76" s="108" t="n">
        <v>600</v>
      </c>
      <c r="E76" s="108" t="n">
        <f aca="false">E89*2+E126*10+E105*5</f>
        <v>173.6</v>
      </c>
      <c r="F76" s="150" t="n">
        <v>5</v>
      </c>
      <c r="G76" s="108" t="s">
        <v>941</v>
      </c>
      <c r="H76" s="274" t="n">
        <f aca="false">ROUNDUP(J76*I76,0)</f>
        <v>22121</v>
      </c>
      <c r="I76" s="319" t="n">
        <f aca="false">I89*2+I105*5+I126*5</f>
        <v>16694.881875</v>
      </c>
      <c r="J76" s="324" t="n">
        <v>1.325</v>
      </c>
    </row>
    <row r="77" customFormat="false" ht="33.75" hidden="false" customHeight="false" outlineLevel="0" collapsed="false">
      <c r="A77" s="317" t="s">
        <v>942</v>
      </c>
      <c r="B77" s="150" t="n">
        <v>3000</v>
      </c>
      <c r="C77" s="108" t="n">
        <v>2100</v>
      </c>
      <c r="D77" s="108" t="n">
        <v>600</v>
      </c>
      <c r="E77" s="108" t="n">
        <f aca="false">E89+E126*10+E105*5</f>
        <v>160.7</v>
      </c>
      <c r="F77" s="150" t="n">
        <v>5</v>
      </c>
      <c r="G77" s="108" t="s">
        <v>943</v>
      </c>
      <c r="H77" s="274" t="n">
        <f aca="false">ROUNDUP(J77*I77,0)</f>
        <v>19733</v>
      </c>
      <c r="I77" s="319" t="n">
        <f aca="false">I89+I105*5+I126*5</f>
        <v>14892.255</v>
      </c>
      <c r="J77" s="324" t="n">
        <v>1.325</v>
      </c>
    </row>
    <row r="78" customFormat="false" ht="33.75" hidden="false" customHeight="false" outlineLevel="0" collapsed="false">
      <c r="A78" s="317" t="s">
        <v>944</v>
      </c>
      <c r="B78" s="150" t="n">
        <v>3000</v>
      </c>
      <c r="C78" s="108" t="n">
        <v>2100</v>
      </c>
      <c r="D78" s="108" t="n">
        <v>800</v>
      </c>
      <c r="E78" s="108" t="n">
        <f aca="false">E90*2+E126*10+E106*5</f>
        <v>186.4</v>
      </c>
      <c r="F78" s="150" t="n">
        <v>5</v>
      </c>
      <c r="G78" s="108" t="s">
        <v>945</v>
      </c>
      <c r="H78" s="274" t="n">
        <f aca="false">ROUNDUP(J78*I78,0)</f>
        <v>23502</v>
      </c>
      <c r="I78" s="319" t="n">
        <f aca="false">I90*2+I106*5+I127*5</f>
        <v>17737.09875</v>
      </c>
      <c r="J78" s="324" t="n">
        <v>1.325</v>
      </c>
    </row>
    <row r="79" customFormat="false" ht="33.75" hidden="false" customHeight="false" outlineLevel="0" collapsed="false">
      <c r="A79" s="317" t="s">
        <v>946</v>
      </c>
      <c r="B79" s="150" t="n">
        <v>3000</v>
      </c>
      <c r="C79" s="108" t="n">
        <v>2100</v>
      </c>
      <c r="D79" s="108" t="n">
        <v>800</v>
      </c>
      <c r="E79" s="108" t="n">
        <f aca="false">E90+E126*10+E106*5</f>
        <v>173.4</v>
      </c>
      <c r="F79" s="150" t="n">
        <v>5</v>
      </c>
      <c r="G79" s="108" t="s">
        <v>947</v>
      </c>
      <c r="H79" s="274" t="n">
        <f aca="false">ROUNDUP(J79*I79,0)</f>
        <v>21095</v>
      </c>
      <c r="I79" s="319" t="n">
        <f aca="false">I90+I106*5+I127*5</f>
        <v>15920.415</v>
      </c>
      <c r="J79" s="324" t="n">
        <v>1.325</v>
      </c>
    </row>
    <row r="80" customFormat="false" ht="33.75" hidden="false" customHeight="false" outlineLevel="0" collapsed="false">
      <c r="A80" s="317" t="s">
        <v>948</v>
      </c>
      <c r="B80" s="150" t="n">
        <v>3000</v>
      </c>
      <c r="C80" s="108" t="n">
        <v>2100</v>
      </c>
      <c r="D80" s="108" t="n">
        <v>1000</v>
      </c>
      <c r="E80" s="108" t="n">
        <f aca="false">E91*2+E126*10+E107*5</f>
        <v>212.7</v>
      </c>
      <c r="F80" s="150" t="n">
        <v>5</v>
      </c>
      <c r="G80" s="108" t="s">
        <v>949</v>
      </c>
      <c r="H80" s="274" t="n">
        <f aca="false">ROUNDUP(J80*I80,0)</f>
        <v>27130</v>
      </c>
      <c r="I80" s="319" t="n">
        <f aca="false">I91*2+I107*5+I128*5</f>
        <v>20474.8425</v>
      </c>
      <c r="J80" s="324" t="n">
        <v>1.325</v>
      </c>
    </row>
    <row r="81" customFormat="false" ht="33.75" hidden="false" customHeight="false" outlineLevel="0" collapsed="false">
      <c r="A81" s="321" t="s">
        <v>950</v>
      </c>
      <c r="B81" s="150" t="n">
        <v>3000</v>
      </c>
      <c r="C81" s="108" t="n">
        <v>2100</v>
      </c>
      <c r="D81" s="108" t="n">
        <v>1000</v>
      </c>
      <c r="E81" s="108" t="n">
        <f aca="false">E91+E126*10+E107*5</f>
        <v>198.8</v>
      </c>
      <c r="F81" s="150" t="n">
        <v>5</v>
      </c>
      <c r="G81" s="108" t="s">
        <v>951</v>
      </c>
      <c r="H81" s="274" t="n">
        <f aca="false">ROUNDUP(J81*I81,0)</f>
        <v>24541</v>
      </c>
      <c r="I81" s="319" t="n">
        <f aca="false">I91+I107*5+I128*5</f>
        <v>18520.936875</v>
      </c>
      <c r="J81" s="324" t="n">
        <v>1.325</v>
      </c>
    </row>
    <row r="82" customFormat="false" ht="15" hidden="false" customHeight="true" outlineLevel="0" collapsed="false">
      <c r="A82" s="322" t="s">
        <v>952</v>
      </c>
      <c r="B82" s="322"/>
      <c r="C82" s="322"/>
      <c r="D82" s="322"/>
      <c r="E82" s="322"/>
      <c r="F82" s="322"/>
      <c r="G82" s="322"/>
      <c r="H82" s="325"/>
      <c r="L82" s="244"/>
      <c r="M82" s="148"/>
    </row>
    <row r="83" customFormat="false" ht="33.75" hidden="false" customHeight="false" outlineLevel="0" collapsed="false">
      <c r="A83" s="278" t="s">
        <v>953</v>
      </c>
      <c r="B83" s="118" t="n">
        <v>2000</v>
      </c>
      <c r="C83" s="118" t="s">
        <v>89</v>
      </c>
      <c r="D83" s="118" t="n">
        <v>600</v>
      </c>
      <c r="E83" s="326" t="n">
        <v>7.4</v>
      </c>
      <c r="F83" s="326" t="s">
        <v>89</v>
      </c>
      <c r="G83" s="327" t="s">
        <v>954</v>
      </c>
      <c r="H83" s="274" t="n">
        <f aca="false">ROUNDUP(J83*I83,0)</f>
        <v>1581</v>
      </c>
      <c r="I83" s="328" t="n">
        <v>1192.82625</v>
      </c>
      <c r="J83" s="324" t="n">
        <v>1.325</v>
      </c>
      <c r="K83" s="124"/>
      <c r="L83" s="124"/>
      <c r="M83" s="124"/>
    </row>
    <row r="84" customFormat="false" ht="33.75" hidden="false" customHeight="false" outlineLevel="0" collapsed="false">
      <c r="A84" s="278" t="s">
        <v>955</v>
      </c>
      <c r="B84" s="118" t="n">
        <v>2000</v>
      </c>
      <c r="C84" s="118" t="s">
        <v>89</v>
      </c>
      <c r="D84" s="118" t="n">
        <v>800</v>
      </c>
      <c r="E84" s="326" t="n">
        <v>7.4</v>
      </c>
      <c r="F84" s="326" t="s">
        <v>89</v>
      </c>
      <c r="G84" s="327" t="s">
        <v>956</v>
      </c>
      <c r="H84" s="274" t="n">
        <f aca="false">ROUNDUP(J84*I84,0)</f>
        <v>1586</v>
      </c>
      <c r="I84" s="328" t="n">
        <v>1196.8425</v>
      </c>
      <c r="J84" s="324" t="n">
        <v>1.325</v>
      </c>
      <c r="K84" s="124"/>
      <c r="L84" s="124"/>
      <c r="M84" s="124"/>
    </row>
    <row r="85" customFormat="false" ht="33.75" hidden="false" customHeight="false" outlineLevel="0" collapsed="false">
      <c r="A85" s="278" t="s">
        <v>957</v>
      </c>
      <c r="B85" s="118" t="n">
        <v>2000</v>
      </c>
      <c r="C85" s="118" t="s">
        <v>89</v>
      </c>
      <c r="D85" s="118" t="n">
        <v>1000</v>
      </c>
      <c r="E85" s="326" t="n">
        <v>8</v>
      </c>
      <c r="F85" s="326" t="s">
        <v>89</v>
      </c>
      <c r="G85" s="327" t="s">
        <v>958</v>
      </c>
      <c r="H85" s="274" t="n">
        <f aca="false">ROUNDUP(J85*I85,0)</f>
        <v>1697</v>
      </c>
      <c r="I85" s="328" t="n">
        <v>1280.514375</v>
      </c>
      <c r="J85" s="324" t="n">
        <v>1.325</v>
      </c>
      <c r="K85" s="124"/>
      <c r="L85" s="124"/>
      <c r="M85" s="124"/>
    </row>
    <row r="86" customFormat="false" ht="33.75" hidden="false" customHeight="false" outlineLevel="0" collapsed="false">
      <c r="A86" s="278" t="s">
        <v>959</v>
      </c>
      <c r="B86" s="118" t="n">
        <v>2500</v>
      </c>
      <c r="C86" s="118" t="s">
        <v>89</v>
      </c>
      <c r="D86" s="118" t="n">
        <v>600</v>
      </c>
      <c r="E86" s="326" t="n">
        <v>9</v>
      </c>
      <c r="F86" s="326" t="s">
        <v>89</v>
      </c>
      <c r="G86" s="327" t="s">
        <v>960</v>
      </c>
      <c r="H86" s="274" t="n">
        <f aca="false">ROUNDUP(J86*I86,0)</f>
        <v>1903</v>
      </c>
      <c r="I86" s="328" t="n">
        <v>1435.809375</v>
      </c>
      <c r="J86" s="324" t="n">
        <v>1.325</v>
      </c>
      <c r="K86" s="124"/>
      <c r="L86" s="124"/>
      <c r="M86" s="124"/>
    </row>
    <row r="87" customFormat="false" ht="33.75" hidden="false" customHeight="false" outlineLevel="0" collapsed="false">
      <c r="A87" s="278" t="s">
        <v>961</v>
      </c>
      <c r="B87" s="118" t="n">
        <v>2500</v>
      </c>
      <c r="C87" s="118" t="s">
        <v>89</v>
      </c>
      <c r="D87" s="118" t="n">
        <v>800</v>
      </c>
      <c r="E87" s="326" t="n">
        <v>9.2</v>
      </c>
      <c r="F87" s="326" t="s">
        <v>89</v>
      </c>
      <c r="G87" s="327" t="s">
        <v>962</v>
      </c>
      <c r="H87" s="274" t="n">
        <f aca="false">ROUNDUP(J87*I87,0)</f>
        <v>1941</v>
      </c>
      <c r="I87" s="328" t="n">
        <v>1464.5925</v>
      </c>
      <c r="J87" s="324" t="n">
        <v>1.325</v>
      </c>
      <c r="K87" s="124"/>
      <c r="L87" s="124"/>
      <c r="M87" s="124"/>
    </row>
    <row r="88" customFormat="false" ht="33.75" hidden="false" customHeight="false" outlineLevel="0" collapsed="false">
      <c r="A88" s="278" t="s">
        <v>963</v>
      </c>
      <c r="B88" s="118" t="n">
        <v>2500</v>
      </c>
      <c r="C88" s="118" t="s">
        <v>89</v>
      </c>
      <c r="D88" s="118" t="n">
        <v>1000</v>
      </c>
      <c r="E88" s="326" t="n">
        <v>9.9</v>
      </c>
      <c r="F88" s="326" t="s">
        <v>89</v>
      </c>
      <c r="G88" s="327" t="s">
        <v>964</v>
      </c>
      <c r="H88" s="274" t="n">
        <f aca="false">ROUNDUP(J88*I88,0)</f>
        <v>2066</v>
      </c>
      <c r="I88" s="328" t="n">
        <v>1558.974375</v>
      </c>
      <c r="J88" s="324" t="n">
        <v>1.325</v>
      </c>
      <c r="K88" s="124"/>
      <c r="L88" s="124"/>
      <c r="M88" s="124"/>
    </row>
    <row r="89" customFormat="false" ht="33.75" hidden="false" customHeight="false" outlineLevel="0" collapsed="false">
      <c r="A89" s="278" t="s">
        <v>965</v>
      </c>
      <c r="B89" s="118" t="n">
        <v>3000</v>
      </c>
      <c r="C89" s="118" t="s">
        <v>89</v>
      </c>
      <c r="D89" s="118" t="n">
        <v>600</v>
      </c>
      <c r="E89" s="326" t="n">
        <v>12.9</v>
      </c>
      <c r="F89" s="326" t="s">
        <v>89</v>
      </c>
      <c r="G89" s="327" t="s">
        <v>966</v>
      </c>
      <c r="H89" s="274" t="n">
        <f aca="false">ROUNDUP(J89*I89,0)</f>
        <v>2389</v>
      </c>
      <c r="I89" s="328" t="n">
        <v>1802.626875</v>
      </c>
      <c r="J89" s="324" t="n">
        <v>1.325</v>
      </c>
      <c r="K89" s="124"/>
      <c r="L89" s="124"/>
      <c r="M89" s="124"/>
    </row>
    <row r="90" customFormat="false" ht="33.75" hidden="false" customHeight="false" outlineLevel="0" collapsed="false">
      <c r="A90" s="278" t="s">
        <v>967</v>
      </c>
      <c r="B90" s="118" t="n">
        <v>3000</v>
      </c>
      <c r="C90" s="118" t="s">
        <v>89</v>
      </c>
      <c r="D90" s="118" t="n">
        <v>800</v>
      </c>
      <c r="E90" s="326" t="n">
        <v>13</v>
      </c>
      <c r="F90" s="326" t="s">
        <v>89</v>
      </c>
      <c r="G90" s="327" t="s">
        <v>968</v>
      </c>
      <c r="H90" s="274" t="n">
        <f aca="false">ROUNDUP(J90*I90,0)</f>
        <v>2408</v>
      </c>
      <c r="I90" s="328" t="n">
        <v>1816.68375</v>
      </c>
      <c r="J90" s="324" t="n">
        <v>1.325</v>
      </c>
      <c r="K90" s="124"/>
      <c r="L90" s="124"/>
      <c r="M90" s="124"/>
    </row>
    <row r="91" customFormat="false" ht="33.75" hidden="false" customHeight="false" outlineLevel="0" collapsed="false">
      <c r="A91" s="278" t="s">
        <v>969</v>
      </c>
      <c r="B91" s="118" t="n">
        <v>3000</v>
      </c>
      <c r="C91" s="118" t="s">
        <v>89</v>
      </c>
      <c r="D91" s="118" t="n">
        <v>1000</v>
      </c>
      <c r="E91" s="326" t="n">
        <v>13.9</v>
      </c>
      <c r="F91" s="326" t="s">
        <v>89</v>
      </c>
      <c r="G91" s="327" t="s">
        <v>970</v>
      </c>
      <c r="H91" s="274" t="n">
        <f aca="false">ROUNDUP(J91*I91,0)</f>
        <v>2589</v>
      </c>
      <c r="I91" s="328" t="n">
        <v>1953.905625</v>
      </c>
      <c r="J91" s="324" t="n">
        <v>1.325</v>
      </c>
      <c r="K91" s="124"/>
      <c r="L91" s="124"/>
      <c r="M91" s="124"/>
    </row>
    <row r="92" customFormat="false" ht="15" hidden="false" customHeight="true" outlineLevel="0" collapsed="false">
      <c r="A92" s="322" t="s">
        <v>971</v>
      </c>
      <c r="B92" s="322"/>
      <c r="C92" s="322"/>
      <c r="D92" s="322"/>
      <c r="E92" s="322"/>
      <c r="F92" s="322"/>
      <c r="G92" s="322"/>
      <c r="H92" s="325"/>
      <c r="J92" s="319"/>
      <c r="K92" s="124"/>
      <c r="L92" s="124"/>
      <c r="M92" s="124"/>
    </row>
    <row r="93" customFormat="false" ht="12.75" hidden="true" customHeight="false" outlineLevel="0" collapsed="false">
      <c r="A93" s="329" t="s">
        <v>972</v>
      </c>
      <c r="B93" s="108" t="s">
        <v>89</v>
      </c>
      <c r="C93" s="330" t="n">
        <v>150</v>
      </c>
      <c r="D93" s="330" t="n">
        <v>600</v>
      </c>
      <c r="E93" s="330" t="n">
        <v>0.53</v>
      </c>
      <c r="F93" s="331" t="s">
        <v>89</v>
      </c>
      <c r="G93" s="330" t="s">
        <v>973</v>
      </c>
      <c r="H93" s="332"/>
      <c r="I93" s="319"/>
      <c r="J93" s="319"/>
      <c r="K93" s="124"/>
      <c r="L93" s="124"/>
      <c r="M93" s="124"/>
    </row>
    <row r="94" customFormat="false" ht="12.75" hidden="true" customHeight="false" outlineLevel="0" collapsed="false">
      <c r="A94" s="329" t="s">
        <v>974</v>
      </c>
      <c r="B94" s="108" t="s">
        <v>89</v>
      </c>
      <c r="C94" s="330" t="n">
        <v>150</v>
      </c>
      <c r="D94" s="330" t="n">
        <v>800</v>
      </c>
      <c r="E94" s="330" t="n">
        <v>0.71</v>
      </c>
      <c r="F94" s="331" t="s">
        <v>89</v>
      </c>
      <c r="G94" s="330" t="s">
        <v>975</v>
      </c>
      <c r="H94" s="332"/>
      <c r="I94" s="319"/>
      <c r="J94" s="319"/>
      <c r="K94" s="124"/>
      <c r="L94" s="124"/>
      <c r="M94" s="124"/>
    </row>
    <row r="95" customFormat="false" ht="12.75" hidden="true" customHeight="false" outlineLevel="0" collapsed="false">
      <c r="A95" s="329" t="s">
        <v>976</v>
      </c>
      <c r="B95" s="108" t="s">
        <v>89</v>
      </c>
      <c r="C95" s="330" t="n">
        <v>150</v>
      </c>
      <c r="D95" s="330" t="n">
        <v>1000</v>
      </c>
      <c r="E95" s="330" t="n">
        <v>1.06</v>
      </c>
      <c r="F95" s="331" t="s">
        <v>89</v>
      </c>
      <c r="G95" s="330" t="s">
        <v>977</v>
      </c>
      <c r="H95" s="332"/>
      <c r="I95" s="319"/>
      <c r="K95" s="124"/>
      <c r="L95" s="124"/>
      <c r="M95" s="124"/>
    </row>
    <row r="96" customFormat="false" ht="12.75" hidden="false" customHeight="false" outlineLevel="0" collapsed="false">
      <c r="A96" s="329" t="s">
        <v>978</v>
      </c>
      <c r="B96" s="118" t="s">
        <v>89</v>
      </c>
      <c r="C96" s="330" t="n">
        <v>1200</v>
      </c>
      <c r="D96" s="330" t="n">
        <v>600</v>
      </c>
      <c r="E96" s="330" t="n">
        <f aca="false">E93*8</f>
        <v>4.24</v>
      </c>
      <c r="F96" s="326" t="s">
        <v>89</v>
      </c>
      <c r="G96" s="327" t="s">
        <v>979</v>
      </c>
      <c r="H96" s="333" t="n">
        <f aca="false">ROUNDUP(J96*I96,0)</f>
        <v>1051</v>
      </c>
      <c r="I96" s="328" t="n">
        <v>792.54</v>
      </c>
      <c r="J96" s="334" t="n">
        <v>1.325</v>
      </c>
      <c r="K96" s="124"/>
      <c r="L96" s="124"/>
      <c r="M96" s="124"/>
    </row>
    <row r="97" customFormat="false" ht="12.75" hidden="false" customHeight="false" outlineLevel="0" collapsed="false">
      <c r="A97" s="329" t="s">
        <v>980</v>
      </c>
      <c r="B97" s="118" t="s">
        <v>89</v>
      </c>
      <c r="C97" s="330" t="n">
        <v>1200</v>
      </c>
      <c r="D97" s="330" t="n">
        <v>800</v>
      </c>
      <c r="E97" s="330" t="n">
        <f aca="false">E94*8</f>
        <v>5.68</v>
      </c>
      <c r="F97" s="326" t="s">
        <v>89</v>
      </c>
      <c r="G97" s="327" t="s">
        <v>981</v>
      </c>
      <c r="H97" s="333" t="n">
        <f aca="false">ROUNDUP(J97*I97,0)</f>
        <v>1199</v>
      </c>
      <c r="I97" s="328" t="n">
        <v>904.325625</v>
      </c>
      <c r="J97" s="334" t="n">
        <v>1.325</v>
      </c>
      <c r="K97" s="124"/>
      <c r="L97" s="124"/>
      <c r="M97" s="124"/>
    </row>
    <row r="98" customFormat="false" ht="22.5" hidden="false" customHeight="false" outlineLevel="0" collapsed="false">
      <c r="A98" s="329" t="s">
        <v>982</v>
      </c>
      <c r="B98" s="118" t="s">
        <v>89</v>
      </c>
      <c r="C98" s="330" t="n">
        <v>1200</v>
      </c>
      <c r="D98" s="330" t="n">
        <v>1000</v>
      </c>
      <c r="E98" s="330" t="n">
        <f aca="false">E95*8</f>
        <v>8.48</v>
      </c>
      <c r="F98" s="326" t="s">
        <v>89</v>
      </c>
      <c r="G98" s="327" t="s">
        <v>983</v>
      </c>
      <c r="H98" s="333" t="n">
        <f aca="false">ROUNDUP(J98*I98,0)</f>
        <v>1549</v>
      </c>
      <c r="I98" s="328" t="n">
        <v>1168.72875</v>
      </c>
      <c r="J98" s="334" t="n">
        <v>1.325</v>
      </c>
      <c r="K98" s="124"/>
      <c r="L98" s="124"/>
      <c r="M98" s="124"/>
    </row>
    <row r="99" customFormat="false" ht="12.75" hidden="false" customHeight="false" outlineLevel="0" collapsed="false">
      <c r="A99" s="335" t="s">
        <v>984</v>
      </c>
      <c r="B99" s="118" t="s">
        <v>89</v>
      </c>
      <c r="C99" s="118" t="n">
        <v>1500</v>
      </c>
      <c r="D99" s="118" t="n">
        <v>600</v>
      </c>
      <c r="E99" s="326" t="n">
        <f aca="false">E93*10</f>
        <v>5.3</v>
      </c>
      <c r="F99" s="326" t="s">
        <v>89</v>
      </c>
      <c r="G99" s="327" t="s">
        <v>985</v>
      </c>
      <c r="H99" s="333" t="n">
        <f aca="false">ROUNDUP(J99*I99,0)</f>
        <v>1313</v>
      </c>
      <c r="I99" s="328" t="n">
        <v>990.675</v>
      </c>
      <c r="J99" s="334" t="n">
        <v>1.325</v>
      </c>
      <c r="K99" s="124"/>
      <c r="L99" s="124"/>
      <c r="M99" s="124"/>
    </row>
    <row r="100" customFormat="false" ht="12.75" hidden="false" customHeight="false" outlineLevel="0" collapsed="false">
      <c r="A100" s="335" t="s">
        <v>986</v>
      </c>
      <c r="B100" s="118" t="s">
        <v>89</v>
      </c>
      <c r="C100" s="118" t="n">
        <v>1500</v>
      </c>
      <c r="D100" s="118" t="n">
        <v>800</v>
      </c>
      <c r="E100" s="326" t="n">
        <f aca="false">E94*10</f>
        <v>7.1</v>
      </c>
      <c r="F100" s="326" t="s">
        <v>89</v>
      </c>
      <c r="G100" s="327" t="s">
        <v>987</v>
      </c>
      <c r="H100" s="333" t="n">
        <f aca="false">ROUNDUP(J100*I100,0)</f>
        <v>1499</v>
      </c>
      <c r="I100" s="328" t="n">
        <v>1131.24375</v>
      </c>
      <c r="J100" s="334" t="n">
        <v>1.325</v>
      </c>
      <c r="K100" s="124"/>
      <c r="L100" s="124"/>
      <c r="M100" s="124"/>
    </row>
    <row r="101" customFormat="false" ht="12.75" hidden="false" customHeight="false" outlineLevel="0" collapsed="false">
      <c r="A101" s="335" t="s">
        <v>988</v>
      </c>
      <c r="B101" s="118" t="s">
        <v>89</v>
      </c>
      <c r="C101" s="118" t="n">
        <v>1500</v>
      </c>
      <c r="D101" s="118" t="n">
        <v>1000</v>
      </c>
      <c r="E101" s="326" t="n">
        <f aca="false">E95*10</f>
        <v>10.6</v>
      </c>
      <c r="F101" s="326" t="s">
        <v>89</v>
      </c>
      <c r="G101" s="327" t="s">
        <v>989</v>
      </c>
      <c r="H101" s="333" t="n">
        <f aca="false">ROUNDUP(J101*I101,0)</f>
        <v>1936</v>
      </c>
      <c r="I101" s="328" t="n">
        <v>1460.57625</v>
      </c>
      <c r="J101" s="334" t="n">
        <v>1.325</v>
      </c>
      <c r="K101" s="124"/>
      <c r="L101" s="124"/>
      <c r="M101" s="124"/>
    </row>
    <row r="102" customFormat="false" ht="12.75" hidden="false" customHeight="false" outlineLevel="0" collapsed="false">
      <c r="A102" s="335" t="s">
        <v>990</v>
      </c>
      <c r="B102" s="118" t="s">
        <v>89</v>
      </c>
      <c r="C102" s="118" t="n">
        <v>1800</v>
      </c>
      <c r="D102" s="118" t="n">
        <v>600</v>
      </c>
      <c r="E102" s="326" t="n">
        <f aca="false">E93*12</f>
        <v>6.36</v>
      </c>
      <c r="F102" s="326" t="s">
        <v>89</v>
      </c>
      <c r="G102" s="327" t="s">
        <v>991</v>
      </c>
      <c r="H102" s="333" t="n">
        <f aca="false">ROUNDUP(J102*I102,0)</f>
        <v>1576</v>
      </c>
      <c r="I102" s="328" t="n">
        <v>1188.81</v>
      </c>
      <c r="J102" s="334" t="n">
        <v>1.325</v>
      </c>
      <c r="K102" s="124"/>
      <c r="L102" s="124"/>
      <c r="M102" s="124"/>
    </row>
    <row r="103" customFormat="false" ht="12.75" hidden="false" customHeight="false" outlineLevel="0" collapsed="false">
      <c r="A103" s="335" t="s">
        <v>992</v>
      </c>
      <c r="B103" s="118" t="s">
        <v>89</v>
      </c>
      <c r="C103" s="118" t="n">
        <v>1800</v>
      </c>
      <c r="D103" s="118" t="n">
        <v>800</v>
      </c>
      <c r="E103" s="326" t="n">
        <f aca="false">E94*12</f>
        <v>8.52</v>
      </c>
      <c r="F103" s="326" t="s">
        <v>89</v>
      </c>
      <c r="G103" s="327" t="s">
        <v>993</v>
      </c>
      <c r="H103" s="333" t="n">
        <f aca="false">ROUNDUP(J103*I103,0)</f>
        <v>1798</v>
      </c>
      <c r="I103" s="328" t="n">
        <v>1356.823125</v>
      </c>
      <c r="J103" s="334" t="n">
        <v>1.325</v>
      </c>
      <c r="K103" s="124"/>
      <c r="L103" s="124"/>
      <c r="M103" s="124"/>
    </row>
    <row r="104" customFormat="false" ht="12.75" hidden="false" customHeight="false" outlineLevel="0" collapsed="false">
      <c r="A104" s="335" t="s">
        <v>994</v>
      </c>
      <c r="B104" s="118" t="s">
        <v>89</v>
      </c>
      <c r="C104" s="118" t="n">
        <v>1800</v>
      </c>
      <c r="D104" s="118" t="n">
        <v>1000</v>
      </c>
      <c r="E104" s="326" t="n">
        <f aca="false">E95*12</f>
        <v>12.72</v>
      </c>
      <c r="F104" s="326" t="s">
        <v>89</v>
      </c>
      <c r="G104" s="327" t="s">
        <v>995</v>
      </c>
      <c r="H104" s="333" t="n">
        <f aca="false">ROUNDUP(J104*I104,0)</f>
        <v>2322</v>
      </c>
      <c r="I104" s="328" t="n">
        <v>1752.42375</v>
      </c>
      <c r="J104" s="334" t="n">
        <v>1.325</v>
      </c>
      <c r="K104" s="124"/>
      <c r="L104" s="124"/>
      <c r="M104" s="124"/>
    </row>
    <row r="105" customFormat="false" ht="12.75" hidden="false" customHeight="false" outlineLevel="0" collapsed="false">
      <c r="A105" s="335" t="s">
        <v>996</v>
      </c>
      <c r="B105" s="118" t="s">
        <v>89</v>
      </c>
      <c r="C105" s="118" t="n">
        <v>2100</v>
      </c>
      <c r="D105" s="118" t="n">
        <v>600</v>
      </c>
      <c r="E105" s="326" t="n">
        <f aca="false">E93*14</f>
        <v>7.42</v>
      </c>
      <c r="F105" s="326" t="s">
        <v>89</v>
      </c>
      <c r="G105" s="327" t="s">
        <v>997</v>
      </c>
      <c r="H105" s="333" t="n">
        <f aca="false">ROUNDUP(J105*I105,0)</f>
        <v>1839</v>
      </c>
      <c r="I105" s="328" t="n">
        <v>1387.614375</v>
      </c>
      <c r="J105" s="334" t="n">
        <v>1.325</v>
      </c>
      <c r="K105" s="124"/>
      <c r="L105" s="124"/>
      <c r="M105" s="124"/>
    </row>
    <row r="106" customFormat="false" ht="12.75" hidden="false" customHeight="false" outlineLevel="0" collapsed="false">
      <c r="A106" s="335" t="s">
        <v>998</v>
      </c>
      <c r="B106" s="118" t="s">
        <v>89</v>
      </c>
      <c r="C106" s="118" t="n">
        <v>2100</v>
      </c>
      <c r="D106" s="118" t="n">
        <v>800</v>
      </c>
      <c r="E106" s="326" t="n">
        <f aca="false">E94*14</f>
        <v>9.94</v>
      </c>
      <c r="F106" s="326" t="s">
        <v>89</v>
      </c>
      <c r="G106" s="327" t="s">
        <v>999</v>
      </c>
      <c r="H106" s="333" t="n">
        <f aca="false">ROUNDUP(J106*I106,0)</f>
        <v>2101</v>
      </c>
      <c r="I106" s="328" t="n">
        <v>1585.08</v>
      </c>
      <c r="J106" s="334" t="n">
        <v>1.325</v>
      </c>
      <c r="K106" s="124"/>
      <c r="L106" s="124"/>
      <c r="M106" s="124"/>
    </row>
    <row r="107" customFormat="false" ht="12.75" hidden="false" customHeight="false" outlineLevel="0" collapsed="false">
      <c r="A107" s="335" t="s">
        <v>1000</v>
      </c>
      <c r="B107" s="118" t="s">
        <v>89</v>
      </c>
      <c r="C107" s="118" t="n">
        <v>2100</v>
      </c>
      <c r="D107" s="118" t="n">
        <v>1000</v>
      </c>
      <c r="E107" s="326" t="n">
        <f aca="false">E95*14</f>
        <v>14.84</v>
      </c>
      <c r="F107" s="326" t="s">
        <v>89</v>
      </c>
      <c r="G107" s="327" t="s">
        <v>1001</v>
      </c>
      <c r="H107" s="333" t="n">
        <f aca="false">ROUNDUP(J107*I107,0)</f>
        <v>2709</v>
      </c>
      <c r="I107" s="328" t="n">
        <v>2044.27125</v>
      </c>
      <c r="J107" s="334" t="n">
        <v>1.325</v>
      </c>
      <c r="K107" s="124"/>
      <c r="L107" s="124"/>
      <c r="M107" s="124"/>
    </row>
    <row r="108" customFormat="false" ht="15" hidden="true" customHeight="true" outlineLevel="0" collapsed="false">
      <c r="A108" s="322" t="s">
        <v>1002</v>
      </c>
      <c r="B108" s="322"/>
      <c r="C108" s="322"/>
      <c r="D108" s="322"/>
      <c r="E108" s="322"/>
      <c r="F108" s="322"/>
      <c r="G108" s="322"/>
      <c r="H108" s="325"/>
      <c r="K108" s="124"/>
      <c r="L108" s="124"/>
      <c r="M108" s="124"/>
    </row>
    <row r="109" customFormat="false" ht="25.5" hidden="true" customHeight="false" outlineLevel="0" collapsed="false">
      <c r="A109" s="336" t="s">
        <v>1003</v>
      </c>
      <c r="B109" s="331" t="s">
        <v>89</v>
      </c>
      <c r="C109" s="331" t="s">
        <v>89</v>
      </c>
      <c r="D109" s="108" t="n">
        <v>600</v>
      </c>
      <c r="E109" s="331" t="n">
        <v>0.48</v>
      </c>
      <c r="F109" s="331" t="s">
        <v>89</v>
      </c>
      <c r="G109" s="337" t="s">
        <v>1004</v>
      </c>
      <c r="H109" s="332"/>
      <c r="K109" s="124"/>
      <c r="L109" s="124"/>
      <c r="M109" s="124"/>
    </row>
    <row r="110" customFormat="false" ht="25.5" hidden="true" customHeight="false" outlineLevel="0" collapsed="false">
      <c r="A110" s="336" t="s">
        <v>1005</v>
      </c>
      <c r="B110" s="331" t="s">
        <v>89</v>
      </c>
      <c r="C110" s="331" t="s">
        <v>89</v>
      </c>
      <c r="D110" s="108" t="n">
        <v>800</v>
      </c>
      <c r="E110" s="331" t="n">
        <v>0.64</v>
      </c>
      <c r="F110" s="331" t="s">
        <v>89</v>
      </c>
      <c r="G110" s="337" t="s">
        <v>1004</v>
      </c>
      <c r="H110" s="332"/>
      <c r="K110" s="124"/>
      <c r="L110" s="124"/>
      <c r="M110" s="124"/>
    </row>
    <row r="111" customFormat="false" ht="25.5" hidden="true" customHeight="false" outlineLevel="0" collapsed="false">
      <c r="A111" s="336" t="s">
        <v>1006</v>
      </c>
      <c r="B111" s="331" t="s">
        <v>89</v>
      </c>
      <c r="C111" s="331" t="s">
        <v>89</v>
      </c>
      <c r="D111" s="108" t="n">
        <v>1000</v>
      </c>
      <c r="E111" s="331" t="n">
        <v>0.8</v>
      </c>
      <c r="F111" s="331" t="s">
        <v>89</v>
      </c>
      <c r="G111" s="337" t="s">
        <v>1004</v>
      </c>
      <c r="H111" s="332"/>
      <c r="K111" s="124"/>
      <c r="L111" s="124"/>
      <c r="M111" s="124"/>
    </row>
    <row r="112" customFormat="false" ht="22.5" hidden="true" customHeight="false" outlineLevel="0" collapsed="false">
      <c r="A112" s="335" t="s">
        <v>1007</v>
      </c>
      <c r="B112" s="326" t="s">
        <v>89</v>
      </c>
      <c r="C112" s="118" t="n">
        <v>1200</v>
      </c>
      <c r="D112" s="326" t="s">
        <v>89</v>
      </c>
      <c r="E112" s="326" t="n">
        <v>5.78</v>
      </c>
      <c r="F112" s="326" t="s">
        <v>89</v>
      </c>
      <c r="G112" s="327" t="s">
        <v>1008</v>
      </c>
      <c r="H112" s="332"/>
      <c r="K112" s="124"/>
      <c r="L112" s="124"/>
      <c r="M112" s="124"/>
    </row>
    <row r="113" customFormat="false" ht="22.5" hidden="true" customHeight="false" outlineLevel="0" collapsed="false">
      <c r="A113" s="335" t="s">
        <v>1009</v>
      </c>
      <c r="B113" s="326" t="s">
        <v>89</v>
      </c>
      <c r="C113" s="118" t="n">
        <v>1500</v>
      </c>
      <c r="D113" s="326" t="s">
        <v>89</v>
      </c>
      <c r="E113" s="326" t="n">
        <v>7.07</v>
      </c>
      <c r="F113" s="326" t="s">
        <v>89</v>
      </c>
      <c r="G113" s="327" t="s">
        <v>1010</v>
      </c>
      <c r="H113" s="332"/>
      <c r="K113" s="124"/>
      <c r="L113" s="124"/>
      <c r="M113" s="124"/>
    </row>
    <row r="114" customFormat="false" ht="22.5" hidden="true" customHeight="false" outlineLevel="0" collapsed="false">
      <c r="A114" s="335" t="s">
        <v>1011</v>
      </c>
      <c r="B114" s="326" t="s">
        <v>89</v>
      </c>
      <c r="C114" s="118" t="n">
        <v>1800</v>
      </c>
      <c r="D114" s="326" t="s">
        <v>89</v>
      </c>
      <c r="E114" s="326" t="n">
        <v>8.36</v>
      </c>
      <c r="F114" s="326" t="s">
        <v>89</v>
      </c>
      <c r="G114" s="327" t="s">
        <v>1012</v>
      </c>
      <c r="H114" s="332"/>
      <c r="K114" s="124"/>
      <c r="L114" s="124"/>
      <c r="M114" s="124"/>
    </row>
    <row r="115" customFormat="false" ht="22.5" hidden="true" customHeight="false" outlineLevel="0" collapsed="false">
      <c r="A115" s="335" t="s">
        <v>1013</v>
      </c>
      <c r="B115" s="326" t="s">
        <v>89</v>
      </c>
      <c r="C115" s="118" t="n">
        <v>2100</v>
      </c>
      <c r="D115" s="326" t="s">
        <v>89</v>
      </c>
      <c r="E115" s="326" t="n">
        <v>9.63</v>
      </c>
      <c r="F115" s="326" t="s">
        <v>89</v>
      </c>
      <c r="G115" s="327" t="s">
        <v>1014</v>
      </c>
      <c r="H115" s="332"/>
      <c r="K115" s="124"/>
      <c r="L115" s="124"/>
      <c r="M115" s="124"/>
    </row>
    <row r="116" customFormat="false" ht="15" hidden="false" customHeight="true" outlineLevel="0" collapsed="false">
      <c r="A116" s="322" t="s">
        <v>1015</v>
      </c>
      <c r="B116" s="322"/>
      <c r="C116" s="322"/>
      <c r="D116" s="322"/>
      <c r="E116" s="322"/>
      <c r="F116" s="322"/>
      <c r="G116" s="322"/>
      <c r="H116" s="338"/>
      <c r="K116" s="124"/>
      <c r="L116" s="124"/>
      <c r="M116" s="124"/>
    </row>
    <row r="117" customFormat="false" ht="22.5" hidden="false" customHeight="false" outlineLevel="0" collapsed="false">
      <c r="A117" s="335" t="s">
        <v>1016</v>
      </c>
      <c r="B117" s="331" t="s">
        <v>89</v>
      </c>
      <c r="C117" s="118" t="n">
        <v>1200</v>
      </c>
      <c r="D117" s="331" t="s">
        <v>89</v>
      </c>
      <c r="E117" s="331" t="n">
        <f aca="false">$E$112+E109*2</f>
        <v>6.74</v>
      </c>
      <c r="F117" s="331" t="s">
        <v>89</v>
      </c>
      <c r="G117" s="150" t="s">
        <v>1017</v>
      </c>
      <c r="H117" s="339" t="n">
        <f aca="false">ROUNDUP(J117*I117,0)</f>
        <v>934</v>
      </c>
      <c r="I117" s="319" t="n">
        <v>704.851875</v>
      </c>
      <c r="J117" s="334" t="n">
        <v>1.325</v>
      </c>
      <c r="K117" s="124"/>
      <c r="L117" s="124"/>
      <c r="M117" s="124"/>
    </row>
    <row r="118" customFormat="false" ht="22.5" hidden="false" customHeight="false" outlineLevel="0" collapsed="false">
      <c r="A118" s="335" t="s">
        <v>1018</v>
      </c>
      <c r="B118" s="331" t="s">
        <v>89</v>
      </c>
      <c r="C118" s="118" t="n">
        <v>1200</v>
      </c>
      <c r="D118" s="331" t="s">
        <v>89</v>
      </c>
      <c r="E118" s="331" t="n">
        <f aca="false">$E$112+E110*2</f>
        <v>7.06</v>
      </c>
      <c r="F118" s="331" t="s">
        <v>89</v>
      </c>
      <c r="G118" s="150" t="s">
        <v>1019</v>
      </c>
      <c r="H118" s="339" t="n">
        <f aca="false">ROUNDUP(J118*I118,0)</f>
        <v>938</v>
      </c>
      <c r="I118" s="319" t="n">
        <v>707.529375</v>
      </c>
      <c r="J118" s="334" t="n">
        <v>1.325</v>
      </c>
      <c r="K118" s="124"/>
      <c r="L118" s="124"/>
      <c r="M118" s="124"/>
    </row>
    <row r="119" customFormat="false" ht="22.5" hidden="false" customHeight="false" outlineLevel="0" collapsed="false">
      <c r="A119" s="335" t="s">
        <v>1020</v>
      </c>
      <c r="B119" s="331" t="s">
        <v>89</v>
      </c>
      <c r="C119" s="118" t="n">
        <v>1200</v>
      </c>
      <c r="D119" s="331" t="s">
        <v>89</v>
      </c>
      <c r="E119" s="331" t="n">
        <f aca="false">$E$112+E111*2</f>
        <v>7.38</v>
      </c>
      <c r="F119" s="331" t="s">
        <v>89</v>
      </c>
      <c r="G119" s="150" t="s">
        <v>1021</v>
      </c>
      <c r="H119" s="339" t="n">
        <f aca="false">ROUNDUP(J119*I119,0)</f>
        <v>960</v>
      </c>
      <c r="I119" s="319" t="n">
        <v>724.26375</v>
      </c>
      <c r="J119" s="334" t="n">
        <v>1.325</v>
      </c>
      <c r="K119" s="124"/>
      <c r="L119" s="124"/>
      <c r="M119" s="124"/>
    </row>
    <row r="120" customFormat="false" ht="22.5" hidden="false" customHeight="false" outlineLevel="0" collapsed="false">
      <c r="A120" s="276" t="s">
        <v>1022</v>
      </c>
      <c r="B120" s="331" t="s">
        <v>89</v>
      </c>
      <c r="C120" s="118" t="n">
        <v>1500</v>
      </c>
      <c r="D120" s="331" t="s">
        <v>89</v>
      </c>
      <c r="E120" s="331" t="n">
        <f aca="false">$E$113+E109*3</f>
        <v>8.51</v>
      </c>
      <c r="F120" s="331" t="s">
        <v>89</v>
      </c>
      <c r="G120" s="150" t="s">
        <v>1023</v>
      </c>
      <c r="H120" s="318" t="n">
        <f aca="false">ROUNDUP(J120*I120,0)</f>
        <v>1102</v>
      </c>
      <c r="I120" s="319" t="n">
        <v>831.36375</v>
      </c>
      <c r="J120" s="334" t="n">
        <v>1.325</v>
      </c>
      <c r="K120" s="124"/>
      <c r="L120" s="124"/>
      <c r="M120" s="124"/>
    </row>
    <row r="121" customFormat="false" ht="22.5" hidden="false" customHeight="false" outlineLevel="0" collapsed="false">
      <c r="A121" s="276" t="s">
        <v>1024</v>
      </c>
      <c r="B121" s="331" t="s">
        <v>89</v>
      </c>
      <c r="C121" s="118" t="n">
        <v>1500</v>
      </c>
      <c r="D121" s="331" t="s">
        <v>89</v>
      </c>
      <c r="E121" s="331" t="n">
        <f aca="false">$E$113+E110*3</f>
        <v>8.99</v>
      </c>
      <c r="F121" s="331" t="s">
        <v>89</v>
      </c>
      <c r="G121" s="150" t="s">
        <v>1025</v>
      </c>
      <c r="H121" s="318" t="n">
        <f aca="false">ROUNDUP(J121*I121,0)</f>
        <v>1106</v>
      </c>
      <c r="I121" s="319" t="n">
        <v>834.04125</v>
      </c>
      <c r="J121" s="334" t="n">
        <v>1.325</v>
      </c>
      <c r="K121" s="124"/>
      <c r="L121" s="124"/>
      <c r="M121" s="124"/>
    </row>
    <row r="122" customFormat="false" ht="22.5" hidden="false" customHeight="false" outlineLevel="0" collapsed="false">
      <c r="A122" s="276" t="s">
        <v>1026</v>
      </c>
      <c r="B122" s="331" t="s">
        <v>89</v>
      </c>
      <c r="C122" s="118" t="n">
        <v>1500</v>
      </c>
      <c r="D122" s="331" t="s">
        <v>89</v>
      </c>
      <c r="E122" s="331" t="n">
        <f aca="false">$E$113+E111*3</f>
        <v>9.47</v>
      </c>
      <c r="F122" s="331" t="s">
        <v>89</v>
      </c>
      <c r="G122" s="150" t="s">
        <v>1027</v>
      </c>
      <c r="H122" s="318" t="n">
        <f aca="false">ROUNDUP(J122*I122,0)</f>
        <v>1128</v>
      </c>
      <c r="I122" s="319" t="n">
        <v>850.775625</v>
      </c>
      <c r="J122" s="334" t="n">
        <v>1.325</v>
      </c>
      <c r="K122" s="124"/>
      <c r="L122" s="124"/>
      <c r="M122" s="124"/>
    </row>
    <row r="123" customFormat="false" ht="22.5" hidden="false" customHeight="false" outlineLevel="0" collapsed="false">
      <c r="A123" s="276" t="s">
        <v>1028</v>
      </c>
      <c r="B123" s="331" t="s">
        <v>89</v>
      </c>
      <c r="C123" s="118" t="n">
        <v>1800</v>
      </c>
      <c r="D123" s="331" t="s">
        <v>89</v>
      </c>
      <c r="E123" s="331" t="n">
        <f aca="false">$E$114+E109*3</f>
        <v>9.8</v>
      </c>
      <c r="F123" s="331" t="s">
        <v>89</v>
      </c>
      <c r="G123" s="150" t="s">
        <v>1029</v>
      </c>
      <c r="H123" s="318" t="n">
        <f aca="false">ROUNDUP(J123*I123,0)</f>
        <v>1337</v>
      </c>
      <c r="I123" s="319" t="n">
        <v>1008.748125</v>
      </c>
      <c r="J123" s="334" t="n">
        <v>1.325</v>
      </c>
      <c r="K123" s="124"/>
      <c r="L123" s="124"/>
      <c r="M123" s="124"/>
    </row>
    <row r="124" customFormat="false" ht="22.5" hidden="false" customHeight="false" outlineLevel="0" collapsed="false">
      <c r="A124" s="276" t="s">
        <v>1030</v>
      </c>
      <c r="B124" s="331" t="s">
        <v>89</v>
      </c>
      <c r="C124" s="118" t="n">
        <v>1800</v>
      </c>
      <c r="D124" s="331" t="s">
        <v>89</v>
      </c>
      <c r="E124" s="331" t="n">
        <f aca="false">$E$114+E110*3</f>
        <v>10.28</v>
      </c>
      <c r="F124" s="331" t="s">
        <v>89</v>
      </c>
      <c r="G124" s="150" t="s">
        <v>1031</v>
      </c>
      <c r="H124" s="318" t="n">
        <f aca="false">ROUNDUP(J124*I124,0)</f>
        <v>1340</v>
      </c>
      <c r="I124" s="319" t="n">
        <v>1010.75625</v>
      </c>
      <c r="J124" s="334" t="n">
        <v>1.325</v>
      </c>
      <c r="K124" s="124"/>
      <c r="L124" s="124"/>
      <c r="M124" s="124"/>
    </row>
    <row r="125" customFormat="false" ht="22.5" hidden="false" customHeight="false" outlineLevel="0" collapsed="false">
      <c r="A125" s="276" t="s">
        <v>1032</v>
      </c>
      <c r="B125" s="331" t="s">
        <v>89</v>
      </c>
      <c r="C125" s="118" t="n">
        <v>1800</v>
      </c>
      <c r="D125" s="331" t="s">
        <v>89</v>
      </c>
      <c r="E125" s="331" t="n">
        <f aca="false">$E$114+E111*3</f>
        <v>10.76</v>
      </c>
      <c r="F125" s="331" t="s">
        <v>89</v>
      </c>
      <c r="G125" s="150" t="s">
        <v>1033</v>
      </c>
      <c r="H125" s="318" t="n">
        <f aca="false">ROUNDUP(J125*I125,0)</f>
        <v>1363</v>
      </c>
      <c r="I125" s="319" t="n">
        <v>1028.16</v>
      </c>
      <c r="J125" s="334" t="n">
        <v>1.325</v>
      </c>
      <c r="K125" s="124"/>
      <c r="L125" s="124"/>
      <c r="M125" s="124"/>
    </row>
    <row r="126" customFormat="false" ht="33.75" hidden="false" customHeight="false" outlineLevel="0" collapsed="false">
      <c r="A126" s="335" t="s">
        <v>1034</v>
      </c>
      <c r="B126" s="331" t="s">
        <v>89</v>
      </c>
      <c r="C126" s="118" t="n">
        <v>2100</v>
      </c>
      <c r="D126" s="331" t="s">
        <v>89</v>
      </c>
      <c r="E126" s="331" t="n">
        <f aca="false">$E$115+E109*3</f>
        <v>11.07</v>
      </c>
      <c r="F126" s="331" t="s">
        <v>89</v>
      </c>
      <c r="G126" s="340" t="s">
        <v>1035</v>
      </c>
      <c r="H126" s="339" t="n">
        <f aca="false">ROUNDUP(J126*I126,0)</f>
        <v>1631</v>
      </c>
      <c r="I126" s="319" t="n">
        <v>1230.31125</v>
      </c>
      <c r="J126" s="334" t="n">
        <v>1.325</v>
      </c>
      <c r="K126" s="124"/>
      <c r="L126" s="124"/>
      <c r="M126" s="124"/>
    </row>
    <row r="127" customFormat="false" ht="33.75" hidden="false" customHeight="false" outlineLevel="0" collapsed="false">
      <c r="A127" s="335" t="s">
        <v>1036</v>
      </c>
      <c r="B127" s="331" t="s">
        <v>89</v>
      </c>
      <c r="C127" s="118" t="n">
        <v>2100</v>
      </c>
      <c r="D127" s="331" t="s">
        <v>89</v>
      </c>
      <c r="E127" s="331" t="n">
        <f aca="false">$E$115+E110*3</f>
        <v>11.55</v>
      </c>
      <c r="F127" s="331" t="s">
        <v>89</v>
      </c>
      <c r="G127" s="340" t="s">
        <v>1037</v>
      </c>
      <c r="H127" s="339" t="n">
        <f aca="false">ROUNDUP(J127*I127,0)</f>
        <v>1638</v>
      </c>
      <c r="I127" s="319" t="n">
        <v>1235.66625</v>
      </c>
      <c r="J127" s="334" t="n">
        <v>1.325</v>
      </c>
      <c r="K127" s="124"/>
      <c r="L127" s="124"/>
      <c r="M127" s="124"/>
    </row>
    <row r="128" customFormat="false" ht="33.75" hidden="false" customHeight="false" outlineLevel="0" collapsed="false">
      <c r="A128" s="335" t="s">
        <v>1038</v>
      </c>
      <c r="B128" s="331" t="s">
        <v>89</v>
      </c>
      <c r="C128" s="118" t="n">
        <v>2100</v>
      </c>
      <c r="D128" s="331" t="s">
        <v>89</v>
      </c>
      <c r="E128" s="331" t="n">
        <f aca="false">$E$115+E111*3</f>
        <v>12.03</v>
      </c>
      <c r="F128" s="331" t="s">
        <v>89</v>
      </c>
      <c r="G128" s="340" t="s">
        <v>1039</v>
      </c>
      <c r="H128" s="339" t="n">
        <f aca="false">ROUNDUP(J128*I128,0)</f>
        <v>1682</v>
      </c>
      <c r="I128" s="319" t="n">
        <v>1269.135</v>
      </c>
      <c r="J128" s="334" t="n">
        <v>1.325</v>
      </c>
      <c r="K128" s="124"/>
      <c r="L128" s="124"/>
      <c r="M128" s="124"/>
    </row>
    <row r="129" customFormat="false" ht="12.75" hidden="false" customHeight="true" outlineLevel="0" collapsed="false">
      <c r="A129" s="341" t="s">
        <v>1040</v>
      </c>
      <c r="B129" s="341"/>
      <c r="C129" s="341"/>
      <c r="D129" s="341"/>
      <c r="E129" s="341"/>
      <c r="F129" s="341"/>
      <c r="G129" s="341"/>
      <c r="H129" s="342"/>
    </row>
    <row r="130" customFormat="false" ht="22.5" hidden="false" customHeight="false" outlineLevel="0" collapsed="false">
      <c r="A130" s="343" t="s">
        <v>1041</v>
      </c>
      <c r="B130" s="108" t="s">
        <v>89</v>
      </c>
      <c r="C130" s="330" t="n">
        <v>1200</v>
      </c>
      <c r="D130" s="330" t="n">
        <v>600</v>
      </c>
      <c r="E130" s="331" t="n">
        <f aca="false">E117+E96</f>
        <v>10.98</v>
      </c>
      <c r="F130" s="150" t="n">
        <v>1</v>
      </c>
      <c r="G130" s="150" t="s">
        <v>1042</v>
      </c>
      <c r="H130" s="274" t="n">
        <f aca="false">ROUNDUP(J130*I130,0)</f>
        <v>1985</v>
      </c>
      <c r="I130" s="319" t="n">
        <f aca="false">I117+I96</f>
        <v>1497.391875</v>
      </c>
      <c r="J130" s="324" t="n">
        <v>1.325</v>
      </c>
    </row>
    <row r="131" customFormat="false" ht="22.5" hidden="false" customHeight="false" outlineLevel="0" collapsed="false">
      <c r="A131" s="343" t="s">
        <v>1043</v>
      </c>
      <c r="B131" s="108" t="s">
        <v>89</v>
      </c>
      <c r="C131" s="330" t="n">
        <v>1200</v>
      </c>
      <c r="D131" s="330" t="n">
        <v>800</v>
      </c>
      <c r="E131" s="331" t="n">
        <f aca="false">E118+E97</f>
        <v>12.74</v>
      </c>
      <c r="F131" s="150" t="n">
        <v>1</v>
      </c>
      <c r="G131" s="150" t="s">
        <v>1044</v>
      </c>
      <c r="H131" s="274" t="n">
        <f aca="false">ROUNDUP(J131*I131,0)</f>
        <v>2136</v>
      </c>
      <c r="I131" s="319" t="n">
        <f aca="false">I118+I97</f>
        <v>1611.855</v>
      </c>
      <c r="J131" s="324" t="n">
        <v>1.325</v>
      </c>
    </row>
    <row r="132" customFormat="false" ht="22.5" hidden="false" customHeight="false" outlineLevel="0" collapsed="false">
      <c r="A132" s="343" t="s">
        <v>1045</v>
      </c>
      <c r="B132" s="108" t="s">
        <v>89</v>
      </c>
      <c r="C132" s="330" t="n">
        <v>1200</v>
      </c>
      <c r="D132" s="330" t="n">
        <v>1000</v>
      </c>
      <c r="E132" s="331" t="n">
        <f aca="false">E119+E98</f>
        <v>15.86</v>
      </c>
      <c r="F132" s="150" t="n">
        <v>1</v>
      </c>
      <c r="G132" s="150" t="s">
        <v>1046</v>
      </c>
      <c r="H132" s="274" t="n">
        <f aca="false">ROUNDUP(J132*I132,0)</f>
        <v>2509</v>
      </c>
      <c r="I132" s="319" t="n">
        <f aca="false">I119+I98</f>
        <v>1892.9925</v>
      </c>
      <c r="J132" s="324" t="n">
        <v>1.325</v>
      </c>
    </row>
    <row r="133" customFormat="false" ht="33.75" hidden="false" customHeight="false" outlineLevel="0" collapsed="false">
      <c r="A133" s="276" t="s">
        <v>1047</v>
      </c>
      <c r="B133" s="108" t="s">
        <v>89</v>
      </c>
      <c r="C133" s="108" t="n">
        <v>1500</v>
      </c>
      <c r="D133" s="108" t="n">
        <v>600</v>
      </c>
      <c r="E133" s="331" t="n">
        <f aca="false">E120+E99</f>
        <v>13.81</v>
      </c>
      <c r="F133" s="150" t="n">
        <v>1</v>
      </c>
      <c r="G133" s="150" t="s">
        <v>1048</v>
      </c>
      <c r="H133" s="274" t="n">
        <f aca="false">ROUNDUP(J133*I133,0)</f>
        <v>2415</v>
      </c>
      <c r="I133" s="319" t="n">
        <f aca="false">I120+I99</f>
        <v>1822.03875</v>
      </c>
      <c r="J133" s="324" t="n">
        <v>1.325</v>
      </c>
    </row>
    <row r="134" customFormat="false" ht="33.75" hidden="false" customHeight="false" outlineLevel="0" collapsed="false">
      <c r="A134" s="276" t="s">
        <v>1049</v>
      </c>
      <c r="B134" s="108" t="s">
        <v>89</v>
      </c>
      <c r="C134" s="108" t="n">
        <v>1500</v>
      </c>
      <c r="D134" s="108" t="n">
        <v>800</v>
      </c>
      <c r="E134" s="331" t="n">
        <f aca="false">E121+E100</f>
        <v>16.09</v>
      </c>
      <c r="F134" s="150" t="n">
        <v>1</v>
      </c>
      <c r="G134" s="150" t="s">
        <v>1050</v>
      </c>
      <c r="H134" s="274" t="n">
        <f aca="false">ROUNDUP(J134*I134,0)</f>
        <v>2605</v>
      </c>
      <c r="I134" s="319" t="n">
        <f aca="false">I121+I100</f>
        <v>1965.285</v>
      </c>
      <c r="J134" s="324" t="n">
        <v>1.325</v>
      </c>
    </row>
    <row r="135" customFormat="false" ht="33.75" hidden="false" customHeight="false" outlineLevel="0" collapsed="false">
      <c r="A135" s="276" t="s">
        <v>1051</v>
      </c>
      <c r="B135" s="108" t="s">
        <v>89</v>
      </c>
      <c r="C135" s="108" t="n">
        <v>1500</v>
      </c>
      <c r="D135" s="108" t="n">
        <v>1000</v>
      </c>
      <c r="E135" s="331" t="n">
        <f aca="false">E122+E101</f>
        <v>20.07</v>
      </c>
      <c r="F135" s="150" t="n">
        <v>1</v>
      </c>
      <c r="G135" s="150" t="s">
        <v>1052</v>
      </c>
      <c r="H135" s="274" t="n">
        <f aca="false">ROUNDUP(J135*I135,0)</f>
        <v>3063</v>
      </c>
      <c r="I135" s="319" t="n">
        <f aca="false">I122+I101</f>
        <v>2311.351875</v>
      </c>
      <c r="J135" s="324" t="n">
        <v>1.325</v>
      </c>
    </row>
    <row r="136" customFormat="false" ht="33.75" hidden="false" customHeight="false" outlineLevel="0" collapsed="false">
      <c r="A136" s="276" t="s">
        <v>1053</v>
      </c>
      <c r="B136" s="108" t="s">
        <v>89</v>
      </c>
      <c r="C136" s="108" t="n">
        <v>1800</v>
      </c>
      <c r="D136" s="108" t="n">
        <v>600</v>
      </c>
      <c r="E136" s="331" t="n">
        <f aca="false">E123+E102</f>
        <v>16.16</v>
      </c>
      <c r="F136" s="150" t="n">
        <v>1</v>
      </c>
      <c r="G136" s="150" t="s">
        <v>1054</v>
      </c>
      <c r="H136" s="274" t="n">
        <f aca="false">ROUNDUP(J136*I136,0)</f>
        <v>2912</v>
      </c>
      <c r="I136" s="319" t="n">
        <f aca="false">I123+I102</f>
        <v>2197.558125</v>
      </c>
      <c r="J136" s="324" t="n">
        <v>1.325</v>
      </c>
    </row>
    <row r="137" customFormat="false" ht="33.75" hidden="false" customHeight="false" outlineLevel="0" collapsed="false">
      <c r="A137" s="276" t="s">
        <v>1055</v>
      </c>
      <c r="B137" s="108" t="s">
        <v>89</v>
      </c>
      <c r="C137" s="108" t="n">
        <v>1800</v>
      </c>
      <c r="D137" s="108" t="n">
        <v>800</v>
      </c>
      <c r="E137" s="331" t="n">
        <f aca="false">E124+E103</f>
        <v>18.8</v>
      </c>
      <c r="F137" s="150" t="n">
        <v>1</v>
      </c>
      <c r="G137" s="150" t="s">
        <v>1056</v>
      </c>
      <c r="H137" s="274" t="n">
        <f aca="false">ROUNDUP(J137*I137,0)</f>
        <v>3138</v>
      </c>
      <c r="I137" s="319" t="n">
        <f aca="false">I124+I103</f>
        <v>2367.579375</v>
      </c>
      <c r="J137" s="324" t="n">
        <v>1.325</v>
      </c>
    </row>
    <row r="138" customFormat="false" ht="33.75" hidden="false" customHeight="false" outlineLevel="0" collapsed="false">
      <c r="A138" s="276" t="s">
        <v>1057</v>
      </c>
      <c r="B138" s="108" t="s">
        <v>89</v>
      </c>
      <c r="C138" s="108" t="n">
        <v>1800</v>
      </c>
      <c r="D138" s="108" t="n">
        <v>1000</v>
      </c>
      <c r="E138" s="331" t="n">
        <f aca="false">E125+E104</f>
        <v>23.48</v>
      </c>
      <c r="F138" s="150" t="n">
        <v>1</v>
      </c>
      <c r="G138" s="150" t="s">
        <v>1058</v>
      </c>
      <c r="H138" s="274" t="n">
        <f aca="false">ROUNDUP(J138*I138,0)</f>
        <v>3685</v>
      </c>
      <c r="I138" s="319" t="n">
        <f aca="false">I125+I104</f>
        <v>2780.58375</v>
      </c>
      <c r="J138" s="324" t="n">
        <v>1.325</v>
      </c>
    </row>
    <row r="139" customFormat="false" ht="33.75" hidden="false" customHeight="false" outlineLevel="0" collapsed="false">
      <c r="A139" s="335" t="s">
        <v>1059</v>
      </c>
      <c r="B139" s="108" t="s">
        <v>89</v>
      </c>
      <c r="C139" s="108" t="n">
        <v>2100</v>
      </c>
      <c r="D139" s="108" t="n">
        <v>600</v>
      </c>
      <c r="E139" s="331" t="n">
        <f aca="false">E126+E105</f>
        <v>18.49</v>
      </c>
      <c r="F139" s="150" t="n">
        <v>1</v>
      </c>
      <c r="G139" s="340" t="s">
        <v>1060</v>
      </c>
      <c r="H139" s="339" t="n">
        <f aca="false">ROUNDUP(J139*I139,0)</f>
        <v>3469</v>
      </c>
      <c r="I139" s="319" t="n">
        <f aca="false">I126+I105</f>
        <v>2617.925625</v>
      </c>
      <c r="J139" s="324" t="n">
        <v>1.325</v>
      </c>
    </row>
    <row r="140" customFormat="false" ht="33.75" hidden="false" customHeight="false" outlineLevel="0" collapsed="false">
      <c r="A140" s="335" t="s">
        <v>1061</v>
      </c>
      <c r="B140" s="108" t="s">
        <v>89</v>
      </c>
      <c r="C140" s="108" t="n">
        <v>2100</v>
      </c>
      <c r="D140" s="108" t="n">
        <v>800</v>
      </c>
      <c r="E140" s="331" t="n">
        <f aca="false">E127+E106</f>
        <v>21.49</v>
      </c>
      <c r="F140" s="150" t="n">
        <v>1</v>
      </c>
      <c r="G140" s="340" t="s">
        <v>1062</v>
      </c>
      <c r="H140" s="339" t="n">
        <f aca="false">ROUNDUP(J140*I140,0)</f>
        <v>3738</v>
      </c>
      <c r="I140" s="319" t="n">
        <f aca="false">I127+I106</f>
        <v>2820.74625</v>
      </c>
      <c r="J140" s="324" t="n">
        <v>1.325</v>
      </c>
    </row>
    <row r="141" customFormat="false" ht="33.75" hidden="false" customHeight="false" outlineLevel="0" collapsed="false">
      <c r="A141" s="335" t="s">
        <v>1063</v>
      </c>
      <c r="B141" s="108" t="s">
        <v>89</v>
      </c>
      <c r="C141" s="108" t="n">
        <v>2100</v>
      </c>
      <c r="D141" s="108" t="n">
        <v>1000</v>
      </c>
      <c r="E141" s="331" t="n">
        <f aca="false">E128+E107</f>
        <v>26.87</v>
      </c>
      <c r="F141" s="150" t="n">
        <v>1</v>
      </c>
      <c r="G141" s="340" t="s">
        <v>1064</v>
      </c>
      <c r="H141" s="339" t="n">
        <f aca="false">ROUNDUP(J141*I141,0)</f>
        <v>4391</v>
      </c>
      <c r="I141" s="319" t="n">
        <f aca="false">I128+I107</f>
        <v>3313.40625</v>
      </c>
      <c r="J141" s="324" t="n">
        <v>1.325</v>
      </c>
    </row>
    <row r="142" customFormat="false" ht="36" hidden="false" customHeight="true" outlineLevel="0" collapsed="false">
      <c r="A142" s="344" t="s">
        <v>1065</v>
      </c>
      <c r="B142" s="344"/>
      <c r="C142" s="344"/>
      <c r="D142" s="344"/>
      <c r="E142" s="344"/>
      <c r="F142" s="344"/>
      <c r="G142" s="344"/>
      <c r="H142" s="344"/>
    </row>
    <row r="143" customFormat="false" ht="41.25" hidden="false" customHeight="true" outlineLevel="0" collapsed="false">
      <c r="A143" s="345" t="s">
        <v>1066</v>
      </c>
      <c r="B143" s="345"/>
      <c r="C143" s="345"/>
      <c r="D143" s="345"/>
      <c r="E143" s="345"/>
      <c r="F143" s="345"/>
      <c r="G143" s="345"/>
      <c r="H143" s="345"/>
    </row>
    <row r="144" customFormat="false" ht="16.5" hidden="false" customHeight="true" outlineLevel="0" collapsed="false">
      <c r="A144" s="346" t="s">
        <v>1067</v>
      </c>
      <c r="B144" s="346"/>
      <c r="C144" s="346"/>
      <c r="D144" s="346"/>
      <c r="E144" s="346"/>
      <c r="F144" s="346"/>
      <c r="G144" s="346"/>
      <c r="H144" s="346"/>
    </row>
    <row r="145" customFormat="false" ht="18" hidden="false" customHeight="false" outlineLevel="0" collapsed="false">
      <c r="A145" s="347" t="s">
        <v>1068</v>
      </c>
      <c r="B145" s="347"/>
      <c r="C145" s="347"/>
      <c r="D145" s="347"/>
      <c r="E145" s="347"/>
      <c r="F145" s="347"/>
      <c r="G145" s="347"/>
      <c r="H145" s="347"/>
    </row>
  </sheetData>
  <sheetProtection sheet="true" password="c657" objects="true" scenarios="true" selectLockedCells="true" selectUnlockedCells="true"/>
  <mergeCells count="22">
    <mergeCell ref="A1:H1"/>
    <mergeCell ref="A2:H3"/>
    <mergeCell ref="A4:H4"/>
    <mergeCell ref="A5:A6"/>
    <mergeCell ref="B5:E5"/>
    <mergeCell ref="F5:F6"/>
    <mergeCell ref="G5:G6"/>
    <mergeCell ref="H5:H6"/>
    <mergeCell ref="I5:I6"/>
    <mergeCell ref="J5:J6"/>
    <mergeCell ref="A7:G7"/>
    <mergeCell ref="A32:G32"/>
    <mergeCell ref="A57:G57"/>
    <mergeCell ref="A82:G82"/>
    <mergeCell ref="A92:G92"/>
    <mergeCell ref="A108:G108"/>
    <mergeCell ref="A116:G116"/>
    <mergeCell ref="A129:G129"/>
    <mergeCell ref="A142:H142"/>
    <mergeCell ref="A143:H143"/>
    <mergeCell ref="A144:G144"/>
    <mergeCell ref="A145:H145"/>
  </mergeCells>
  <printOptions headings="false" gridLines="false" gridLinesSet="true" horizontalCentered="false" verticalCentered="false"/>
  <pageMargins left="0.315277777777778" right="0.0784722222222222" top="0.432638888888889" bottom="0.984027777777778" header="0.236111111111111" footer="0.511811023622047"/>
  <pageSetup paperSize="9" scale="68"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rowBreaks count="3" manualBreakCount="3">
    <brk id="31" man="true" max="16383" min="0"/>
    <brk id="56" man="true" max="16383" min="0"/>
    <brk id="8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6"/>
  <sheetViews>
    <sheetView showFormulas="false" showGridLines="true" showRowColHeaders="true" showZeros="false" rightToLeft="false" tabSelected="false" showOutlineSymbols="true" defaultGridColor="true" view="pageBreakPreview" topLeftCell="A130" colorId="64" zoomScale="100" zoomScaleNormal="100" zoomScalePageLayoutView="100" workbookViewId="0">
      <selection pane="topLeft" activeCell="I145" activeCellId="0" sqref="I145"/>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7.56"/>
    <col collapsed="false" customWidth="true" hidden="false" outlineLevel="0" max="3" min="3" style="0" width="7.14"/>
    <col collapsed="false" customWidth="true" hidden="false" outlineLevel="0" max="4" min="4" style="0" width="7.28"/>
    <col collapsed="false" customWidth="true" hidden="false" outlineLevel="0" max="5" min="5" style="0" width="5.85"/>
    <col collapsed="false" customWidth="true" hidden="false" outlineLevel="0" max="6" min="6" style="0" width="4.7"/>
    <col collapsed="false" customWidth="true" hidden="false" outlineLevel="0" max="7" min="7" style="0" width="34.99"/>
    <col collapsed="false" customWidth="true" hidden="false" outlineLevel="0" max="8" min="8" style="161" width="11.13"/>
    <col collapsed="false" customWidth="true" hidden="false" outlineLevel="0" max="9" min="9" style="348" width="9.14"/>
    <col collapsed="false" customWidth="true" hidden="false" outlineLevel="0" max="10" min="10" style="285" width="9.14"/>
    <col collapsed="false" customWidth="true" hidden="false" outlineLevel="0" max="11" min="11" style="0" width="13.14"/>
  </cols>
  <sheetData>
    <row r="1" customFormat="false" ht="62.25" hidden="false" customHeight="true" outlineLevel="0" collapsed="false">
      <c r="A1" s="310"/>
      <c r="B1" s="310"/>
      <c r="C1" s="310"/>
      <c r="D1" s="310"/>
      <c r="E1" s="310"/>
      <c r="F1" s="310"/>
      <c r="G1" s="310"/>
      <c r="H1" s="310"/>
    </row>
    <row r="2" customFormat="false" ht="33.75" hidden="false" customHeight="true" outlineLevel="0" collapsed="false">
      <c r="A2" s="96" t="s">
        <v>104</v>
      </c>
      <c r="B2" s="96"/>
      <c r="C2" s="96"/>
      <c r="D2" s="96"/>
      <c r="E2" s="96"/>
      <c r="F2" s="96"/>
      <c r="G2" s="96"/>
      <c r="H2" s="96"/>
    </row>
    <row r="3" customFormat="false" ht="32.25" hidden="false" customHeight="true" outlineLevel="0" collapsed="false">
      <c r="A3" s="96"/>
      <c r="B3" s="96"/>
      <c r="C3" s="96"/>
      <c r="D3" s="96"/>
      <c r="E3" s="96"/>
      <c r="F3" s="96"/>
      <c r="G3" s="96"/>
      <c r="H3" s="96"/>
    </row>
    <row r="4" customFormat="false" ht="15.75" hidden="false" customHeight="false" outlineLevel="0" collapsed="false">
      <c r="A4" s="311" t="s">
        <v>1069</v>
      </c>
      <c r="B4" s="311"/>
      <c r="C4" s="311"/>
      <c r="D4" s="311"/>
      <c r="E4" s="311"/>
      <c r="F4" s="311"/>
      <c r="G4" s="311"/>
      <c r="H4" s="311"/>
    </row>
    <row r="5" customFormat="false" ht="13.5" hidden="false" customHeight="true" outlineLevel="0" collapsed="false">
      <c r="A5" s="108" t="s">
        <v>800</v>
      </c>
      <c r="B5" s="108" t="s">
        <v>6</v>
      </c>
      <c r="C5" s="108"/>
      <c r="D5" s="108"/>
      <c r="E5" s="108"/>
      <c r="F5" s="312" t="s">
        <v>801</v>
      </c>
      <c r="G5" s="108" t="s">
        <v>802</v>
      </c>
      <c r="H5" s="313" t="s">
        <v>109</v>
      </c>
      <c r="I5" s="349" t="s">
        <v>803</v>
      </c>
      <c r="J5" s="314" t="s">
        <v>189</v>
      </c>
    </row>
    <row r="6" customFormat="false" ht="49.5" hidden="false" customHeight="true" outlineLevel="0" collapsed="false">
      <c r="A6" s="108"/>
      <c r="B6" s="315" t="s">
        <v>645</v>
      </c>
      <c r="C6" s="315" t="s">
        <v>191</v>
      </c>
      <c r="D6" s="315" t="s">
        <v>646</v>
      </c>
      <c r="E6" s="315" t="s">
        <v>804</v>
      </c>
      <c r="F6" s="312"/>
      <c r="G6" s="108"/>
      <c r="H6" s="313"/>
      <c r="I6" s="349"/>
      <c r="J6" s="314"/>
    </row>
    <row r="7" customFormat="false" ht="20.1" hidden="false" customHeight="true" outlineLevel="0" collapsed="false">
      <c r="A7" s="350" t="s">
        <v>1070</v>
      </c>
      <c r="B7" s="350"/>
      <c r="C7" s="350"/>
      <c r="D7" s="350"/>
      <c r="E7" s="350"/>
      <c r="F7" s="350"/>
      <c r="G7" s="350"/>
      <c r="H7" s="350"/>
    </row>
    <row r="8" customFormat="false" ht="33" hidden="false" customHeight="true" outlineLevel="0" collapsed="false">
      <c r="A8" s="321" t="s">
        <v>1071</v>
      </c>
      <c r="B8" s="150" t="n">
        <v>2000</v>
      </c>
      <c r="C8" s="108" t="n">
        <v>1200</v>
      </c>
      <c r="D8" s="108" t="n">
        <v>600</v>
      </c>
      <c r="E8" s="108" t="n">
        <f aca="false">E83*2+E117*3+E96*3</f>
        <v>47.74</v>
      </c>
      <c r="F8" s="150" t="n">
        <v>3</v>
      </c>
      <c r="G8" s="108" t="s">
        <v>807</v>
      </c>
      <c r="H8" s="318" t="n">
        <f aca="false">ROUNDUP(J8*I8,0)</f>
        <v>9055</v>
      </c>
      <c r="I8" s="319" t="n">
        <f aca="false">I83*2+I117*3+I96*3</f>
        <v>6833.649375</v>
      </c>
      <c r="J8" s="320" t="n">
        <v>1.325</v>
      </c>
    </row>
    <row r="9" customFormat="false" ht="33" hidden="false" customHeight="true" outlineLevel="0" collapsed="false">
      <c r="A9" s="321" t="s">
        <v>1072</v>
      </c>
      <c r="B9" s="150" t="n">
        <v>2000</v>
      </c>
      <c r="C9" s="108" t="n">
        <v>1200</v>
      </c>
      <c r="D9" s="108" t="n">
        <v>600</v>
      </c>
      <c r="E9" s="108" t="n">
        <f aca="false">E83+E117*3+E96*3</f>
        <v>40.34</v>
      </c>
      <c r="F9" s="150" t="n">
        <v>3</v>
      </c>
      <c r="G9" s="108" t="s">
        <v>809</v>
      </c>
      <c r="H9" s="318" t="n">
        <f aca="false">ROUNDUP(J9*I9,0)</f>
        <v>7504</v>
      </c>
      <c r="I9" s="319" t="n">
        <f aca="false">I83+I117*3+I96*3</f>
        <v>5662.9125</v>
      </c>
      <c r="J9" s="320" t="n">
        <v>1.325</v>
      </c>
    </row>
    <row r="10" customFormat="false" ht="33" hidden="false" customHeight="true" outlineLevel="0" collapsed="false">
      <c r="A10" s="321" t="s">
        <v>1073</v>
      </c>
      <c r="B10" s="150" t="n">
        <v>2000</v>
      </c>
      <c r="C10" s="108" t="n">
        <v>1200</v>
      </c>
      <c r="D10" s="108" t="n">
        <v>800</v>
      </c>
      <c r="E10" s="108" t="n">
        <f aca="false">E84*2+E117*3+E97*3</f>
        <v>52.06</v>
      </c>
      <c r="F10" s="150" t="n">
        <v>3</v>
      </c>
      <c r="G10" s="108" t="s">
        <v>811</v>
      </c>
      <c r="H10" s="318" t="n">
        <f aca="false">ROUNDUP(J10*I10,0)</f>
        <v>9521</v>
      </c>
      <c r="I10" s="319" t="n">
        <f aca="false">I84*2+I118*3+I97*3</f>
        <v>7185.07125</v>
      </c>
      <c r="J10" s="320" t="n">
        <v>1.325</v>
      </c>
    </row>
    <row r="11" customFormat="false" ht="33" hidden="false" customHeight="true" outlineLevel="0" collapsed="false">
      <c r="A11" s="321" t="s">
        <v>1074</v>
      </c>
      <c r="B11" s="150" t="n">
        <v>2000</v>
      </c>
      <c r="C11" s="108" t="n">
        <v>1200</v>
      </c>
      <c r="D11" s="108" t="n">
        <v>800</v>
      </c>
      <c r="E11" s="108" t="n">
        <f aca="false">E84+E117*3+E97*3</f>
        <v>44.66</v>
      </c>
      <c r="F11" s="150" t="n">
        <v>3</v>
      </c>
      <c r="G11" s="108" t="s">
        <v>813</v>
      </c>
      <c r="H11" s="318" t="n">
        <f aca="false">ROUNDUP(J11*I11,0)</f>
        <v>7964</v>
      </c>
      <c r="I11" s="319" t="n">
        <f aca="false">I84+I118*3+I97*3</f>
        <v>6010.318125</v>
      </c>
      <c r="J11" s="320" t="n">
        <v>1.325</v>
      </c>
    </row>
    <row r="12" customFormat="false" ht="33" hidden="false" customHeight="true" outlineLevel="0" collapsed="false">
      <c r="A12" s="321" t="s">
        <v>1075</v>
      </c>
      <c r="B12" s="150" t="n">
        <v>2000</v>
      </c>
      <c r="C12" s="108" t="n">
        <v>1200</v>
      </c>
      <c r="D12" s="108" t="n">
        <v>1000</v>
      </c>
      <c r="E12" s="108" t="n">
        <f aca="false">E85*2+E117*3+E98*3</f>
        <v>61.66</v>
      </c>
      <c r="F12" s="150" t="n">
        <v>3</v>
      </c>
      <c r="G12" s="118" t="s">
        <v>815</v>
      </c>
      <c r="H12" s="318" t="n">
        <f aca="false">ROUNDUP(J12*I12,0)</f>
        <v>10862</v>
      </c>
      <c r="I12" s="319" t="n">
        <f aca="false">I85*2+I119*3+I98*3</f>
        <v>8197.16625</v>
      </c>
      <c r="J12" s="320" t="n">
        <v>1.325</v>
      </c>
    </row>
    <row r="13" customFormat="false" ht="33" hidden="false" customHeight="true" outlineLevel="0" collapsed="false">
      <c r="A13" s="321" t="s">
        <v>1076</v>
      </c>
      <c r="B13" s="150" t="n">
        <v>2000</v>
      </c>
      <c r="C13" s="108" t="n">
        <v>1200</v>
      </c>
      <c r="D13" s="108" t="n">
        <v>1000</v>
      </c>
      <c r="E13" s="108" t="n">
        <f aca="false">E85+E117*3+E98*3</f>
        <v>53.66</v>
      </c>
      <c r="F13" s="150" t="n">
        <v>3</v>
      </c>
      <c r="G13" s="118" t="s">
        <v>817</v>
      </c>
      <c r="H13" s="318" t="n">
        <f aca="false">ROUNDUP(J13*I13,0)</f>
        <v>9193</v>
      </c>
      <c r="I13" s="319" t="n">
        <f aca="false">I85+I119*3+I98*3</f>
        <v>6938.071875</v>
      </c>
      <c r="J13" s="320" t="n">
        <v>1.325</v>
      </c>
    </row>
    <row r="14" customFormat="false" ht="33" hidden="false" customHeight="true" outlineLevel="0" collapsed="false">
      <c r="A14" s="321" t="s">
        <v>1077</v>
      </c>
      <c r="B14" s="150" t="n">
        <v>2000</v>
      </c>
      <c r="C14" s="108" t="n">
        <v>1500</v>
      </c>
      <c r="D14" s="108" t="n">
        <v>600</v>
      </c>
      <c r="E14" s="108" t="n">
        <f aca="false">E83*2+E120*6+E99*3</f>
        <v>81.76</v>
      </c>
      <c r="F14" s="150" t="n">
        <v>3</v>
      </c>
      <c r="G14" s="108" t="s">
        <v>819</v>
      </c>
      <c r="H14" s="318" t="n">
        <f aca="false">ROUNDUP(J14*I14,0)</f>
        <v>10346</v>
      </c>
      <c r="I14" s="319" t="n">
        <f aca="false">I83*2+I120*3+I99*3</f>
        <v>7807.59</v>
      </c>
      <c r="J14" s="320" t="n">
        <v>1.325</v>
      </c>
    </row>
    <row r="15" customFormat="false" ht="33" hidden="false" customHeight="true" outlineLevel="0" collapsed="false">
      <c r="A15" s="321" t="s">
        <v>1078</v>
      </c>
      <c r="B15" s="150" t="n">
        <v>2000</v>
      </c>
      <c r="C15" s="108" t="n">
        <v>1500</v>
      </c>
      <c r="D15" s="108" t="n">
        <v>600</v>
      </c>
      <c r="E15" s="108" t="n">
        <f aca="false">E83+E120*6+E99*3</f>
        <v>74.36</v>
      </c>
      <c r="F15" s="150" t="n">
        <v>3</v>
      </c>
      <c r="G15" s="108" t="s">
        <v>821</v>
      </c>
      <c r="H15" s="318" t="n">
        <f aca="false">ROUNDUP(J15*I15,0)</f>
        <v>8794</v>
      </c>
      <c r="I15" s="319" t="n">
        <f aca="false">I83+I120*3+I99*3</f>
        <v>6636.853125</v>
      </c>
      <c r="J15" s="320" t="n">
        <v>1.325</v>
      </c>
    </row>
    <row r="16" customFormat="false" ht="33" hidden="false" customHeight="true" outlineLevel="0" collapsed="false">
      <c r="A16" s="321" t="s">
        <v>1079</v>
      </c>
      <c r="B16" s="150" t="n">
        <v>2000</v>
      </c>
      <c r="C16" s="108" t="n">
        <v>1500</v>
      </c>
      <c r="D16" s="108" t="n">
        <v>800</v>
      </c>
      <c r="E16" s="108" t="n">
        <f aca="false">E84*2+E120*6+E100*3</f>
        <v>87.16</v>
      </c>
      <c r="F16" s="150" t="n">
        <v>3</v>
      </c>
      <c r="G16" s="108" t="s">
        <v>823</v>
      </c>
      <c r="H16" s="318" t="n">
        <f aca="false">ROUNDUP(J16*I16,0)</f>
        <v>10926</v>
      </c>
      <c r="I16" s="319" t="n">
        <f aca="false">I84*2+I100*3+I121*3</f>
        <v>8245.36125</v>
      </c>
      <c r="J16" s="320" t="n">
        <v>1.325</v>
      </c>
    </row>
    <row r="17" customFormat="false" ht="33" hidden="false" customHeight="true" outlineLevel="0" collapsed="false">
      <c r="A17" s="321" t="s">
        <v>1080</v>
      </c>
      <c r="B17" s="150" t="n">
        <v>2000</v>
      </c>
      <c r="C17" s="108" t="n">
        <v>1500</v>
      </c>
      <c r="D17" s="108" t="n">
        <v>800</v>
      </c>
      <c r="E17" s="108" t="n">
        <f aca="false">E84+E120*6+E100*3</f>
        <v>79.76</v>
      </c>
      <c r="F17" s="150" t="n">
        <v>3</v>
      </c>
      <c r="G17" s="108" t="s">
        <v>825</v>
      </c>
      <c r="H17" s="318" t="n">
        <f aca="false">ROUNDUP(J17*I17,0)</f>
        <v>9369</v>
      </c>
      <c r="I17" s="319" t="n">
        <f aca="false">I84+I121*3+I100*3</f>
        <v>7070.608125</v>
      </c>
      <c r="J17" s="320" t="n">
        <v>1.325</v>
      </c>
    </row>
    <row r="18" customFormat="false" ht="33" hidden="false" customHeight="true" outlineLevel="0" collapsed="false">
      <c r="A18" s="321" t="s">
        <v>1081</v>
      </c>
      <c r="B18" s="150" t="n">
        <v>2000</v>
      </c>
      <c r="C18" s="108" t="n">
        <v>1500</v>
      </c>
      <c r="D18" s="108" t="n">
        <v>1000</v>
      </c>
      <c r="E18" s="108" t="n">
        <f aca="false">E85*2+E120*6+E101*3</f>
        <v>98.86</v>
      </c>
      <c r="F18" s="150" t="n">
        <v>3</v>
      </c>
      <c r="G18" s="118" t="s">
        <v>827</v>
      </c>
      <c r="H18" s="318" t="n">
        <f aca="false">ROUNDUP(J18*I18,0)</f>
        <v>12525</v>
      </c>
      <c r="I18" s="319" t="n">
        <f aca="false">I85*2+I122*3+I101*3</f>
        <v>9452.244375</v>
      </c>
      <c r="J18" s="320" t="n">
        <v>1.325</v>
      </c>
    </row>
    <row r="19" customFormat="false" ht="33" hidden="false" customHeight="true" outlineLevel="0" collapsed="false">
      <c r="A19" s="321" t="s">
        <v>1082</v>
      </c>
      <c r="B19" s="150" t="n">
        <v>2000</v>
      </c>
      <c r="C19" s="108" t="n">
        <v>1500</v>
      </c>
      <c r="D19" s="108" t="n">
        <v>1000</v>
      </c>
      <c r="E19" s="108" t="n">
        <f aca="false">E85+E120*6+E101*3</f>
        <v>90.86</v>
      </c>
      <c r="F19" s="150" t="n">
        <v>3</v>
      </c>
      <c r="G19" s="118" t="s">
        <v>829</v>
      </c>
      <c r="H19" s="318" t="n">
        <f aca="false">ROUNDUP(J19*I19,0)</f>
        <v>10856</v>
      </c>
      <c r="I19" s="319" t="n">
        <f aca="false">I85+I122*3+I101*3</f>
        <v>8193.15</v>
      </c>
      <c r="J19" s="320" t="n">
        <v>1.325</v>
      </c>
    </row>
    <row r="20" customFormat="false" ht="33" hidden="false" customHeight="true" outlineLevel="0" collapsed="false">
      <c r="A20" s="321" t="s">
        <v>1083</v>
      </c>
      <c r="B20" s="150" t="n">
        <v>2000</v>
      </c>
      <c r="C20" s="108" t="n">
        <v>1800</v>
      </c>
      <c r="D20" s="108" t="n">
        <v>600</v>
      </c>
      <c r="E20" s="108" t="n">
        <f aca="false">E83*2+E127*6+E102*3</f>
        <v>103.18</v>
      </c>
      <c r="F20" s="150" t="n">
        <v>3</v>
      </c>
      <c r="G20" s="118" t="s">
        <v>831</v>
      </c>
      <c r="H20" s="318" t="n">
        <f aca="false">ROUNDUP(J20*I20,0)</f>
        <v>11838</v>
      </c>
      <c r="I20" s="319" t="n">
        <f aca="false">I83*2+I123*3+I102*3</f>
        <v>8934.148125</v>
      </c>
      <c r="J20" s="320" t="n">
        <v>1.325</v>
      </c>
    </row>
    <row r="21" customFormat="false" ht="33" hidden="false" customHeight="true" outlineLevel="0" collapsed="false">
      <c r="A21" s="321" t="s">
        <v>1084</v>
      </c>
      <c r="B21" s="150" t="n">
        <v>2000</v>
      </c>
      <c r="C21" s="108" t="n">
        <v>1800</v>
      </c>
      <c r="D21" s="108" t="n">
        <v>600</v>
      </c>
      <c r="E21" s="108" t="n">
        <f aca="false">E83+E127*6+E102*3</f>
        <v>95.78</v>
      </c>
      <c r="F21" s="150" t="n">
        <v>3</v>
      </c>
      <c r="G21" s="118" t="s">
        <v>833</v>
      </c>
      <c r="H21" s="318" t="n">
        <f aca="false">ROUNDUP(J21*I21,0)</f>
        <v>10287</v>
      </c>
      <c r="I21" s="319" t="n">
        <f aca="false">I83+I102*3+I123*3</f>
        <v>7763.41125</v>
      </c>
      <c r="J21" s="320" t="n">
        <v>1.325</v>
      </c>
    </row>
    <row r="22" customFormat="false" ht="33" hidden="false" customHeight="true" outlineLevel="0" collapsed="false">
      <c r="A22" s="321" t="s">
        <v>1085</v>
      </c>
      <c r="B22" s="150" t="n">
        <v>2000</v>
      </c>
      <c r="C22" s="108" t="n">
        <v>1800</v>
      </c>
      <c r="D22" s="108" t="n">
        <v>800</v>
      </c>
      <c r="E22" s="108" t="n">
        <f aca="false">E84*2+E127*6+E103*3</f>
        <v>109.66</v>
      </c>
      <c r="F22" s="150" t="n">
        <v>3</v>
      </c>
      <c r="G22" s="118" t="s">
        <v>835</v>
      </c>
      <c r="H22" s="318" t="n">
        <f aca="false">ROUNDUP(J22*I22,0)</f>
        <v>12525</v>
      </c>
      <c r="I22" s="319" t="n">
        <f aca="false">I84*2+I103*3+I124*3</f>
        <v>9452.244375</v>
      </c>
      <c r="J22" s="320" t="n">
        <v>1.325</v>
      </c>
    </row>
    <row r="23" customFormat="false" ht="33" hidden="false" customHeight="true" outlineLevel="0" collapsed="false">
      <c r="A23" s="321" t="s">
        <v>1086</v>
      </c>
      <c r="B23" s="150" t="n">
        <v>2000</v>
      </c>
      <c r="C23" s="108" t="n">
        <v>1800</v>
      </c>
      <c r="D23" s="108" t="n">
        <v>800</v>
      </c>
      <c r="E23" s="108" t="n">
        <f aca="false">E84+E127*6+E103*3</f>
        <v>102.26</v>
      </c>
      <c r="F23" s="150" t="n">
        <v>3</v>
      </c>
      <c r="G23" s="118" t="s">
        <v>837</v>
      </c>
      <c r="H23" s="318" t="n">
        <f aca="false">ROUNDUP(J23*I23,0)</f>
        <v>10968</v>
      </c>
      <c r="I23" s="319" t="n">
        <f aca="false">I84+I103*3+I124*3</f>
        <v>8277.49125</v>
      </c>
      <c r="J23" s="320" t="n">
        <v>1.325</v>
      </c>
    </row>
    <row r="24" customFormat="false" ht="33" hidden="false" customHeight="true" outlineLevel="0" collapsed="false">
      <c r="A24" s="321" t="s">
        <v>1087</v>
      </c>
      <c r="B24" s="150" t="n">
        <v>2000</v>
      </c>
      <c r="C24" s="108" t="n">
        <v>1800</v>
      </c>
      <c r="D24" s="108" t="n">
        <v>1000</v>
      </c>
      <c r="E24" s="108" t="n">
        <f aca="false">E85*2+E127*6+E104*3</f>
        <v>123.46</v>
      </c>
      <c r="F24" s="150" t="n">
        <v>3</v>
      </c>
      <c r="G24" s="118" t="s">
        <v>839</v>
      </c>
      <c r="H24" s="318" t="n">
        <f aca="false">ROUNDUP(J24*I24,0)</f>
        <v>14390</v>
      </c>
      <c r="I24" s="319" t="n">
        <f aca="false">I85*2+I104*3+I125*3</f>
        <v>10859.94</v>
      </c>
      <c r="J24" s="320" t="n">
        <v>1.325</v>
      </c>
    </row>
    <row r="25" customFormat="false" ht="33" hidden="false" customHeight="true" outlineLevel="0" collapsed="false">
      <c r="A25" s="321" t="s">
        <v>1088</v>
      </c>
      <c r="B25" s="150" t="n">
        <v>2000</v>
      </c>
      <c r="C25" s="108" t="n">
        <v>1800</v>
      </c>
      <c r="D25" s="108" t="n">
        <v>1000</v>
      </c>
      <c r="E25" s="108" t="n">
        <f aca="false">E85+E127*6+E104*3</f>
        <v>115.46</v>
      </c>
      <c r="F25" s="150" t="n">
        <v>3</v>
      </c>
      <c r="G25" s="118" t="s">
        <v>841</v>
      </c>
      <c r="H25" s="318" t="n">
        <f aca="false">ROUNDUP(J25*I25,0)</f>
        <v>12722</v>
      </c>
      <c r="I25" s="319" t="n">
        <f aca="false">I85+I104*3+I125*3</f>
        <v>9600.845625</v>
      </c>
      <c r="J25" s="320" t="n">
        <v>1.325</v>
      </c>
    </row>
    <row r="26" customFormat="false" ht="33" hidden="false" customHeight="true" outlineLevel="0" collapsed="false">
      <c r="A26" s="321" t="s">
        <v>1089</v>
      </c>
      <c r="B26" s="150" t="n">
        <v>2000</v>
      </c>
      <c r="C26" s="108" t="n">
        <v>2100</v>
      </c>
      <c r="D26" s="108" t="n">
        <v>600</v>
      </c>
      <c r="E26" s="108" t="n">
        <f aca="false">E83*2+E128*6+E105*3</f>
        <v>109.24</v>
      </c>
      <c r="F26" s="150" t="n">
        <v>3</v>
      </c>
      <c r="G26" s="118" t="s">
        <v>843</v>
      </c>
      <c r="H26" s="318" t="n">
        <f aca="false">ROUNDUP(J26*I26,0)</f>
        <v>13509</v>
      </c>
      <c r="I26" s="319" t="n">
        <f aca="false">I83*2+I105*3+I126*3</f>
        <v>10195.250625</v>
      </c>
      <c r="J26" s="320" t="n">
        <v>1.325</v>
      </c>
    </row>
    <row r="27" customFormat="false" ht="33" hidden="false" customHeight="true" outlineLevel="0" collapsed="false">
      <c r="A27" s="321" t="s">
        <v>1090</v>
      </c>
      <c r="B27" s="150" t="n">
        <v>2000</v>
      </c>
      <c r="C27" s="108" t="n">
        <v>2100</v>
      </c>
      <c r="D27" s="108" t="n">
        <v>600</v>
      </c>
      <c r="E27" s="108" t="n">
        <f aca="false">E83+E128*6+E105*3</f>
        <v>101.84</v>
      </c>
      <c r="F27" s="150" t="n">
        <v>3</v>
      </c>
      <c r="G27" s="118" t="s">
        <v>845</v>
      </c>
      <c r="H27" s="318" t="n">
        <f aca="false">ROUNDUP(J27*I27,0)</f>
        <v>11958</v>
      </c>
      <c r="I27" s="319" t="n">
        <f aca="false">I83+I105*3+I126*3</f>
        <v>9024.51375</v>
      </c>
      <c r="J27" s="320" t="n">
        <v>1.325</v>
      </c>
    </row>
    <row r="28" customFormat="false" ht="33" hidden="false" customHeight="true" outlineLevel="0" collapsed="false">
      <c r="A28" s="321" t="s">
        <v>1091</v>
      </c>
      <c r="B28" s="150" t="n">
        <v>2000</v>
      </c>
      <c r="C28" s="108" t="n">
        <v>2100</v>
      </c>
      <c r="D28" s="108" t="n">
        <v>800</v>
      </c>
      <c r="E28" s="108" t="n">
        <f aca="false">E84*2+E128*6+E106*3</f>
        <v>116.8</v>
      </c>
      <c r="F28" s="150" t="n">
        <v>3</v>
      </c>
      <c r="G28" s="118" t="s">
        <v>847</v>
      </c>
      <c r="H28" s="318" t="n">
        <f aca="false">ROUNDUP(J28*I28,0)</f>
        <v>14326</v>
      </c>
      <c r="I28" s="319" t="n">
        <f aca="false">I84*2+I106*3+I127*3</f>
        <v>10811.745</v>
      </c>
      <c r="J28" s="320" t="n">
        <v>1.325</v>
      </c>
    </row>
    <row r="29" customFormat="false" ht="33" hidden="false" customHeight="true" outlineLevel="0" collapsed="false">
      <c r="A29" s="321" t="s">
        <v>1092</v>
      </c>
      <c r="B29" s="150" t="n">
        <v>2000</v>
      </c>
      <c r="C29" s="108" t="n">
        <v>2100</v>
      </c>
      <c r="D29" s="108" t="n">
        <v>800</v>
      </c>
      <c r="E29" s="108" t="n">
        <f aca="false">E84+E128*6+E106*3</f>
        <v>109.4</v>
      </c>
      <c r="F29" s="150" t="n">
        <v>3</v>
      </c>
      <c r="G29" s="118" t="s">
        <v>849</v>
      </c>
      <c r="H29" s="318" t="n">
        <f aca="false">ROUNDUP(J29*I29,0)</f>
        <v>12770</v>
      </c>
      <c r="I29" s="319" t="n">
        <f aca="false">I84+I106*3+I127*3</f>
        <v>9636.991875</v>
      </c>
      <c r="J29" s="320" t="n">
        <v>1.325</v>
      </c>
    </row>
    <row r="30" customFormat="false" ht="33" hidden="false" customHeight="true" outlineLevel="0" collapsed="false">
      <c r="A30" s="321" t="s">
        <v>1093</v>
      </c>
      <c r="B30" s="150" t="n">
        <v>2000</v>
      </c>
      <c r="C30" s="108" t="n">
        <v>2100</v>
      </c>
      <c r="D30" s="108" t="n">
        <v>1000</v>
      </c>
      <c r="E30" s="108" t="n">
        <f aca="false">E85*2+E128*6+E107*3</f>
        <v>132.7</v>
      </c>
      <c r="F30" s="150" t="n">
        <v>3</v>
      </c>
      <c r="G30" s="118" t="s">
        <v>851</v>
      </c>
      <c r="H30" s="318" t="n">
        <f aca="false">ROUNDUP(J30*I30,0)</f>
        <v>16508</v>
      </c>
      <c r="I30" s="319" t="n">
        <f aca="false">I85*2+I107*3+I128*3</f>
        <v>12458.4075</v>
      </c>
      <c r="J30" s="320" t="n">
        <v>1.325</v>
      </c>
    </row>
    <row r="31" customFormat="false" ht="32.25" hidden="false" customHeight="true" outlineLevel="0" collapsed="false">
      <c r="A31" s="321" t="s">
        <v>1094</v>
      </c>
      <c r="B31" s="150" t="n">
        <v>2000</v>
      </c>
      <c r="C31" s="108" t="n">
        <v>2100</v>
      </c>
      <c r="D31" s="108" t="n">
        <v>1000</v>
      </c>
      <c r="E31" s="108" t="n">
        <f aca="false">E85+E128*6+E107*3</f>
        <v>124.7</v>
      </c>
      <c r="F31" s="150" t="n">
        <v>3</v>
      </c>
      <c r="G31" s="118" t="s">
        <v>853</v>
      </c>
      <c r="H31" s="318" t="n">
        <f aca="false">ROUNDUP(J31*I31,0)</f>
        <v>14840</v>
      </c>
      <c r="I31" s="319" t="n">
        <f aca="false">I85+I107*3+I128*3</f>
        <v>11199.313125</v>
      </c>
      <c r="J31" s="320" t="n">
        <v>1.325</v>
      </c>
    </row>
    <row r="32" customFormat="false" ht="20.1" hidden="false" customHeight="true" outlineLevel="0" collapsed="false">
      <c r="A32" s="350" t="s">
        <v>1095</v>
      </c>
      <c r="B32" s="350"/>
      <c r="C32" s="350"/>
      <c r="D32" s="350"/>
      <c r="E32" s="350"/>
      <c r="F32" s="350"/>
      <c r="G32" s="350"/>
      <c r="H32" s="323"/>
    </row>
    <row r="33" customFormat="false" ht="31.5" hidden="false" customHeight="true" outlineLevel="0" collapsed="false">
      <c r="A33" s="321" t="s">
        <v>1096</v>
      </c>
      <c r="B33" s="150" t="n">
        <v>2500</v>
      </c>
      <c r="C33" s="108" t="n">
        <v>1200</v>
      </c>
      <c r="D33" s="108" t="n">
        <v>600</v>
      </c>
      <c r="E33" s="108" t="n">
        <f aca="false">E86*2+E117*4+E96*4</f>
        <v>61.92</v>
      </c>
      <c r="F33" s="150" t="n">
        <v>4</v>
      </c>
      <c r="G33" s="108" t="s">
        <v>856</v>
      </c>
      <c r="H33" s="274" t="n">
        <f aca="false">ROUNDUP(J33*I33,0)</f>
        <v>11665</v>
      </c>
      <c r="I33" s="319" t="n">
        <f aca="false">I86*2+I96*4+I117*4</f>
        <v>8803.62</v>
      </c>
      <c r="J33" s="324" t="n">
        <v>1.325</v>
      </c>
    </row>
    <row r="34" customFormat="false" ht="33" hidden="false" customHeight="true" outlineLevel="0" collapsed="false">
      <c r="A34" s="321" t="s">
        <v>1097</v>
      </c>
      <c r="B34" s="150" t="n">
        <v>2500</v>
      </c>
      <c r="C34" s="108" t="n">
        <v>1200</v>
      </c>
      <c r="D34" s="108" t="n">
        <v>600</v>
      </c>
      <c r="E34" s="108" t="n">
        <f aca="false">E86+E117*4+E96*4</f>
        <v>52.92</v>
      </c>
      <c r="F34" s="150" t="n">
        <v>4</v>
      </c>
      <c r="G34" s="108" t="s">
        <v>858</v>
      </c>
      <c r="H34" s="274" t="n">
        <f aca="false">ROUNDUP(J34*I34,0)</f>
        <v>9801</v>
      </c>
      <c r="I34" s="319" t="n">
        <f aca="false">I86+I96*4+I117*4</f>
        <v>7396.59375</v>
      </c>
      <c r="J34" s="324" t="n">
        <v>1.325</v>
      </c>
    </row>
    <row r="35" customFormat="false" ht="37.5" hidden="false" customHeight="true" outlineLevel="0" collapsed="false">
      <c r="A35" s="321" t="s">
        <v>1098</v>
      </c>
      <c r="B35" s="150" t="n">
        <v>2500</v>
      </c>
      <c r="C35" s="108" t="n">
        <v>1200</v>
      </c>
      <c r="D35" s="108" t="n">
        <v>800</v>
      </c>
      <c r="E35" s="108" t="n">
        <f aca="false">E87*2+E117*4+E97*4</f>
        <v>68.08</v>
      </c>
      <c r="F35" s="150" t="n">
        <v>4</v>
      </c>
      <c r="G35" s="108" t="s">
        <v>860</v>
      </c>
      <c r="H35" s="274" t="n">
        <f aca="false">ROUNDUP(J35*I35,0)</f>
        <v>12334</v>
      </c>
      <c r="I35" s="319" t="n">
        <f aca="false">I87*2+I97*4+I117*4</f>
        <v>9308.32875</v>
      </c>
      <c r="J35" s="324" t="n">
        <v>1.325</v>
      </c>
    </row>
    <row r="36" customFormat="false" ht="37.5" hidden="false" customHeight="true" outlineLevel="0" collapsed="false">
      <c r="A36" s="321" t="s">
        <v>1099</v>
      </c>
      <c r="B36" s="150" t="n">
        <v>2500</v>
      </c>
      <c r="C36" s="108" t="n">
        <v>1200</v>
      </c>
      <c r="D36" s="108" t="n">
        <v>800</v>
      </c>
      <c r="E36" s="108" t="n">
        <f aca="false">E87+E117*4+E97*4</f>
        <v>58.88</v>
      </c>
      <c r="F36" s="150" t="n">
        <v>4</v>
      </c>
      <c r="G36" s="108" t="s">
        <v>862</v>
      </c>
      <c r="H36" s="274" t="n">
        <f aca="false">ROUNDUP(J36*I36,0)</f>
        <v>10432</v>
      </c>
      <c r="I36" s="319" t="n">
        <f aca="false">I87+I97*4+I117*4</f>
        <v>7872.519375</v>
      </c>
      <c r="J36" s="324" t="n">
        <v>1.325</v>
      </c>
    </row>
    <row r="37" customFormat="false" ht="38.25" hidden="false" customHeight="true" outlineLevel="0" collapsed="false">
      <c r="A37" s="321" t="s">
        <v>1100</v>
      </c>
      <c r="B37" s="150" t="n">
        <v>2500</v>
      </c>
      <c r="C37" s="108" t="n">
        <v>1200</v>
      </c>
      <c r="D37" s="108" t="n">
        <v>1000</v>
      </c>
      <c r="E37" s="108" t="n">
        <f aca="false">E88*2+E117*4+E98*4</f>
        <v>80.68</v>
      </c>
      <c r="F37" s="150" t="n">
        <v>4</v>
      </c>
      <c r="G37" s="108" t="s">
        <v>864</v>
      </c>
      <c r="H37" s="274" t="n">
        <f aca="false">ROUNDUP(J37*I37,0)</f>
        <v>14000</v>
      </c>
      <c r="I37" s="319" t="n">
        <f aca="false">I88*2+I98*4+I118*4</f>
        <v>10565.415</v>
      </c>
      <c r="J37" s="324" t="n">
        <v>1.325</v>
      </c>
    </row>
    <row r="38" customFormat="false" ht="38.25" hidden="false" customHeight="true" outlineLevel="0" collapsed="false">
      <c r="A38" s="321" t="s">
        <v>1101</v>
      </c>
      <c r="B38" s="150" t="n">
        <v>2500</v>
      </c>
      <c r="C38" s="108" t="n">
        <v>1200</v>
      </c>
      <c r="D38" s="108" t="n">
        <v>1000</v>
      </c>
      <c r="E38" s="108" t="n">
        <f aca="false">E88+E117*4+E98*4</f>
        <v>70.78</v>
      </c>
      <c r="F38" s="150" t="n">
        <v>4</v>
      </c>
      <c r="G38" s="108" t="s">
        <v>866</v>
      </c>
      <c r="H38" s="274" t="n">
        <f aca="false">ROUNDUP(J38*I38,0)</f>
        <v>11972</v>
      </c>
      <c r="I38" s="319" t="n">
        <f aca="false">I88+I98*4+I118*4</f>
        <v>9035.22375</v>
      </c>
      <c r="J38" s="324" t="n">
        <v>1.325</v>
      </c>
    </row>
    <row r="39" customFormat="false" ht="33" hidden="false" customHeight="true" outlineLevel="0" collapsed="false">
      <c r="A39" s="321" t="s">
        <v>1102</v>
      </c>
      <c r="B39" s="150" t="n">
        <v>2500</v>
      </c>
      <c r="C39" s="108" t="n">
        <v>1500</v>
      </c>
      <c r="D39" s="108" t="n">
        <v>600</v>
      </c>
      <c r="E39" s="108" t="n">
        <f aca="false">E86*2+E120*8+E99*4</f>
        <v>107.28</v>
      </c>
      <c r="F39" s="150" t="n">
        <v>4</v>
      </c>
      <c r="G39" s="108" t="s">
        <v>868</v>
      </c>
      <c r="H39" s="274" t="n">
        <f aca="false">ROUNDUP(J39*I39,0)</f>
        <v>13386</v>
      </c>
      <c r="I39" s="319" t="n">
        <f aca="false">I86*2+I99*4+I120*4</f>
        <v>10102.2075</v>
      </c>
      <c r="J39" s="324" t="n">
        <v>1.325</v>
      </c>
    </row>
    <row r="40" customFormat="false" ht="34.5" hidden="false" customHeight="true" outlineLevel="0" collapsed="false">
      <c r="A40" s="321" t="s">
        <v>1103</v>
      </c>
      <c r="B40" s="150" t="n">
        <v>2500</v>
      </c>
      <c r="C40" s="108" t="n">
        <v>1500</v>
      </c>
      <c r="D40" s="108" t="n">
        <v>600</v>
      </c>
      <c r="E40" s="108" t="n">
        <f aca="false">E86+E120*8+E99*4</f>
        <v>98.28</v>
      </c>
      <c r="F40" s="150" t="n">
        <v>4</v>
      </c>
      <c r="G40" s="108" t="s">
        <v>870</v>
      </c>
      <c r="H40" s="274" t="n">
        <f aca="false">ROUNDUP(J40*I40,0)</f>
        <v>11522</v>
      </c>
      <c r="I40" s="319" t="n">
        <f aca="false">I86+I99*4+I120*4</f>
        <v>8695.18125</v>
      </c>
      <c r="J40" s="324" t="n">
        <v>1.325</v>
      </c>
    </row>
    <row r="41" customFormat="false" ht="34.5" hidden="false" customHeight="true" outlineLevel="0" collapsed="false">
      <c r="A41" s="321" t="s">
        <v>1104</v>
      </c>
      <c r="B41" s="150" t="n">
        <v>2500</v>
      </c>
      <c r="C41" s="108" t="n">
        <v>1500</v>
      </c>
      <c r="D41" s="108" t="n">
        <v>800</v>
      </c>
      <c r="E41" s="108" t="n">
        <f aca="false">E87*2+E120*8+E100*4</f>
        <v>114.88</v>
      </c>
      <c r="F41" s="150" t="n">
        <v>4</v>
      </c>
      <c r="G41" s="108" t="s">
        <v>872</v>
      </c>
      <c r="H41" s="274" t="n">
        <f aca="false">ROUNDUP(J41*I41,0)</f>
        <v>14221</v>
      </c>
      <c r="I41" s="319" t="n">
        <f aca="false">I87*2+I100*4+I121*4</f>
        <v>10732.75875</v>
      </c>
      <c r="J41" s="324" t="n">
        <v>1.325</v>
      </c>
    </row>
    <row r="42" customFormat="false" ht="34.5" hidden="false" customHeight="true" outlineLevel="0" collapsed="false">
      <c r="A42" s="321" t="s">
        <v>1105</v>
      </c>
      <c r="B42" s="150" t="n">
        <v>2500</v>
      </c>
      <c r="C42" s="108" t="n">
        <v>1500</v>
      </c>
      <c r="D42" s="108" t="n">
        <v>800</v>
      </c>
      <c r="E42" s="108" t="n">
        <f aca="false">E87+E120*8+E100*4</f>
        <v>105.68</v>
      </c>
      <c r="F42" s="150" t="n">
        <v>4</v>
      </c>
      <c r="G42" s="108" t="s">
        <v>874</v>
      </c>
      <c r="H42" s="274" t="n">
        <f aca="false">ROUNDUP(J42*I42,0)</f>
        <v>12319</v>
      </c>
      <c r="I42" s="319" t="n">
        <f aca="false">I87+I100*4+I121*4</f>
        <v>9296.949375</v>
      </c>
      <c r="J42" s="324" t="n">
        <v>1.325</v>
      </c>
    </row>
    <row r="43" customFormat="false" ht="35.1" hidden="false" customHeight="true" outlineLevel="0" collapsed="false">
      <c r="A43" s="321" t="s">
        <v>1106</v>
      </c>
      <c r="B43" s="150" t="n">
        <v>2500</v>
      </c>
      <c r="C43" s="108" t="n">
        <v>1500</v>
      </c>
      <c r="D43" s="108" t="n">
        <v>1000</v>
      </c>
      <c r="E43" s="108" t="n">
        <f aca="false">E88*2+E120*8+E101*4</f>
        <v>130.28</v>
      </c>
      <c r="F43" s="150" t="n">
        <v>4</v>
      </c>
      <c r="G43" s="108" t="s">
        <v>876</v>
      </c>
      <c r="H43" s="274" t="n">
        <f aca="false">ROUNDUP(J43*I43,0)</f>
        <v>16306</v>
      </c>
      <c r="I43" s="319" t="n">
        <f aca="false">I88*2+I101*4+I122*4</f>
        <v>12305.79</v>
      </c>
      <c r="J43" s="324" t="n">
        <v>1.325</v>
      </c>
    </row>
    <row r="44" customFormat="false" ht="34.5" hidden="false" customHeight="true" outlineLevel="0" collapsed="false">
      <c r="A44" s="321" t="s">
        <v>1107</v>
      </c>
      <c r="B44" s="150" t="n">
        <v>2500</v>
      </c>
      <c r="C44" s="108" t="n">
        <v>1500</v>
      </c>
      <c r="D44" s="108" t="n">
        <v>1000</v>
      </c>
      <c r="E44" s="108" t="n">
        <f aca="false">E88+E120*8+E101*4</f>
        <v>120.38</v>
      </c>
      <c r="F44" s="150" t="n">
        <v>4</v>
      </c>
      <c r="G44" s="108" t="s">
        <v>878</v>
      </c>
      <c r="H44" s="274" t="n">
        <f aca="false">ROUNDUP(J44*I44,0)</f>
        <v>14278</v>
      </c>
      <c r="I44" s="319" t="n">
        <f aca="false">I88+I101*4+I122*4</f>
        <v>10775.59875</v>
      </c>
      <c r="J44" s="324" t="n">
        <v>1.325</v>
      </c>
    </row>
    <row r="45" customFormat="false" ht="35.1" hidden="false" customHeight="true" outlineLevel="0" collapsed="false">
      <c r="A45" s="321" t="s">
        <v>1108</v>
      </c>
      <c r="B45" s="150" t="n">
        <v>2500</v>
      </c>
      <c r="C45" s="108" t="n">
        <v>1800</v>
      </c>
      <c r="D45" s="108" t="n">
        <v>600</v>
      </c>
      <c r="E45" s="108" t="n">
        <f aca="false">E86*2+E127*8+E102*4</f>
        <v>135.84</v>
      </c>
      <c r="F45" s="150" t="n">
        <v>4</v>
      </c>
      <c r="G45" s="108" t="s">
        <v>880</v>
      </c>
      <c r="H45" s="274" t="n">
        <f aca="false">ROUNDUP(J45*I45,0)</f>
        <v>15376</v>
      </c>
      <c r="I45" s="319" t="n">
        <f aca="false">I86*2+I102*4+I123*4</f>
        <v>11604.285</v>
      </c>
      <c r="J45" s="324" t="n">
        <v>1.325</v>
      </c>
    </row>
    <row r="46" customFormat="false" ht="34.5" hidden="false" customHeight="true" outlineLevel="0" collapsed="false">
      <c r="A46" s="321" t="s">
        <v>1109</v>
      </c>
      <c r="B46" s="150" t="n">
        <v>2500</v>
      </c>
      <c r="C46" s="108" t="n">
        <v>1800</v>
      </c>
      <c r="D46" s="108" t="n">
        <v>600</v>
      </c>
      <c r="E46" s="108" t="n">
        <f aca="false">E86+E127*8+E102*4</f>
        <v>126.84</v>
      </c>
      <c r="F46" s="150" t="n">
        <v>4</v>
      </c>
      <c r="G46" s="108" t="s">
        <v>882</v>
      </c>
      <c r="H46" s="274" t="n">
        <f aca="false">ROUNDUP(J46*I46,0)</f>
        <v>13512</v>
      </c>
      <c r="I46" s="319" t="n">
        <f aca="false">I86+I102*4+I123*4</f>
        <v>10197.25875</v>
      </c>
      <c r="J46" s="324" t="n">
        <v>1.325</v>
      </c>
    </row>
    <row r="47" customFormat="false" ht="35.1" hidden="false" customHeight="true" outlineLevel="0" collapsed="false">
      <c r="A47" s="321" t="s">
        <v>1110</v>
      </c>
      <c r="B47" s="150" t="n">
        <v>2500</v>
      </c>
      <c r="C47" s="108" t="n">
        <v>1800</v>
      </c>
      <c r="D47" s="108" t="n">
        <v>800</v>
      </c>
      <c r="E47" s="108" t="n">
        <f aca="false">E87*2+E127*8+E103*4</f>
        <v>144.88</v>
      </c>
      <c r="F47" s="150" t="n">
        <v>4</v>
      </c>
      <c r="G47" s="108" t="s">
        <v>884</v>
      </c>
      <c r="H47" s="274" t="n">
        <f aca="false">ROUNDUP(J47*I47,0)</f>
        <v>16354</v>
      </c>
      <c r="I47" s="319" t="n">
        <f aca="false">I87*2+I103*4+I124*4</f>
        <v>12341.93625</v>
      </c>
      <c r="J47" s="324" t="n">
        <v>1.325</v>
      </c>
    </row>
    <row r="48" customFormat="false" ht="33.75" hidden="false" customHeight="true" outlineLevel="0" collapsed="false">
      <c r="A48" s="321" t="s">
        <v>1111</v>
      </c>
      <c r="B48" s="150" t="n">
        <v>2500</v>
      </c>
      <c r="C48" s="108" t="n">
        <v>1800</v>
      </c>
      <c r="D48" s="108" t="n">
        <v>800</v>
      </c>
      <c r="E48" s="108" t="n">
        <f aca="false">E87+E127*8+E103*4</f>
        <v>135.68</v>
      </c>
      <c r="F48" s="150" t="n">
        <v>4</v>
      </c>
      <c r="G48" s="108" t="s">
        <v>886</v>
      </c>
      <c r="H48" s="274" t="n">
        <f aca="false">ROUNDUP(J48*I48,0)</f>
        <v>14451</v>
      </c>
      <c r="I48" s="319" t="n">
        <f aca="false">I87+I103*4+I124*4</f>
        <v>10906.126875</v>
      </c>
      <c r="J48" s="324" t="n">
        <v>1.325</v>
      </c>
    </row>
    <row r="49" customFormat="false" ht="34.5" hidden="false" customHeight="true" outlineLevel="0" collapsed="false">
      <c r="A49" s="321" t="s">
        <v>1112</v>
      </c>
      <c r="B49" s="150" t="n">
        <v>2500</v>
      </c>
      <c r="C49" s="108" t="n">
        <v>1800</v>
      </c>
      <c r="D49" s="108" t="n">
        <v>1000</v>
      </c>
      <c r="E49" s="108" t="n">
        <f aca="false">E88*2+E127*8+E104*4</f>
        <v>163.08</v>
      </c>
      <c r="F49" s="150" t="n">
        <v>4</v>
      </c>
      <c r="G49" s="108" t="s">
        <v>888</v>
      </c>
      <c r="H49" s="274" t="n">
        <f aca="false">ROUNDUP(J49*I49,0)</f>
        <v>18793</v>
      </c>
      <c r="I49" s="319" t="n">
        <f aca="false">I88*2+I104*4+I125*4</f>
        <v>14182.7175</v>
      </c>
      <c r="J49" s="324" t="n">
        <v>1.325</v>
      </c>
    </row>
    <row r="50" customFormat="false" ht="34.5" hidden="false" customHeight="true" outlineLevel="0" collapsed="false">
      <c r="A50" s="321" t="s">
        <v>1113</v>
      </c>
      <c r="B50" s="150" t="n">
        <v>2500</v>
      </c>
      <c r="C50" s="108" t="n">
        <v>1800</v>
      </c>
      <c r="D50" s="108" t="n">
        <v>1000</v>
      </c>
      <c r="E50" s="108" t="n">
        <f aca="false">E88+E127*8+E104*4</f>
        <v>153.18</v>
      </c>
      <c r="F50" s="150" t="n">
        <v>4</v>
      </c>
      <c r="G50" s="108" t="s">
        <v>890</v>
      </c>
      <c r="H50" s="274" t="n">
        <f aca="false">ROUNDUP(J50*I50,0)</f>
        <v>16765</v>
      </c>
      <c r="I50" s="319" t="n">
        <f aca="false">I88+I104*4+I125*4</f>
        <v>12652.52625</v>
      </c>
      <c r="J50" s="324" t="n">
        <v>1.325</v>
      </c>
    </row>
    <row r="51" customFormat="false" ht="34.5" hidden="false" customHeight="true" outlineLevel="0" collapsed="false">
      <c r="A51" s="321" t="s">
        <v>1114</v>
      </c>
      <c r="B51" s="150" t="n">
        <v>2500</v>
      </c>
      <c r="C51" s="108" t="n">
        <v>2100</v>
      </c>
      <c r="D51" s="108" t="n">
        <v>600</v>
      </c>
      <c r="E51" s="108" t="n">
        <f aca="false">E86*2+E128*8+E105*4</f>
        <v>143.92</v>
      </c>
      <c r="F51" s="150" t="n">
        <v>4</v>
      </c>
      <c r="G51" s="108" t="s">
        <v>892</v>
      </c>
      <c r="H51" s="274" t="n">
        <f aca="false">ROUNDUP(J51*I51,0)</f>
        <v>17604</v>
      </c>
      <c r="I51" s="319" t="n">
        <f aca="false">I86*2+I105*4+I126*4</f>
        <v>13285.755</v>
      </c>
      <c r="J51" s="324" t="n">
        <v>1.325</v>
      </c>
    </row>
    <row r="52" customFormat="false" ht="35.1" hidden="false" customHeight="true" outlineLevel="0" collapsed="false">
      <c r="A52" s="321" t="s">
        <v>1115</v>
      </c>
      <c r="B52" s="150" t="n">
        <v>2500</v>
      </c>
      <c r="C52" s="108" t="n">
        <v>2100</v>
      </c>
      <c r="D52" s="108" t="n">
        <v>600</v>
      </c>
      <c r="E52" s="108" t="n">
        <f aca="false">E86+E128*8+E105*4</f>
        <v>134.92</v>
      </c>
      <c r="F52" s="150" t="n">
        <v>4</v>
      </c>
      <c r="G52" s="108" t="s">
        <v>894</v>
      </c>
      <c r="H52" s="274" t="n">
        <f aca="false">ROUNDUP(J52*I52,0)</f>
        <v>15740</v>
      </c>
      <c r="I52" s="319" t="n">
        <f aca="false">I86+I105*4+I126*4</f>
        <v>11878.72875</v>
      </c>
      <c r="J52" s="324" t="n">
        <v>1.325</v>
      </c>
    </row>
    <row r="53" customFormat="false" ht="34.5" hidden="false" customHeight="true" outlineLevel="0" collapsed="false">
      <c r="A53" s="321" t="s">
        <v>1116</v>
      </c>
      <c r="B53" s="150" t="n">
        <v>2500</v>
      </c>
      <c r="C53" s="108" t="n">
        <v>2100</v>
      </c>
      <c r="D53" s="108" t="n">
        <v>800</v>
      </c>
      <c r="E53" s="108" t="n">
        <f aca="false">E87*2+E128*8+E106*4</f>
        <v>154.4</v>
      </c>
      <c r="F53" s="150" t="n">
        <v>4</v>
      </c>
      <c r="G53" s="108" t="s">
        <v>896</v>
      </c>
      <c r="H53" s="274" t="n">
        <f aca="false">ROUNDUP(J53*I53,0)</f>
        <v>18755</v>
      </c>
      <c r="I53" s="319" t="n">
        <f aca="false">I87*2+I106*4+I127*4</f>
        <v>14154.60375</v>
      </c>
      <c r="J53" s="324" t="n">
        <v>1.325</v>
      </c>
    </row>
    <row r="54" customFormat="false" ht="35.1" hidden="false" customHeight="true" outlineLevel="0" collapsed="false">
      <c r="A54" s="321" t="s">
        <v>1117</v>
      </c>
      <c r="B54" s="150" t="n">
        <v>2500</v>
      </c>
      <c r="C54" s="108" t="n">
        <v>2100</v>
      </c>
      <c r="D54" s="108" t="n">
        <v>800</v>
      </c>
      <c r="E54" s="108" t="n">
        <f aca="false">E87+E128*8+E106*4</f>
        <v>145.2</v>
      </c>
      <c r="F54" s="150" t="n">
        <v>4</v>
      </c>
      <c r="G54" s="108" t="s">
        <v>898</v>
      </c>
      <c r="H54" s="274" t="n">
        <f aca="false">ROUNDUP(J54*I54,0)</f>
        <v>16853</v>
      </c>
      <c r="I54" s="319" t="n">
        <f aca="false">I87+I106*4+I127*4</f>
        <v>12718.794375</v>
      </c>
      <c r="J54" s="324" t="n">
        <v>1.325</v>
      </c>
    </row>
    <row r="55" customFormat="false" ht="34.5" hidden="false" customHeight="true" outlineLevel="0" collapsed="false">
      <c r="A55" s="321" t="s">
        <v>1118</v>
      </c>
      <c r="B55" s="150" t="n">
        <v>2500</v>
      </c>
      <c r="C55" s="108" t="n">
        <v>2100</v>
      </c>
      <c r="D55" s="108" t="n">
        <v>1000</v>
      </c>
      <c r="E55" s="108" t="n">
        <f aca="false">E88*2+E128*8+E107*4</f>
        <v>175.4</v>
      </c>
      <c r="F55" s="150" t="n">
        <v>4</v>
      </c>
      <c r="G55" s="108" t="s">
        <v>900</v>
      </c>
      <c r="H55" s="274" t="n">
        <f aca="false">ROUNDUP(J55*I55,0)</f>
        <v>21617</v>
      </c>
      <c r="I55" s="319" t="n">
        <f aca="false">I88*2+I107*4+I128*4</f>
        <v>16314.0075</v>
      </c>
      <c r="J55" s="324" t="n">
        <v>1.325</v>
      </c>
    </row>
    <row r="56" customFormat="false" ht="35.1" hidden="false" customHeight="true" outlineLevel="0" collapsed="false">
      <c r="A56" s="321" t="s">
        <v>1119</v>
      </c>
      <c r="B56" s="150" t="n">
        <v>2500</v>
      </c>
      <c r="C56" s="108" t="n">
        <v>2100</v>
      </c>
      <c r="D56" s="108" t="n">
        <v>1000</v>
      </c>
      <c r="E56" s="108" t="n">
        <f aca="false">E88+E128*8+E107*4</f>
        <v>165.5</v>
      </c>
      <c r="F56" s="150" t="n">
        <v>4</v>
      </c>
      <c r="G56" s="108" t="s">
        <v>902</v>
      </c>
      <c r="H56" s="274" t="n">
        <f aca="false">ROUNDUP(J56*I56,0)</f>
        <v>19589</v>
      </c>
      <c r="I56" s="319" t="n">
        <f aca="false">I88+I107*4+I128*4</f>
        <v>14783.81625</v>
      </c>
      <c r="J56" s="324" t="n">
        <v>1.325</v>
      </c>
    </row>
    <row r="57" customFormat="false" ht="20.1" hidden="false" customHeight="true" outlineLevel="0" collapsed="false">
      <c r="A57" s="350" t="s">
        <v>1120</v>
      </c>
      <c r="B57" s="350"/>
      <c r="C57" s="350"/>
      <c r="D57" s="350"/>
      <c r="E57" s="350"/>
      <c r="F57" s="350"/>
      <c r="G57" s="350"/>
      <c r="H57" s="323"/>
    </row>
    <row r="58" customFormat="false" ht="37.5" hidden="false" customHeight="true" outlineLevel="0" collapsed="false">
      <c r="A58" s="321" t="s">
        <v>1121</v>
      </c>
      <c r="B58" s="150" t="n">
        <v>3000</v>
      </c>
      <c r="C58" s="108" t="n">
        <v>1200</v>
      </c>
      <c r="D58" s="108" t="n">
        <v>600</v>
      </c>
      <c r="E58" s="108" t="n">
        <f aca="false">E89*2+E117*5+E96*5</f>
        <v>80.7</v>
      </c>
      <c r="F58" s="150" t="n">
        <v>5</v>
      </c>
      <c r="G58" s="108" t="s">
        <v>905</v>
      </c>
      <c r="H58" s="274" t="n">
        <f aca="false">ROUNDUP(J58*I58,0)</f>
        <v>14698</v>
      </c>
      <c r="I58" s="319" t="n">
        <f aca="false">I89*2+I96*5+I117*5</f>
        <v>11092.213125</v>
      </c>
      <c r="J58" s="324" t="n">
        <v>1.325</v>
      </c>
    </row>
    <row r="59" customFormat="false" ht="34.5" hidden="false" customHeight="true" outlineLevel="0" collapsed="false">
      <c r="A59" s="321" t="s">
        <v>1122</v>
      </c>
      <c r="B59" s="150" t="n">
        <v>3000</v>
      </c>
      <c r="C59" s="108" t="n">
        <v>1200</v>
      </c>
      <c r="D59" s="108" t="n">
        <v>600</v>
      </c>
      <c r="E59" s="108" t="n">
        <f aca="false">E89+E117*5+E96*5</f>
        <v>67.8</v>
      </c>
      <c r="F59" s="150" t="n">
        <v>5</v>
      </c>
      <c r="G59" s="108" t="s">
        <v>907</v>
      </c>
      <c r="H59" s="274" t="n">
        <f aca="false">ROUNDUP(J59*I59,0)</f>
        <v>12309</v>
      </c>
      <c r="I59" s="319" t="n">
        <f aca="false">I89+I96*5+I117*5</f>
        <v>9289.58625</v>
      </c>
      <c r="J59" s="324" t="n">
        <v>1.325</v>
      </c>
    </row>
    <row r="60" customFormat="false" ht="34.5" hidden="false" customHeight="true" outlineLevel="0" collapsed="false">
      <c r="A60" s="321" t="s">
        <v>1123</v>
      </c>
      <c r="B60" s="150" t="n">
        <v>3000</v>
      </c>
      <c r="C60" s="108" t="n">
        <v>1200</v>
      </c>
      <c r="D60" s="108" t="n">
        <v>800</v>
      </c>
      <c r="E60" s="108" t="n">
        <f aca="false">E90*2+E117*5+E97*5</f>
        <v>88.1</v>
      </c>
      <c r="F60" s="150" t="n">
        <v>5</v>
      </c>
      <c r="G60" s="108" t="s">
        <v>909</v>
      </c>
      <c r="H60" s="274" t="n">
        <f aca="false">ROUNDUP(J60*I60,0)</f>
        <v>15493</v>
      </c>
      <c r="I60" s="319" t="n">
        <f aca="false">I90*2+I97*5+I118*5</f>
        <v>11692.6425</v>
      </c>
      <c r="J60" s="324" t="n">
        <v>1.325</v>
      </c>
    </row>
    <row r="61" customFormat="false" ht="35.1" hidden="false" customHeight="true" outlineLevel="0" collapsed="false">
      <c r="A61" s="321" t="s">
        <v>1124</v>
      </c>
      <c r="B61" s="150" t="n">
        <v>3000</v>
      </c>
      <c r="C61" s="108" t="n">
        <v>1200</v>
      </c>
      <c r="D61" s="108" t="n">
        <v>800</v>
      </c>
      <c r="E61" s="108" t="n">
        <f aca="false">E90+E117*5+E97*5</f>
        <v>75.1</v>
      </c>
      <c r="F61" s="150" t="n">
        <v>5</v>
      </c>
      <c r="G61" s="108" t="s">
        <v>911</v>
      </c>
      <c r="H61" s="274" t="n">
        <f aca="false">ROUNDUP(J61*I61,0)</f>
        <v>13086</v>
      </c>
      <c r="I61" s="319" t="n">
        <f aca="false">I90+I97*5+I118*5</f>
        <v>9875.95875</v>
      </c>
      <c r="J61" s="324" t="n">
        <v>1.325</v>
      </c>
    </row>
    <row r="62" customFormat="false" ht="34.5" hidden="false" customHeight="true" outlineLevel="0" collapsed="false">
      <c r="A62" s="321" t="s">
        <v>1125</v>
      </c>
      <c r="B62" s="150" t="n">
        <v>3000</v>
      </c>
      <c r="C62" s="108" t="n">
        <v>1200</v>
      </c>
      <c r="D62" s="108" t="n">
        <v>1000</v>
      </c>
      <c r="E62" s="108" t="n">
        <f aca="false">E91*2+E117*5+E98*5</f>
        <v>103.9</v>
      </c>
      <c r="F62" s="150" t="n">
        <v>5</v>
      </c>
      <c r="G62" s="108" t="s">
        <v>913</v>
      </c>
      <c r="H62" s="274" t="n">
        <f aca="false">ROUNDUP(J62*I62,0)</f>
        <v>17719</v>
      </c>
      <c r="I62" s="319" t="n">
        <f aca="false">I91*2+I98*5+I119*5</f>
        <v>13372.77375</v>
      </c>
      <c r="J62" s="324" t="n">
        <v>1.325</v>
      </c>
    </row>
    <row r="63" customFormat="false" ht="34.5" hidden="false" customHeight="true" outlineLevel="0" collapsed="false">
      <c r="A63" s="321" t="s">
        <v>1126</v>
      </c>
      <c r="B63" s="150" t="n">
        <v>3000</v>
      </c>
      <c r="C63" s="108" t="n">
        <v>1200</v>
      </c>
      <c r="D63" s="108" t="n">
        <v>1000</v>
      </c>
      <c r="E63" s="108" t="n">
        <f aca="false">E91+E117*5+E98*5</f>
        <v>90</v>
      </c>
      <c r="F63" s="150" t="n">
        <v>5</v>
      </c>
      <c r="G63" s="108" t="s">
        <v>915</v>
      </c>
      <c r="H63" s="274" t="n">
        <f aca="false">ROUNDUP(J63*I63,0)</f>
        <v>15131</v>
      </c>
      <c r="I63" s="319" t="n">
        <f aca="false">I91+I98*5+I119*5</f>
        <v>11418.868125</v>
      </c>
      <c r="J63" s="324" t="n">
        <v>1.325</v>
      </c>
    </row>
    <row r="64" customFormat="false" ht="34.5" hidden="false" customHeight="true" outlineLevel="0" collapsed="false">
      <c r="A64" s="321" t="s">
        <v>1127</v>
      </c>
      <c r="B64" s="150" t="n">
        <v>3000</v>
      </c>
      <c r="C64" s="108" t="n">
        <v>1500</v>
      </c>
      <c r="D64" s="108" t="n">
        <v>600</v>
      </c>
      <c r="E64" s="108" t="n">
        <f aca="false">E89*2+E120*10+E99*5</f>
        <v>137.4</v>
      </c>
      <c r="F64" s="150" t="n">
        <v>5</v>
      </c>
      <c r="G64" s="108" t="s">
        <v>917</v>
      </c>
      <c r="H64" s="274" t="n">
        <f aca="false">ROUNDUP(J64*I64,0)</f>
        <v>16848</v>
      </c>
      <c r="I64" s="319" t="n">
        <f aca="false">I89*2+I99*5+I120*5</f>
        <v>12715.4475</v>
      </c>
      <c r="J64" s="324" t="n">
        <v>1.325</v>
      </c>
    </row>
    <row r="65" customFormat="false" ht="34.5" hidden="false" customHeight="true" outlineLevel="0" collapsed="false">
      <c r="A65" s="321" t="s">
        <v>1128</v>
      </c>
      <c r="B65" s="150" t="n">
        <v>3000</v>
      </c>
      <c r="C65" s="108" t="n">
        <v>1500</v>
      </c>
      <c r="D65" s="108" t="n">
        <v>600</v>
      </c>
      <c r="E65" s="108" t="n">
        <f aca="false">E89+E120*10+E99*5</f>
        <v>124.5</v>
      </c>
      <c r="F65" s="150" t="n">
        <v>5</v>
      </c>
      <c r="G65" s="108" t="s">
        <v>919</v>
      </c>
      <c r="H65" s="274" t="n">
        <f aca="false">ROUNDUP(J65*I65,0)</f>
        <v>14460</v>
      </c>
      <c r="I65" s="319" t="n">
        <f aca="false">I89+I99*5+I120*5</f>
        <v>10912.820625</v>
      </c>
      <c r="J65" s="324" t="n">
        <v>1.325</v>
      </c>
    </row>
    <row r="66" customFormat="false" ht="27.75" hidden="false" customHeight="true" outlineLevel="0" collapsed="false">
      <c r="A66" s="321" t="s">
        <v>1129</v>
      </c>
      <c r="B66" s="150" t="n">
        <v>3000</v>
      </c>
      <c r="C66" s="108" t="n">
        <v>1500</v>
      </c>
      <c r="D66" s="108" t="n">
        <v>800</v>
      </c>
      <c r="E66" s="108" t="n">
        <f aca="false">E90*2+E120*10+E100*5</f>
        <v>146.6</v>
      </c>
      <c r="F66" s="150" t="n">
        <v>5</v>
      </c>
      <c r="G66" s="108" t="s">
        <v>921</v>
      </c>
      <c r="H66" s="274" t="n">
        <f aca="false">ROUNDUP(J66*I66,0)</f>
        <v>17835</v>
      </c>
      <c r="I66" s="319" t="n">
        <f aca="false">I90*2+I100*5+I121*5</f>
        <v>13459.7925</v>
      </c>
      <c r="J66" s="324" t="n">
        <v>1.325</v>
      </c>
    </row>
    <row r="67" customFormat="false" ht="34.5" hidden="false" customHeight="true" outlineLevel="0" collapsed="false">
      <c r="A67" s="321" t="s">
        <v>1130</v>
      </c>
      <c r="B67" s="150" t="n">
        <v>3000</v>
      </c>
      <c r="C67" s="108" t="n">
        <v>1500</v>
      </c>
      <c r="D67" s="108" t="n">
        <v>800</v>
      </c>
      <c r="E67" s="108" t="n">
        <f aca="false">E90+E120*10+E100*5</f>
        <v>133.6</v>
      </c>
      <c r="F67" s="150" t="n">
        <v>5</v>
      </c>
      <c r="G67" s="108" t="s">
        <v>923</v>
      </c>
      <c r="H67" s="274" t="n">
        <f aca="false">ROUNDUP(J67*I67,0)</f>
        <v>15428</v>
      </c>
      <c r="I67" s="319" t="n">
        <f aca="false">I90+I100*5+I121*5</f>
        <v>11643.10875</v>
      </c>
      <c r="J67" s="324" t="n">
        <v>1.325</v>
      </c>
    </row>
    <row r="68" customFormat="false" ht="34.5" hidden="false" customHeight="true" outlineLevel="0" collapsed="false">
      <c r="A68" s="321" t="s">
        <v>1131</v>
      </c>
      <c r="B68" s="150" t="n">
        <v>3000</v>
      </c>
      <c r="C68" s="108" t="n">
        <v>1500</v>
      </c>
      <c r="D68" s="108" t="n">
        <v>1000</v>
      </c>
      <c r="E68" s="108" t="n">
        <f aca="false">E91*2+E120*10+E101*5</f>
        <v>165.9</v>
      </c>
      <c r="F68" s="150" t="n">
        <v>5</v>
      </c>
      <c r="G68" s="108" t="s">
        <v>925</v>
      </c>
      <c r="H68" s="274" t="n">
        <f aca="false">ROUNDUP(J68*I68,0)</f>
        <v>20491</v>
      </c>
      <c r="I68" s="319" t="n">
        <f aca="false">I91*2+I101*5+I122*5</f>
        <v>15464.570625</v>
      </c>
      <c r="J68" s="324" t="n">
        <v>1.325</v>
      </c>
    </row>
    <row r="69" customFormat="false" ht="34.5" hidden="false" customHeight="true" outlineLevel="0" collapsed="false">
      <c r="A69" s="321" t="s">
        <v>1132</v>
      </c>
      <c r="B69" s="150" t="n">
        <v>3000</v>
      </c>
      <c r="C69" s="108" t="n">
        <v>1500</v>
      </c>
      <c r="D69" s="108" t="n">
        <v>1000</v>
      </c>
      <c r="E69" s="108" t="n">
        <f aca="false">E91+E120*10+E101*5</f>
        <v>152</v>
      </c>
      <c r="F69" s="150" t="n">
        <v>5</v>
      </c>
      <c r="G69" s="108" t="s">
        <v>927</v>
      </c>
      <c r="H69" s="274" t="n">
        <f aca="false">ROUNDUP(J69*I69,0)</f>
        <v>17902</v>
      </c>
      <c r="I69" s="319" t="n">
        <f aca="false">I91+I101*5+I122*5</f>
        <v>13510.665</v>
      </c>
      <c r="J69" s="324" t="n">
        <v>1.325</v>
      </c>
    </row>
    <row r="70" customFormat="false" ht="34.5" hidden="false" customHeight="true" outlineLevel="0" collapsed="false">
      <c r="A70" s="321" t="s">
        <v>1133</v>
      </c>
      <c r="B70" s="150" t="n">
        <v>3000</v>
      </c>
      <c r="C70" s="108" t="n">
        <v>1800</v>
      </c>
      <c r="D70" s="108" t="n">
        <v>600</v>
      </c>
      <c r="E70" s="108" t="n">
        <f aca="false">E89*2+E127*10+E102*5</f>
        <v>173.1</v>
      </c>
      <c r="F70" s="150" t="n">
        <v>5</v>
      </c>
      <c r="G70" s="108" t="s">
        <v>929</v>
      </c>
      <c r="H70" s="274" t="n">
        <f aca="false">ROUNDUP(J70*I70,0)</f>
        <v>19336</v>
      </c>
      <c r="I70" s="319" t="n">
        <f aca="false">I89*2+I102*5+I123*5</f>
        <v>14593.044375</v>
      </c>
      <c r="J70" s="324" t="n">
        <v>1.325</v>
      </c>
    </row>
    <row r="71" customFormat="false" ht="34.5" hidden="false" customHeight="true" outlineLevel="0" collapsed="false">
      <c r="A71" s="321" t="s">
        <v>1134</v>
      </c>
      <c r="B71" s="150" t="n">
        <v>3000</v>
      </c>
      <c r="C71" s="108" t="n">
        <v>1800</v>
      </c>
      <c r="D71" s="108" t="n">
        <v>600</v>
      </c>
      <c r="E71" s="108" t="n">
        <f aca="false">E89+E127*10+E102*5</f>
        <v>160.2</v>
      </c>
      <c r="F71" s="150" t="n">
        <v>5</v>
      </c>
      <c r="G71" s="108" t="s">
        <v>931</v>
      </c>
      <c r="H71" s="274" t="n">
        <f aca="false">ROUNDUP(J71*I71,0)</f>
        <v>16948</v>
      </c>
      <c r="I71" s="319" t="n">
        <f aca="false">I89+I102*5+I123*5</f>
        <v>12790.4175</v>
      </c>
      <c r="J71" s="324" t="n">
        <v>1.325</v>
      </c>
    </row>
    <row r="72" customFormat="false" ht="34.5" hidden="false" customHeight="true" outlineLevel="0" collapsed="false">
      <c r="A72" s="321" t="s">
        <v>1135</v>
      </c>
      <c r="B72" s="150" t="n">
        <v>3000</v>
      </c>
      <c r="C72" s="108" t="n">
        <v>1800</v>
      </c>
      <c r="D72" s="108" t="n">
        <v>800</v>
      </c>
      <c r="E72" s="108" t="n">
        <f aca="false">E90*2+E127*10+E103*5</f>
        <v>184.1</v>
      </c>
      <c r="F72" s="150" t="n">
        <v>5</v>
      </c>
      <c r="G72" s="108" t="s">
        <v>933</v>
      </c>
      <c r="H72" s="274" t="n">
        <f aca="false">ROUNDUP(J72*I72,0)</f>
        <v>20500</v>
      </c>
      <c r="I72" s="319" t="n">
        <f aca="false">I90*2+I103*5+I124*5</f>
        <v>15471.264375</v>
      </c>
      <c r="J72" s="324" t="n">
        <v>1.325</v>
      </c>
    </row>
    <row r="73" customFormat="false" ht="32.25" hidden="false" customHeight="true" outlineLevel="0" collapsed="false">
      <c r="A73" s="321" t="s">
        <v>1136</v>
      </c>
      <c r="B73" s="150" t="n">
        <v>3000</v>
      </c>
      <c r="C73" s="108" t="n">
        <v>1800</v>
      </c>
      <c r="D73" s="108" t="n">
        <v>800</v>
      </c>
      <c r="E73" s="108" t="n">
        <f aca="false">E90+E127*10+E103*5</f>
        <v>171.1</v>
      </c>
      <c r="F73" s="150" t="n">
        <v>5</v>
      </c>
      <c r="G73" s="108" t="s">
        <v>935</v>
      </c>
      <c r="H73" s="274" t="n">
        <f aca="false">ROUNDUP(J73*I73,0)</f>
        <v>18093</v>
      </c>
      <c r="I73" s="319" t="n">
        <f aca="false">I90+I103*5+I124*5</f>
        <v>13654.580625</v>
      </c>
      <c r="J73" s="324" t="n">
        <v>1.325</v>
      </c>
    </row>
    <row r="74" customFormat="false" ht="34.5" hidden="false" customHeight="true" outlineLevel="0" collapsed="false">
      <c r="A74" s="321" t="s">
        <v>1137</v>
      </c>
      <c r="B74" s="150" t="n">
        <v>3000</v>
      </c>
      <c r="C74" s="108" t="n">
        <v>1800</v>
      </c>
      <c r="D74" s="108" t="n">
        <v>1000</v>
      </c>
      <c r="E74" s="108" t="n">
        <f aca="false">E91*2+E127*10+E104*5</f>
        <v>206.9</v>
      </c>
      <c r="F74" s="150" t="n">
        <v>5</v>
      </c>
      <c r="G74" s="108" t="s">
        <v>937</v>
      </c>
      <c r="H74" s="274" t="n">
        <f aca="false">ROUNDUP(J74*I74,0)</f>
        <v>23600</v>
      </c>
      <c r="I74" s="319" t="n">
        <f aca="false">I91*2+I104*5+I125*5</f>
        <v>17810.73</v>
      </c>
      <c r="J74" s="324" t="n">
        <v>1.325</v>
      </c>
    </row>
    <row r="75" customFormat="false" ht="34.5" hidden="false" customHeight="true" outlineLevel="0" collapsed="false">
      <c r="A75" s="321" t="s">
        <v>1138</v>
      </c>
      <c r="B75" s="150" t="n">
        <v>3000</v>
      </c>
      <c r="C75" s="108" t="n">
        <v>1800</v>
      </c>
      <c r="D75" s="108" t="n">
        <v>1000</v>
      </c>
      <c r="E75" s="108" t="n">
        <f aca="false">E91+E127*10+E104*5</f>
        <v>193</v>
      </c>
      <c r="F75" s="150" t="n">
        <v>5</v>
      </c>
      <c r="G75" s="108" t="s">
        <v>939</v>
      </c>
      <c r="H75" s="274" t="n">
        <f aca="false">ROUNDUP(J75*I75,0)</f>
        <v>21011</v>
      </c>
      <c r="I75" s="319" t="n">
        <f aca="false">I91+I104*5+I125*5</f>
        <v>15856.824375</v>
      </c>
      <c r="J75" s="324" t="n">
        <v>1.325</v>
      </c>
    </row>
    <row r="76" customFormat="false" ht="35.1" hidden="false" customHeight="true" outlineLevel="0" collapsed="false">
      <c r="A76" s="321" t="s">
        <v>1139</v>
      </c>
      <c r="B76" s="150" t="n">
        <v>3000</v>
      </c>
      <c r="C76" s="108" t="n">
        <v>2100</v>
      </c>
      <c r="D76" s="108" t="n">
        <v>600</v>
      </c>
      <c r="E76" s="108" t="n">
        <f aca="false">E89*2+E128*10+E105*5</f>
        <v>183.2</v>
      </c>
      <c r="F76" s="150" t="n">
        <v>5</v>
      </c>
      <c r="G76" s="108" t="s">
        <v>941</v>
      </c>
      <c r="H76" s="274" t="n">
        <f aca="false">ROUNDUP(J76*I76,0)</f>
        <v>22121</v>
      </c>
      <c r="I76" s="319" t="n">
        <f aca="false">I89*2+I105*5+I126*5</f>
        <v>16694.881875</v>
      </c>
      <c r="J76" s="324" t="n">
        <v>1.325</v>
      </c>
    </row>
    <row r="77" customFormat="false" ht="34.5" hidden="false" customHeight="true" outlineLevel="0" collapsed="false">
      <c r="A77" s="321" t="s">
        <v>1140</v>
      </c>
      <c r="B77" s="150" t="n">
        <v>3000</v>
      </c>
      <c r="C77" s="108" t="n">
        <v>2100</v>
      </c>
      <c r="D77" s="108" t="n">
        <v>600</v>
      </c>
      <c r="E77" s="108" t="n">
        <f aca="false">E89+E128*10+E105*5</f>
        <v>170.3</v>
      </c>
      <c r="F77" s="150" t="n">
        <v>5</v>
      </c>
      <c r="G77" s="108" t="s">
        <v>943</v>
      </c>
      <c r="H77" s="274" t="n">
        <f aca="false">ROUNDUP(J77*I77,0)</f>
        <v>19733</v>
      </c>
      <c r="I77" s="319" t="n">
        <f aca="false">I89+I105*5+I126*5</f>
        <v>14892.255</v>
      </c>
      <c r="J77" s="324" t="n">
        <v>1.325</v>
      </c>
    </row>
    <row r="78" customFormat="false" ht="35.1" hidden="false" customHeight="true" outlineLevel="0" collapsed="false">
      <c r="A78" s="321" t="s">
        <v>1141</v>
      </c>
      <c r="B78" s="150" t="n">
        <v>3000</v>
      </c>
      <c r="C78" s="108" t="n">
        <v>2100</v>
      </c>
      <c r="D78" s="108" t="n">
        <v>800</v>
      </c>
      <c r="E78" s="108" t="n">
        <f aca="false">E90*2+E128*10+E106*5</f>
        <v>196</v>
      </c>
      <c r="F78" s="150" t="n">
        <v>5</v>
      </c>
      <c r="G78" s="108" t="s">
        <v>945</v>
      </c>
      <c r="H78" s="274" t="n">
        <f aca="false">ROUNDUP(J78*I78,0)</f>
        <v>23502</v>
      </c>
      <c r="I78" s="319" t="n">
        <f aca="false">I90*2+I106*5+I127*5</f>
        <v>17737.09875</v>
      </c>
      <c r="J78" s="324" t="n">
        <v>1.325</v>
      </c>
    </row>
    <row r="79" customFormat="false" ht="34.5" hidden="false" customHeight="true" outlineLevel="0" collapsed="false">
      <c r="A79" s="321" t="s">
        <v>1142</v>
      </c>
      <c r="B79" s="150" t="n">
        <v>3000</v>
      </c>
      <c r="C79" s="108" t="n">
        <v>2100</v>
      </c>
      <c r="D79" s="108" t="n">
        <v>800</v>
      </c>
      <c r="E79" s="108" t="n">
        <f aca="false">E90+E128*10+E106*5</f>
        <v>183</v>
      </c>
      <c r="F79" s="150" t="n">
        <v>5</v>
      </c>
      <c r="G79" s="108" t="s">
        <v>947</v>
      </c>
      <c r="H79" s="274" t="n">
        <f aca="false">ROUNDUP(J79*I79,0)</f>
        <v>21095</v>
      </c>
      <c r="I79" s="319" t="n">
        <f aca="false">I90+I106*5+I127*5</f>
        <v>15920.415</v>
      </c>
      <c r="J79" s="324" t="n">
        <v>1.325</v>
      </c>
    </row>
    <row r="80" customFormat="false" ht="35.1" hidden="false" customHeight="true" outlineLevel="0" collapsed="false">
      <c r="A80" s="321" t="s">
        <v>1143</v>
      </c>
      <c r="B80" s="150" t="n">
        <v>3000</v>
      </c>
      <c r="C80" s="108" t="n">
        <v>2100</v>
      </c>
      <c r="D80" s="108" t="n">
        <v>1000</v>
      </c>
      <c r="E80" s="108" t="n">
        <f aca="false">E91*2+E128*10+E107*5</f>
        <v>222.3</v>
      </c>
      <c r="F80" s="150" t="n">
        <v>5</v>
      </c>
      <c r="G80" s="108" t="s">
        <v>949</v>
      </c>
      <c r="H80" s="274" t="n">
        <f aca="false">ROUNDUP(J80*I80,0)</f>
        <v>27130</v>
      </c>
      <c r="I80" s="319" t="n">
        <f aca="false">I91*2+I107*5+I128*5</f>
        <v>20474.8425</v>
      </c>
      <c r="J80" s="324" t="n">
        <v>1.325</v>
      </c>
    </row>
    <row r="81" customFormat="false" ht="34.5" hidden="false" customHeight="true" outlineLevel="0" collapsed="false">
      <c r="A81" s="321" t="s">
        <v>1144</v>
      </c>
      <c r="B81" s="150" t="n">
        <v>3000</v>
      </c>
      <c r="C81" s="108" t="n">
        <v>2100</v>
      </c>
      <c r="D81" s="108" t="n">
        <v>1000</v>
      </c>
      <c r="E81" s="108" t="n">
        <f aca="false">E91+E128*10+E107*5</f>
        <v>208.4</v>
      </c>
      <c r="F81" s="150" t="n">
        <v>5</v>
      </c>
      <c r="G81" s="108" t="s">
        <v>951</v>
      </c>
      <c r="H81" s="274" t="n">
        <f aca="false">ROUNDUP(J81*I81,0)</f>
        <v>24541</v>
      </c>
      <c r="I81" s="319" t="n">
        <f aca="false">I91+I107*5+I128*5</f>
        <v>18520.936875</v>
      </c>
      <c r="J81" s="324" t="n">
        <v>1.325</v>
      </c>
    </row>
    <row r="82" customFormat="false" ht="15" hidden="false" customHeight="false" outlineLevel="0" collapsed="false">
      <c r="A82" s="350" t="s">
        <v>1145</v>
      </c>
      <c r="B82" s="350"/>
      <c r="C82" s="350"/>
      <c r="D82" s="350"/>
      <c r="E82" s="350"/>
      <c r="F82" s="350"/>
      <c r="G82" s="350"/>
      <c r="H82" s="351"/>
      <c r="L82" s="244"/>
      <c r="M82" s="148"/>
    </row>
    <row r="83" customFormat="false" ht="33.75" hidden="false" customHeight="false" outlineLevel="0" collapsed="false">
      <c r="A83" s="276" t="s">
        <v>1146</v>
      </c>
      <c r="B83" s="108" t="n">
        <v>2000</v>
      </c>
      <c r="C83" s="108" t="s">
        <v>89</v>
      </c>
      <c r="D83" s="108" t="n">
        <v>600</v>
      </c>
      <c r="E83" s="331" t="n">
        <v>7.4</v>
      </c>
      <c r="F83" s="331" t="s">
        <v>89</v>
      </c>
      <c r="G83" s="150" t="s">
        <v>1147</v>
      </c>
      <c r="H83" s="274" t="n">
        <f aca="false">ROUNDUP(J83*I83,0)</f>
        <v>1552</v>
      </c>
      <c r="I83" s="352" t="n">
        <v>1170.736875</v>
      </c>
      <c r="J83" s="324" t="n">
        <v>1.325</v>
      </c>
      <c r="K83" s="124"/>
      <c r="L83" s="124"/>
      <c r="M83" s="124"/>
    </row>
    <row r="84" customFormat="false" ht="33.75" hidden="false" customHeight="false" outlineLevel="0" collapsed="false">
      <c r="A84" s="276" t="s">
        <v>1148</v>
      </c>
      <c r="B84" s="108" t="n">
        <v>2000</v>
      </c>
      <c r="C84" s="108" t="s">
        <v>89</v>
      </c>
      <c r="D84" s="108" t="n">
        <v>800</v>
      </c>
      <c r="E84" s="331" t="n">
        <v>7.4</v>
      </c>
      <c r="F84" s="331" t="s">
        <v>89</v>
      </c>
      <c r="G84" s="150" t="s">
        <v>1149</v>
      </c>
      <c r="H84" s="274" t="n">
        <f aca="false">ROUNDUP(J84*I84,0)</f>
        <v>1557</v>
      </c>
      <c r="I84" s="352" t="n">
        <v>1174.753125</v>
      </c>
      <c r="J84" s="324" t="n">
        <v>1.325</v>
      </c>
      <c r="K84" s="124"/>
      <c r="L84" s="124"/>
      <c r="M84" s="124"/>
    </row>
    <row r="85" customFormat="false" ht="33.75" hidden="false" customHeight="false" outlineLevel="0" collapsed="false">
      <c r="A85" s="276" t="s">
        <v>1150</v>
      </c>
      <c r="B85" s="108" t="n">
        <v>2000</v>
      </c>
      <c r="C85" s="108" t="s">
        <v>89</v>
      </c>
      <c r="D85" s="108" t="n">
        <v>1000</v>
      </c>
      <c r="E85" s="331" t="n">
        <v>8</v>
      </c>
      <c r="F85" s="331" t="s">
        <v>89</v>
      </c>
      <c r="G85" s="150" t="s">
        <v>1151</v>
      </c>
      <c r="H85" s="274" t="n">
        <f aca="false">ROUNDUP(J85*I85,0)</f>
        <v>1669</v>
      </c>
      <c r="I85" s="352" t="n">
        <v>1259.094375</v>
      </c>
      <c r="J85" s="324" t="n">
        <v>1.325</v>
      </c>
      <c r="K85" s="124"/>
      <c r="L85" s="124"/>
      <c r="M85" s="124"/>
    </row>
    <row r="86" customFormat="false" ht="33.75" hidden="false" customHeight="false" outlineLevel="0" collapsed="false">
      <c r="A86" s="276" t="s">
        <v>1152</v>
      </c>
      <c r="B86" s="108" t="n">
        <v>2500</v>
      </c>
      <c r="C86" s="108" t="s">
        <v>89</v>
      </c>
      <c r="D86" s="108" t="n">
        <v>600</v>
      </c>
      <c r="E86" s="331" t="n">
        <v>9</v>
      </c>
      <c r="F86" s="331" t="s">
        <v>89</v>
      </c>
      <c r="G86" s="150" t="s">
        <v>1153</v>
      </c>
      <c r="H86" s="274" t="n">
        <f aca="false">ROUNDUP(J86*I86,0)</f>
        <v>1865</v>
      </c>
      <c r="I86" s="352" t="n">
        <v>1407.02625</v>
      </c>
      <c r="J86" s="324" t="n">
        <v>1.325</v>
      </c>
      <c r="K86" s="124"/>
      <c r="L86" s="124"/>
      <c r="M86" s="124"/>
    </row>
    <row r="87" customFormat="false" ht="33.75" hidden="false" customHeight="false" outlineLevel="0" collapsed="false">
      <c r="A87" s="276" t="s">
        <v>1154</v>
      </c>
      <c r="B87" s="108" t="n">
        <v>2500</v>
      </c>
      <c r="C87" s="108" t="s">
        <v>89</v>
      </c>
      <c r="D87" s="108" t="n">
        <v>800</v>
      </c>
      <c r="E87" s="331" t="n">
        <v>9.2</v>
      </c>
      <c r="F87" s="331" t="s">
        <v>89</v>
      </c>
      <c r="G87" s="150" t="s">
        <v>1155</v>
      </c>
      <c r="H87" s="274" t="n">
        <f aca="false">ROUNDUP(J87*I87,0)</f>
        <v>1903</v>
      </c>
      <c r="I87" s="352" t="n">
        <v>1435.809375</v>
      </c>
      <c r="J87" s="324" t="n">
        <v>1.325</v>
      </c>
      <c r="K87" s="124"/>
      <c r="L87" s="124"/>
      <c r="M87" s="124"/>
    </row>
    <row r="88" customFormat="false" ht="32.25" hidden="false" customHeight="true" outlineLevel="0" collapsed="false">
      <c r="A88" s="276" t="s">
        <v>1156</v>
      </c>
      <c r="B88" s="108" t="n">
        <v>2500</v>
      </c>
      <c r="C88" s="108" t="s">
        <v>89</v>
      </c>
      <c r="D88" s="108" t="n">
        <v>1000</v>
      </c>
      <c r="E88" s="331" t="n">
        <v>9.9</v>
      </c>
      <c r="F88" s="331" t="s">
        <v>89</v>
      </c>
      <c r="G88" s="150" t="s">
        <v>1157</v>
      </c>
      <c r="H88" s="274" t="n">
        <f aca="false">ROUNDUP(J88*I88,0)</f>
        <v>2028</v>
      </c>
      <c r="I88" s="352" t="n">
        <v>1530.19125</v>
      </c>
      <c r="J88" s="324" t="n">
        <v>1.325</v>
      </c>
      <c r="K88" s="124"/>
      <c r="L88" s="124"/>
      <c r="M88" s="124"/>
    </row>
    <row r="89" customFormat="false" ht="33.75" hidden="false" customHeight="false" outlineLevel="0" collapsed="false">
      <c r="A89" s="276" t="s">
        <v>965</v>
      </c>
      <c r="B89" s="108" t="n">
        <v>3000</v>
      </c>
      <c r="C89" s="108" t="s">
        <v>89</v>
      </c>
      <c r="D89" s="108" t="n">
        <v>600</v>
      </c>
      <c r="E89" s="331" t="n">
        <v>12.9</v>
      </c>
      <c r="F89" s="331" t="s">
        <v>89</v>
      </c>
      <c r="G89" s="150" t="s">
        <v>966</v>
      </c>
      <c r="H89" s="274" t="n">
        <f aca="false">ROUNDUP(J89*I89,0)</f>
        <v>2389</v>
      </c>
      <c r="I89" s="352" t="n">
        <v>1802.626875</v>
      </c>
      <c r="J89" s="324" t="n">
        <v>1.325</v>
      </c>
      <c r="K89" s="124"/>
      <c r="L89" s="124"/>
      <c r="M89" s="124"/>
    </row>
    <row r="90" customFormat="false" ht="33.75" hidden="false" customHeight="false" outlineLevel="0" collapsed="false">
      <c r="A90" s="276" t="s">
        <v>967</v>
      </c>
      <c r="B90" s="108" t="n">
        <v>3000</v>
      </c>
      <c r="C90" s="108" t="s">
        <v>89</v>
      </c>
      <c r="D90" s="108" t="n">
        <v>800</v>
      </c>
      <c r="E90" s="331" t="n">
        <v>13</v>
      </c>
      <c r="F90" s="331" t="s">
        <v>89</v>
      </c>
      <c r="G90" s="150" t="s">
        <v>1158</v>
      </c>
      <c r="H90" s="274" t="n">
        <f aca="false">ROUNDUP(J90*I90,0)</f>
        <v>2408</v>
      </c>
      <c r="I90" s="352" t="n">
        <v>1816.68375</v>
      </c>
      <c r="J90" s="324" t="n">
        <v>1.325</v>
      </c>
      <c r="K90" s="124"/>
      <c r="L90" s="124"/>
      <c r="M90" s="124"/>
    </row>
    <row r="91" customFormat="false" ht="33.75" hidden="false" customHeight="false" outlineLevel="0" collapsed="false">
      <c r="A91" s="276" t="s">
        <v>1159</v>
      </c>
      <c r="B91" s="108" t="n">
        <v>3000</v>
      </c>
      <c r="C91" s="108" t="s">
        <v>89</v>
      </c>
      <c r="D91" s="108" t="n">
        <v>1000</v>
      </c>
      <c r="E91" s="331" t="n">
        <v>13.9</v>
      </c>
      <c r="F91" s="331" t="s">
        <v>89</v>
      </c>
      <c r="G91" s="150" t="s">
        <v>1160</v>
      </c>
      <c r="H91" s="274" t="n">
        <f aca="false">ROUNDUP(J91*I91,0)</f>
        <v>2589</v>
      </c>
      <c r="I91" s="352" t="n">
        <v>1953.905625</v>
      </c>
      <c r="J91" s="324" t="n">
        <v>1.325</v>
      </c>
      <c r="K91" s="124"/>
      <c r="L91" s="124"/>
      <c r="M91" s="124"/>
    </row>
    <row r="92" customFormat="false" ht="15" hidden="false" customHeight="false" outlineLevel="0" collapsed="false">
      <c r="A92" s="350" t="s">
        <v>971</v>
      </c>
      <c r="B92" s="350"/>
      <c r="C92" s="350"/>
      <c r="D92" s="350"/>
      <c r="E92" s="350"/>
      <c r="F92" s="350"/>
      <c r="G92" s="350"/>
      <c r="H92" s="351"/>
      <c r="K92" s="124"/>
      <c r="L92" s="124"/>
      <c r="M92" s="124"/>
    </row>
    <row r="93" customFormat="false" ht="12.75" hidden="true" customHeight="false" outlineLevel="0" collapsed="false">
      <c r="A93" s="353" t="s">
        <v>972</v>
      </c>
      <c r="B93" s="108" t="s">
        <v>89</v>
      </c>
      <c r="C93" s="354" t="n">
        <v>150</v>
      </c>
      <c r="D93" s="354" t="n">
        <v>600</v>
      </c>
      <c r="E93" s="354" t="n">
        <v>0.53</v>
      </c>
      <c r="F93" s="331" t="s">
        <v>89</v>
      </c>
      <c r="G93" s="354" t="s">
        <v>973</v>
      </c>
      <c r="H93" s="332"/>
      <c r="K93" s="124"/>
      <c r="L93" s="124"/>
      <c r="M93" s="124"/>
    </row>
    <row r="94" customFormat="false" ht="12.75" hidden="true" customHeight="false" outlineLevel="0" collapsed="false">
      <c r="A94" s="353" t="s">
        <v>974</v>
      </c>
      <c r="B94" s="108" t="s">
        <v>89</v>
      </c>
      <c r="C94" s="354" t="n">
        <v>150</v>
      </c>
      <c r="D94" s="354" t="n">
        <v>800</v>
      </c>
      <c r="E94" s="354" t="n">
        <v>0.71</v>
      </c>
      <c r="F94" s="331" t="s">
        <v>89</v>
      </c>
      <c r="G94" s="354" t="s">
        <v>975</v>
      </c>
      <c r="H94" s="332"/>
      <c r="K94" s="124"/>
      <c r="L94" s="124"/>
      <c r="M94" s="124"/>
    </row>
    <row r="95" customFormat="false" ht="12.75" hidden="true" customHeight="false" outlineLevel="0" collapsed="false">
      <c r="A95" s="353" t="s">
        <v>976</v>
      </c>
      <c r="B95" s="108" t="s">
        <v>89</v>
      </c>
      <c r="C95" s="354" t="n">
        <v>150</v>
      </c>
      <c r="D95" s="354" t="n">
        <v>1000</v>
      </c>
      <c r="E95" s="354" t="n">
        <v>1.06</v>
      </c>
      <c r="F95" s="331" t="s">
        <v>89</v>
      </c>
      <c r="G95" s="354" t="s">
        <v>977</v>
      </c>
      <c r="H95" s="332"/>
      <c r="K95" s="124"/>
      <c r="L95" s="124"/>
      <c r="M95" s="124"/>
    </row>
    <row r="96" customFormat="false" ht="12.75" hidden="false" customHeight="false" outlineLevel="0" collapsed="false">
      <c r="A96" s="353" t="s">
        <v>978</v>
      </c>
      <c r="B96" s="108" t="s">
        <v>89</v>
      </c>
      <c r="C96" s="354" t="n">
        <v>1200</v>
      </c>
      <c r="D96" s="354" t="n">
        <v>600</v>
      </c>
      <c r="E96" s="354" t="n">
        <f aca="false">E93*8</f>
        <v>4.24</v>
      </c>
      <c r="F96" s="331" t="s">
        <v>89</v>
      </c>
      <c r="G96" s="150" t="s">
        <v>979</v>
      </c>
      <c r="H96" s="269" t="n">
        <f aca="false">ROUNDUP(J96*I96,0)</f>
        <v>1051</v>
      </c>
      <c r="I96" s="319" t="n">
        <v>792.54</v>
      </c>
      <c r="J96" s="334" t="n">
        <v>1.325</v>
      </c>
      <c r="K96" s="124"/>
      <c r="L96" s="124"/>
      <c r="M96" s="124"/>
    </row>
    <row r="97" customFormat="false" ht="12.75" hidden="false" customHeight="false" outlineLevel="0" collapsed="false">
      <c r="A97" s="353" t="s">
        <v>980</v>
      </c>
      <c r="B97" s="108" t="s">
        <v>89</v>
      </c>
      <c r="C97" s="354" t="n">
        <v>1200</v>
      </c>
      <c r="D97" s="354" t="n">
        <v>800</v>
      </c>
      <c r="E97" s="354" t="n">
        <f aca="false">E94*8</f>
        <v>5.68</v>
      </c>
      <c r="F97" s="331" t="s">
        <v>89</v>
      </c>
      <c r="G97" s="150" t="s">
        <v>981</v>
      </c>
      <c r="H97" s="269" t="n">
        <f aca="false">ROUNDUP(J97*I97,0)</f>
        <v>1199</v>
      </c>
      <c r="I97" s="319" t="n">
        <v>904.325625</v>
      </c>
      <c r="J97" s="334" t="n">
        <v>1.325</v>
      </c>
      <c r="K97" s="124"/>
      <c r="L97" s="124"/>
      <c r="M97" s="124"/>
    </row>
    <row r="98" customFormat="false" ht="12.75" hidden="false" customHeight="false" outlineLevel="0" collapsed="false">
      <c r="A98" s="353" t="s">
        <v>982</v>
      </c>
      <c r="B98" s="108" t="s">
        <v>89</v>
      </c>
      <c r="C98" s="354" t="n">
        <v>1200</v>
      </c>
      <c r="D98" s="354" t="n">
        <v>1000</v>
      </c>
      <c r="E98" s="354" t="n">
        <f aca="false">E95*8</f>
        <v>8.48</v>
      </c>
      <c r="F98" s="331" t="s">
        <v>89</v>
      </c>
      <c r="G98" s="150" t="s">
        <v>983</v>
      </c>
      <c r="H98" s="269" t="n">
        <f aca="false">ROUNDUP(J98*I98,0)</f>
        <v>1549</v>
      </c>
      <c r="I98" s="319" t="n">
        <v>1168.72875</v>
      </c>
      <c r="J98" s="334" t="n">
        <v>1.325</v>
      </c>
      <c r="K98" s="124"/>
      <c r="L98" s="124"/>
      <c r="M98" s="124"/>
    </row>
    <row r="99" customFormat="false" ht="12.75" hidden="false" customHeight="false" outlineLevel="0" collapsed="false">
      <c r="A99" s="335" t="s">
        <v>984</v>
      </c>
      <c r="B99" s="108" t="s">
        <v>89</v>
      </c>
      <c r="C99" s="108" t="n">
        <v>1500</v>
      </c>
      <c r="D99" s="108" t="n">
        <v>600</v>
      </c>
      <c r="E99" s="331" t="n">
        <f aca="false">E93*10</f>
        <v>5.3</v>
      </c>
      <c r="F99" s="331" t="s">
        <v>89</v>
      </c>
      <c r="G99" s="150" t="s">
        <v>985</v>
      </c>
      <c r="H99" s="269" t="n">
        <f aca="false">ROUNDUP(J99*I99,0)</f>
        <v>1313</v>
      </c>
      <c r="I99" s="319" t="n">
        <v>990.675</v>
      </c>
      <c r="J99" s="334" t="n">
        <v>1.325</v>
      </c>
      <c r="K99" s="124"/>
      <c r="L99" s="124"/>
      <c r="M99" s="124"/>
    </row>
    <row r="100" customFormat="false" ht="12.75" hidden="false" customHeight="false" outlineLevel="0" collapsed="false">
      <c r="A100" s="335" t="s">
        <v>986</v>
      </c>
      <c r="B100" s="108" t="s">
        <v>89</v>
      </c>
      <c r="C100" s="108" t="n">
        <v>1500</v>
      </c>
      <c r="D100" s="108" t="n">
        <v>800</v>
      </c>
      <c r="E100" s="331" t="n">
        <f aca="false">E94*10</f>
        <v>7.1</v>
      </c>
      <c r="F100" s="331" t="s">
        <v>89</v>
      </c>
      <c r="G100" s="150" t="s">
        <v>987</v>
      </c>
      <c r="H100" s="269" t="n">
        <f aca="false">ROUNDUP(J100*I100,0)</f>
        <v>1499</v>
      </c>
      <c r="I100" s="319" t="n">
        <v>1131.24375</v>
      </c>
      <c r="J100" s="334" t="n">
        <v>1.325</v>
      </c>
      <c r="K100" s="124"/>
      <c r="L100" s="124"/>
      <c r="M100" s="124"/>
    </row>
    <row r="101" customFormat="false" ht="12.75" hidden="false" customHeight="false" outlineLevel="0" collapsed="false">
      <c r="A101" s="335" t="s">
        <v>988</v>
      </c>
      <c r="B101" s="108" t="s">
        <v>89</v>
      </c>
      <c r="C101" s="108" t="n">
        <v>1500</v>
      </c>
      <c r="D101" s="108" t="n">
        <v>1000</v>
      </c>
      <c r="E101" s="331" t="n">
        <f aca="false">E95*10</f>
        <v>10.6</v>
      </c>
      <c r="F101" s="331" t="s">
        <v>89</v>
      </c>
      <c r="G101" s="150" t="s">
        <v>989</v>
      </c>
      <c r="H101" s="269" t="n">
        <f aca="false">ROUNDUP(J101*I101,0)</f>
        <v>1936</v>
      </c>
      <c r="I101" s="319" t="n">
        <v>1460.57625</v>
      </c>
      <c r="J101" s="334" t="n">
        <v>1.325</v>
      </c>
      <c r="K101" s="124"/>
      <c r="L101" s="124"/>
      <c r="M101" s="124"/>
    </row>
    <row r="102" customFormat="false" ht="12.75" hidden="false" customHeight="false" outlineLevel="0" collapsed="false">
      <c r="A102" s="335" t="s">
        <v>990</v>
      </c>
      <c r="B102" s="108" t="s">
        <v>89</v>
      </c>
      <c r="C102" s="108" t="n">
        <v>1800</v>
      </c>
      <c r="D102" s="108" t="n">
        <v>600</v>
      </c>
      <c r="E102" s="331" t="n">
        <f aca="false">E93*12</f>
        <v>6.36</v>
      </c>
      <c r="F102" s="331" t="s">
        <v>89</v>
      </c>
      <c r="G102" s="150" t="s">
        <v>991</v>
      </c>
      <c r="H102" s="269" t="n">
        <f aca="false">ROUNDUP(J102*I102,0)</f>
        <v>1576</v>
      </c>
      <c r="I102" s="319" t="n">
        <v>1188.81</v>
      </c>
      <c r="J102" s="334" t="n">
        <v>1.325</v>
      </c>
      <c r="K102" s="124"/>
      <c r="L102" s="124"/>
      <c r="M102" s="124"/>
    </row>
    <row r="103" customFormat="false" ht="12.75" hidden="false" customHeight="false" outlineLevel="0" collapsed="false">
      <c r="A103" s="335" t="s">
        <v>992</v>
      </c>
      <c r="B103" s="108" t="s">
        <v>89</v>
      </c>
      <c r="C103" s="108" t="n">
        <v>1800</v>
      </c>
      <c r="D103" s="108" t="n">
        <v>800</v>
      </c>
      <c r="E103" s="331" t="n">
        <f aca="false">E94*12</f>
        <v>8.52</v>
      </c>
      <c r="F103" s="331" t="s">
        <v>89</v>
      </c>
      <c r="G103" s="150" t="s">
        <v>993</v>
      </c>
      <c r="H103" s="269" t="n">
        <f aca="false">ROUNDUP(J103*I103,0)</f>
        <v>1798</v>
      </c>
      <c r="I103" s="319" t="n">
        <v>1356.823125</v>
      </c>
      <c r="J103" s="334" t="n">
        <v>1.325</v>
      </c>
      <c r="K103" s="124"/>
      <c r="L103" s="124"/>
      <c r="M103" s="124"/>
    </row>
    <row r="104" customFormat="false" ht="12.75" hidden="false" customHeight="false" outlineLevel="0" collapsed="false">
      <c r="A104" s="335" t="s">
        <v>994</v>
      </c>
      <c r="B104" s="108" t="s">
        <v>89</v>
      </c>
      <c r="C104" s="108" t="n">
        <v>1800</v>
      </c>
      <c r="D104" s="108" t="n">
        <v>1000</v>
      </c>
      <c r="E104" s="331" t="n">
        <f aca="false">E95*12</f>
        <v>12.72</v>
      </c>
      <c r="F104" s="331" t="s">
        <v>89</v>
      </c>
      <c r="G104" s="150" t="s">
        <v>995</v>
      </c>
      <c r="H104" s="269" t="n">
        <f aca="false">ROUNDUP(J104*I104,0)</f>
        <v>2322</v>
      </c>
      <c r="I104" s="319" t="n">
        <v>1752.42375</v>
      </c>
      <c r="J104" s="334" t="n">
        <v>1.325</v>
      </c>
      <c r="K104" s="124"/>
      <c r="L104" s="124"/>
      <c r="M104" s="124"/>
    </row>
    <row r="105" customFormat="false" ht="12.75" hidden="false" customHeight="false" outlineLevel="0" collapsed="false">
      <c r="A105" s="335" t="s">
        <v>996</v>
      </c>
      <c r="B105" s="108" t="s">
        <v>89</v>
      </c>
      <c r="C105" s="108" t="n">
        <v>2100</v>
      </c>
      <c r="D105" s="108" t="n">
        <v>600</v>
      </c>
      <c r="E105" s="331" t="n">
        <f aca="false">E93*14</f>
        <v>7.42</v>
      </c>
      <c r="F105" s="331" t="s">
        <v>89</v>
      </c>
      <c r="G105" s="150" t="s">
        <v>997</v>
      </c>
      <c r="H105" s="269" t="n">
        <f aca="false">ROUNDUP(J105*I105,0)</f>
        <v>1839</v>
      </c>
      <c r="I105" s="319" t="n">
        <v>1387.614375</v>
      </c>
      <c r="J105" s="334" t="n">
        <v>1.325</v>
      </c>
      <c r="K105" s="124"/>
      <c r="L105" s="124"/>
      <c r="M105" s="124"/>
    </row>
    <row r="106" customFormat="false" ht="12.75" hidden="false" customHeight="false" outlineLevel="0" collapsed="false">
      <c r="A106" s="335" t="s">
        <v>998</v>
      </c>
      <c r="B106" s="108" t="s">
        <v>89</v>
      </c>
      <c r="C106" s="108" t="n">
        <v>2100</v>
      </c>
      <c r="D106" s="108" t="n">
        <v>800</v>
      </c>
      <c r="E106" s="331" t="n">
        <f aca="false">E94*14</f>
        <v>9.94</v>
      </c>
      <c r="F106" s="331" t="s">
        <v>89</v>
      </c>
      <c r="G106" s="150" t="s">
        <v>999</v>
      </c>
      <c r="H106" s="269" t="n">
        <f aca="false">ROUNDUP(J106*I106,0)</f>
        <v>2101</v>
      </c>
      <c r="I106" s="319" t="n">
        <v>1585.08</v>
      </c>
      <c r="J106" s="334" t="n">
        <v>1.325</v>
      </c>
      <c r="K106" s="124"/>
      <c r="L106" s="124"/>
      <c r="M106" s="124"/>
    </row>
    <row r="107" customFormat="false" ht="12.75" hidden="false" customHeight="false" outlineLevel="0" collapsed="false">
      <c r="A107" s="335" t="s">
        <v>1000</v>
      </c>
      <c r="B107" s="108" t="s">
        <v>89</v>
      </c>
      <c r="C107" s="108" t="n">
        <v>2100</v>
      </c>
      <c r="D107" s="108" t="n">
        <v>1000</v>
      </c>
      <c r="E107" s="331" t="n">
        <f aca="false">E95*14</f>
        <v>14.84</v>
      </c>
      <c r="F107" s="331" t="s">
        <v>89</v>
      </c>
      <c r="G107" s="150" t="s">
        <v>1001</v>
      </c>
      <c r="H107" s="269" t="n">
        <f aca="false">ROUNDUP(J107*I107,0)</f>
        <v>2709</v>
      </c>
      <c r="I107" s="319" t="n">
        <v>2044.27125</v>
      </c>
      <c r="J107" s="334" t="n">
        <v>1.325</v>
      </c>
      <c r="K107" s="124"/>
      <c r="L107" s="124"/>
      <c r="M107" s="124"/>
    </row>
    <row r="108" customFormat="false" ht="15" hidden="true" customHeight="false" outlineLevel="0" collapsed="false">
      <c r="A108" s="350" t="s">
        <v>1161</v>
      </c>
      <c r="B108" s="350"/>
      <c r="C108" s="350"/>
      <c r="D108" s="350"/>
      <c r="E108" s="350"/>
      <c r="F108" s="350"/>
      <c r="G108" s="350"/>
      <c r="H108" s="351"/>
      <c r="J108" s="334" t="n">
        <v>1.325</v>
      </c>
      <c r="K108" s="124"/>
      <c r="L108" s="124"/>
      <c r="M108" s="124"/>
    </row>
    <row r="109" customFormat="false" ht="12.75" hidden="true" customHeight="false" outlineLevel="0" collapsed="false">
      <c r="A109" s="355" t="s">
        <v>1003</v>
      </c>
      <c r="B109" s="331" t="s">
        <v>89</v>
      </c>
      <c r="C109" s="331" t="s">
        <v>89</v>
      </c>
      <c r="D109" s="108" t="n">
        <v>600</v>
      </c>
      <c r="E109" s="331" t="n">
        <v>0.48</v>
      </c>
      <c r="F109" s="331" t="s">
        <v>89</v>
      </c>
      <c r="G109" s="356" t="s">
        <v>1004</v>
      </c>
      <c r="H109" s="332"/>
      <c r="J109" s="334" t="n">
        <v>1.325</v>
      </c>
      <c r="K109" s="124"/>
      <c r="L109" s="124"/>
      <c r="M109" s="124"/>
    </row>
    <row r="110" customFormat="false" ht="12.75" hidden="true" customHeight="false" outlineLevel="0" collapsed="false">
      <c r="A110" s="355" t="s">
        <v>1005</v>
      </c>
      <c r="B110" s="331" t="s">
        <v>89</v>
      </c>
      <c r="C110" s="331" t="s">
        <v>89</v>
      </c>
      <c r="D110" s="108" t="n">
        <v>800</v>
      </c>
      <c r="E110" s="331" t="n">
        <v>0.64</v>
      </c>
      <c r="F110" s="331" t="s">
        <v>89</v>
      </c>
      <c r="G110" s="356" t="s">
        <v>1004</v>
      </c>
      <c r="H110" s="332"/>
      <c r="J110" s="334" t="n">
        <v>1.325</v>
      </c>
      <c r="K110" s="124"/>
      <c r="L110" s="124"/>
      <c r="M110" s="124"/>
    </row>
    <row r="111" customFormat="false" ht="12.75" hidden="true" customHeight="false" outlineLevel="0" collapsed="false">
      <c r="A111" s="355" t="s">
        <v>1006</v>
      </c>
      <c r="B111" s="331" t="s">
        <v>89</v>
      </c>
      <c r="C111" s="331" t="s">
        <v>89</v>
      </c>
      <c r="D111" s="108" t="n">
        <v>1000</v>
      </c>
      <c r="E111" s="331" t="n">
        <v>0.8</v>
      </c>
      <c r="F111" s="331" t="s">
        <v>89</v>
      </c>
      <c r="G111" s="356" t="s">
        <v>1004</v>
      </c>
      <c r="H111" s="332"/>
      <c r="J111" s="334" t="n">
        <v>1.325</v>
      </c>
      <c r="K111" s="124"/>
      <c r="L111" s="124"/>
      <c r="M111" s="124"/>
    </row>
    <row r="112" customFormat="false" ht="22.5" hidden="true" customHeight="false" outlineLevel="0" collapsed="false">
      <c r="A112" s="335" t="s">
        <v>1162</v>
      </c>
      <c r="B112" s="331" t="s">
        <v>89</v>
      </c>
      <c r="C112" s="118" t="n">
        <v>1200</v>
      </c>
      <c r="D112" s="331" t="s">
        <v>89</v>
      </c>
      <c r="E112" s="331" t="n">
        <v>5.78</v>
      </c>
      <c r="F112" s="331" t="s">
        <v>89</v>
      </c>
      <c r="G112" s="150" t="s">
        <v>1163</v>
      </c>
      <c r="H112" s="332"/>
      <c r="J112" s="334" t="n">
        <v>1.325</v>
      </c>
      <c r="K112" s="124"/>
      <c r="L112" s="124"/>
      <c r="M112" s="124"/>
    </row>
    <row r="113" customFormat="false" ht="22.5" hidden="true" customHeight="false" outlineLevel="0" collapsed="false">
      <c r="A113" s="335" t="s">
        <v>1164</v>
      </c>
      <c r="B113" s="331" t="s">
        <v>89</v>
      </c>
      <c r="C113" s="118" t="n">
        <v>1500</v>
      </c>
      <c r="D113" s="331" t="s">
        <v>89</v>
      </c>
      <c r="E113" s="331" t="n">
        <v>7.07</v>
      </c>
      <c r="F113" s="331" t="s">
        <v>89</v>
      </c>
      <c r="G113" s="150" t="s">
        <v>1165</v>
      </c>
      <c r="H113" s="332"/>
      <c r="J113" s="334" t="n">
        <v>1.325</v>
      </c>
      <c r="K113" s="124"/>
      <c r="L113" s="124"/>
      <c r="M113" s="124"/>
    </row>
    <row r="114" customFormat="false" ht="26.25" hidden="true" customHeight="true" outlineLevel="0" collapsed="false">
      <c r="A114" s="335" t="s">
        <v>1166</v>
      </c>
      <c r="B114" s="331" t="s">
        <v>89</v>
      </c>
      <c r="C114" s="118" t="n">
        <v>1800</v>
      </c>
      <c r="D114" s="331" t="s">
        <v>89</v>
      </c>
      <c r="E114" s="331" t="n">
        <v>8.36</v>
      </c>
      <c r="F114" s="331" t="s">
        <v>89</v>
      </c>
      <c r="G114" s="150" t="s">
        <v>1167</v>
      </c>
      <c r="H114" s="332"/>
      <c r="J114" s="334" t="n">
        <v>1.325</v>
      </c>
      <c r="K114" s="124"/>
      <c r="L114" s="124"/>
      <c r="M114" s="124"/>
    </row>
    <row r="115" customFormat="false" ht="26.25" hidden="true" customHeight="true" outlineLevel="0" collapsed="false">
      <c r="A115" s="335" t="s">
        <v>1168</v>
      </c>
      <c r="B115" s="331" t="s">
        <v>89</v>
      </c>
      <c r="C115" s="118" t="n">
        <v>2100</v>
      </c>
      <c r="D115" s="331" t="s">
        <v>89</v>
      </c>
      <c r="E115" s="331" t="n">
        <v>9.63</v>
      </c>
      <c r="F115" s="331" t="s">
        <v>89</v>
      </c>
      <c r="G115" s="150" t="s">
        <v>1169</v>
      </c>
      <c r="H115" s="332"/>
      <c r="J115" s="334" t="n">
        <v>1.325</v>
      </c>
      <c r="K115" s="124"/>
      <c r="L115" s="124"/>
      <c r="M115" s="124"/>
    </row>
    <row r="116" customFormat="false" ht="24" hidden="false" customHeight="true" outlineLevel="0" collapsed="false">
      <c r="A116" s="350" t="s">
        <v>1170</v>
      </c>
      <c r="B116" s="350"/>
      <c r="C116" s="350"/>
      <c r="D116" s="350"/>
      <c r="E116" s="350"/>
      <c r="F116" s="350"/>
      <c r="G116" s="350"/>
      <c r="H116" s="338"/>
      <c r="K116" s="124"/>
      <c r="L116" s="124"/>
      <c r="M116" s="124"/>
    </row>
    <row r="117" customFormat="false" ht="27.75" hidden="false" customHeight="true" outlineLevel="0" collapsed="false">
      <c r="A117" s="335" t="s">
        <v>1171</v>
      </c>
      <c r="B117" s="331" t="s">
        <v>89</v>
      </c>
      <c r="C117" s="118" t="n">
        <v>1200</v>
      </c>
      <c r="D117" s="331" t="s">
        <v>89</v>
      </c>
      <c r="E117" s="331" t="n">
        <f aca="false">$E$112+E109*2</f>
        <v>6.74</v>
      </c>
      <c r="F117" s="331" t="s">
        <v>89</v>
      </c>
      <c r="G117" s="150" t="s">
        <v>1172</v>
      </c>
      <c r="H117" s="318" t="n">
        <f aca="false">ROUNDUP(J117*I117,0)</f>
        <v>934</v>
      </c>
      <c r="I117" s="319" t="n">
        <v>704.851875</v>
      </c>
      <c r="J117" s="320" t="n">
        <v>1.325</v>
      </c>
      <c r="K117" s="124"/>
      <c r="L117" s="124"/>
      <c r="M117" s="124"/>
    </row>
    <row r="118" customFormat="false" ht="24.75" hidden="false" customHeight="true" outlineLevel="0" collapsed="false">
      <c r="A118" s="335" t="s">
        <v>1173</v>
      </c>
      <c r="B118" s="331" t="s">
        <v>89</v>
      </c>
      <c r="C118" s="118" t="n">
        <v>1200</v>
      </c>
      <c r="D118" s="331" t="s">
        <v>89</v>
      </c>
      <c r="E118" s="331" t="n">
        <f aca="false">$E$112+E110*2</f>
        <v>7.06</v>
      </c>
      <c r="F118" s="331" t="s">
        <v>89</v>
      </c>
      <c r="G118" s="150" t="s">
        <v>1174</v>
      </c>
      <c r="H118" s="318" t="n">
        <f aca="false">ROUNDUP(J118*I118,0)</f>
        <v>938</v>
      </c>
      <c r="I118" s="319" t="n">
        <v>707.529375</v>
      </c>
      <c r="J118" s="320" t="n">
        <v>1.325</v>
      </c>
      <c r="K118" s="124"/>
      <c r="L118" s="124"/>
      <c r="M118" s="124"/>
    </row>
    <row r="119" customFormat="false" ht="30.75" hidden="false" customHeight="true" outlineLevel="0" collapsed="false">
      <c r="A119" s="335" t="s">
        <v>1175</v>
      </c>
      <c r="B119" s="331" t="s">
        <v>89</v>
      </c>
      <c r="C119" s="118" t="n">
        <v>1200</v>
      </c>
      <c r="D119" s="331" t="s">
        <v>89</v>
      </c>
      <c r="E119" s="331" t="n">
        <f aca="false">$E$112+E111*2</f>
        <v>7.38</v>
      </c>
      <c r="F119" s="331" t="s">
        <v>89</v>
      </c>
      <c r="G119" s="150" t="s">
        <v>1176</v>
      </c>
      <c r="H119" s="318" t="n">
        <f aca="false">ROUNDUP(J119*I119,0)</f>
        <v>960</v>
      </c>
      <c r="I119" s="319" t="n">
        <v>724.26375</v>
      </c>
      <c r="J119" s="320" t="n">
        <v>1.325</v>
      </c>
      <c r="K119" s="124"/>
      <c r="L119" s="124"/>
      <c r="M119" s="124"/>
    </row>
    <row r="120" customFormat="false" ht="25.5" hidden="false" customHeight="true" outlineLevel="0" collapsed="false">
      <c r="A120" s="276" t="s">
        <v>1177</v>
      </c>
      <c r="B120" s="331" t="s">
        <v>89</v>
      </c>
      <c r="C120" s="118" t="n">
        <v>1500</v>
      </c>
      <c r="D120" s="331" t="s">
        <v>89</v>
      </c>
      <c r="E120" s="331" t="n">
        <f aca="false">$E$113+E109*3</f>
        <v>8.51</v>
      </c>
      <c r="F120" s="331" t="s">
        <v>89</v>
      </c>
      <c r="G120" s="150" t="s">
        <v>1178</v>
      </c>
      <c r="H120" s="318" t="n">
        <f aca="false">ROUNDUP(J120*I120,0)</f>
        <v>1102</v>
      </c>
      <c r="I120" s="319" t="n">
        <v>831.36375</v>
      </c>
      <c r="J120" s="320" t="n">
        <v>1.325</v>
      </c>
      <c r="K120" s="124"/>
      <c r="L120" s="124"/>
      <c r="M120" s="124"/>
    </row>
    <row r="121" customFormat="false" ht="27" hidden="false" customHeight="true" outlineLevel="0" collapsed="false">
      <c r="A121" s="276" t="s">
        <v>1179</v>
      </c>
      <c r="B121" s="331" t="s">
        <v>89</v>
      </c>
      <c r="C121" s="118" t="n">
        <v>1500</v>
      </c>
      <c r="D121" s="331" t="s">
        <v>89</v>
      </c>
      <c r="E121" s="331" t="n">
        <f aca="false">$E$113+E110*3</f>
        <v>8.99</v>
      </c>
      <c r="F121" s="331" t="s">
        <v>89</v>
      </c>
      <c r="G121" s="150" t="s">
        <v>1180</v>
      </c>
      <c r="H121" s="318" t="n">
        <f aca="false">ROUNDUP(J121*I121,0)</f>
        <v>1106</v>
      </c>
      <c r="I121" s="319" t="n">
        <v>834.04125</v>
      </c>
      <c r="J121" s="320" t="n">
        <v>1.325</v>
      </c>
      <c r="K121" s="124"/>
      <c r="L121" s="124"/>
      <c r="M121" s="124"/>
    </row>
    <row r="122" customFormat="false" ht="32.25" hidden="false" customHeight="true" outlineLevel="0" collapsed="false">
      <c r="A122" s="276" t="s">
        <v>1181</v>
      </c>
      <c r="B122" s="331" t="s">
        <v>89</v>
      </c>
      <c r="C122" s="118" t="n">
        <v>1500</v>
      </c>
      <c r="D122" s="331" t="s">
        <v>89</v>
      </c>
      <c r="E122" s="331" t="n">
        <f aca="false">$E$113+E111*3</f>
        <v>9.47</v>
      </c>
      <c r="F122" s="331" t="s">
        <v>89</v>
      </c>
      <c r="G122" s="150" t="s">
        <v>1182</v>
      </c>
      <c r="H122" s="318" t="n">
        <f aca="false">ROUNDUP(J122*I122,0)</f>
        <v>1128</v>
      </c>
      <c r="I122" s="319" t="n">
        <v>850.775625</v>
      </c>
      <c r="J122" s="320" t="n">
        <v>1.325</v>
      </c>
      <c r="K122" s="124"/>
      <c r="L122" s="124"/>
      <c r="M122" s="124"/>
    </row>
    <row r="123" customFormat="false" ht="36" hidden="false" customHeight="true" outlineLevel="0" collapsed="false">
      <c r="A123" s="276" t="s">
        <v>1183</v>
      </c>
      <c r="B123" s="331" t="s">
        <v>89</v>
      </c>
      <c r="C123" s="118" t="n">
        <v>1800</v>
      </c>
      <c r="D123" s="331" t="s">
        <v>89</v>
      </c>
      <c r="E123" s="331" t="n">
        <f aca="false">$E$114+E109*3</f>
        <v>9.8</v>
      </c>
      <c r="F123" s="331" t="s">
        <v>89</v>
      </c>
      <c r="G123" s="150" t="s">
        <v>1184</v>
      </c>
      <c r="H123" s="318" t="n">
        <f aca="false">ROUNDUP(J123*I123,0)</f>
        <v>1337</v>
      </c>
      <c r="I123" s="319" t="n">
        <v>1008.748125</v>
      </c>
      <c r="J123" s="320" t="n">
        <v>1.325</v>
      </c>
      <c r="K123" s="124"/>
      <c r="L123" s="124"/>
      <c r="M123" s="124"/>
    </row>
    <row r="124" customFormat="false" ht="30" hidden="false" customHeight="true" outlineLevel="0" collapsed="false">
      <c r="A124" s="276" t="s">
        <v>1185</v>
      </c>
      <c r="B124" s="331" t="s">
        <v>89</v>
      </c>
      <c r="C124" s="118" t="n">
        <v>1800</v>
      </c>
      <c r="D124" s="331" t="s">
        <v>89</v>
      </c>
      <c r="E124" s="331" t="n">
        <f aca="false">$E$114+E110*3</f>
        <v>10.28</v>
      </c>
      <c r="F124" s="331" t="s">
        <v>89</v>
      </c>
      <c r="G124" s="150" t="s">
        <v>1186</v>
      </c>
      <c r="H124" s="318" t="n">
        <f aca="false">ROUNDUP(J124*I124,0)</f>
        <v>1340</v>
      </c>
      <c r="I124" s="319" t="n">
        <v>1010.75625</v>
      </c>
      <c r="J124" s="320" t="n">
        <v>1.325</v>
      </c>
      <c r="K124" s="124"/>
      <c r="L124" s="124"/>
      <c r="M124" s="124"/>
    </row>
    <row r="125" customFormat="false" ht="32.25" hidden="false" customHeight="true" outlineLevel="0" collapsed="false">
      <c r="A125" s="276" t="s">
        <v>1187</v>
      </c>
      <c r="B125" s="331" t="s">
        <v>89</v>
      </c>
      <c r="C125" s="118" t="n">
        <v>1800</v>
      </c>
      <c r="D125" s="331" t="s">
        <v>89</v>
      </c>
      <c r="E125" s="331" t="n">
        <f aca="false">$E$114+E111*3</f>
        <v>10.76</v>
      </c>
      <c r="F125" s="331" t="s">
        <v>89</v>
      </c>
      <c r="G125" s="150" t="s">
        <v>1188</v>
      </c>
      <c r="H125" s="318" t="n">
        <f aca="false">ROUNDUP(J125*I125,0)</f>
        <v>1363</v>
      </c>
      <c r="I125" s="319" t="n">
        <v>1028.16</v>
      </c>
      <c r="J125" s="320" t="n">
        <v>1.325</v>
      </c>
      <c r="K125" s="124"/>
      <c r="L125" s="124"/>
      <c r="M125" s="124"/>
    </row>
    <row r="126" customFormat="false" ht="33.75" hidden="false" customHeight="false" outlineLevel="0" collapsed="false">
      <c r="A126" s="335" t="s">
        <v>1189</v>
      </c>
      <c r="B126" s="331" t="s">
        <v>89</v>
      </c>
      <c r="C126" s="118" t="n">
        <v>2100</v>
      </c>
      <c r="D126" s="331" t="s">
        <v>89</v>
      </c>
      <c r="E126" s="331" t="n">
        <f aca="false">$E$115+E109*3</f>
        <v>11.07</v>
      </c>
      <c r="F126" s="331" t="s">
        <v>89</v>
      </c>
      <c r="G126" s="340" t="s">
        <v>1190</v>
      </c>
      <c r="H126" s="318" t="n">
        <f aca="false">ROUNDUP(J126*I126,0)</f>
        <v>1631</v>
      </c>
      <c r="I126" s="319" t="n">
        <v>1230.31125</v>
      </c>
      <c r="J126" s="320" t="n">
        <v>1.325</v>
      </c>
      <c r="K126" s="124"/>
      <c r="L126" s="124"/>
      <c r="M126" s="124"/>
    </row>
    <row r="127" customFormat="false" ht="33.75" hidden="false" customHeight="false" outlineLevel="0" collapsed="false">
      <c r="A127" s="335" t="s">
        <v>1191</v>
      </c>
      <c r="B127" s="331" t="s">
        <v>89</v>
      </c>
      <c r="C127" s="118" t="n">
        <v>2100</v>
      </c>
      <c r="D127" s="331" t="s">
        <v>89</v>
      </c>
      <c r="E127" s="331" t="n">
        <f aca="false">$E$115+E110*3</f>
        <v>11.55</v>
      </c>
      <c r="F127" s="331" t="s">
        <v>89</v>
      </c>
      <c r="G127" s="340" t="s">
        <v>1192</v>
      </c>
      <c r="H127" s="318" t="n">
        <f aca="false">ROUNDUP(J127*I127,0)</f>
        <v>1638</v>
      </c>
      <c r="I127" s="319" t="n">
        <v>1235.66625</v>
      </c>
      <c r="J127" s="320" t="n">
        <v>1.325</v>
      </c>
      <c r="K127" s="124"/>
      <c r="L127" s="124"/>
      <c r="M127" s="124"/>
    </row>
    <row r="128" customFormat="false" ht="33.75" hidden="false" customHeight="false" outlineLevel="0" collapsed="false">
      <c r="A128" s="335" t="s">
        <v>1193</v>
      </c>
      <c r="B128" s="331" t="s">
        <v>89</v>
      </c>
      <c r="C128" s="118" t="n">
        <v>2100</v>
      </c>
      <c r="D128" s="331" t="s">
        <v>89</v>
      </c>
      <c r="E128" s="331" t="n">
        <f aca="false">$E$115+E111*3</f>
        <v>12.03</v>
      </c>
      <c r="F128" s="331" t="s">
        <v>89</v>
      </c>
      <c r="G128" s="340" t="s">
        <v>1194</v>
      </c>
      <c r="H128" s="318" t="n">
        <f aca="false">ROUNDUP(J128*I128,0)</f>
        <v>1682</v>
      </c>
      <c r="I128" s="319" t="n">
        <v>1269.135</v>
      </c>
      <c r="J128" s="320" t="n">
        <v>1.325</v>
      </c>
      <c r="K128" s="124"/>
      <c r="L128" s="124"/>
      <c r="M128" s="124"/>
    </row>
    <row r="129" customFormat="false" ht="12.75" hidden="false" customHeight="true" outlineLevel="0" collapsed="false">
      <c r="A129" s="341" t="s">
        <v>1195</v>
      </c>
      <c r="B129" s="341"/>
      <c r="C129" s="341"/>
      <c r="D129" s="341"/>
      <c r="E129" s="341"/>
      <c r="F129" s="341"/>
      <c r="G129" s="341"/>
      <c r="H129" s="357"/>
    </row>
    <row r="130" customFormat="false" ht="33.75" hidden="false" customHeight="true" outlineLevel="0" collapsed="false">
      <c r="A130" s="358" t="s">
        <v>1196</v>
      </c>
      <c r="B130" s="108" t="s">
        <v>89</v>
      </c>
      <c r="C130" s="354" t="n">
        <v>1200</v>
      </c>
      <c r="D130" s="354" t="n">
        <v>600</v>
      </c>
      <c r="E130" s="331" t="n">
        <f aca="false">E117+E96</f>
        <v>10.98</v>
      </c>
      <c r="F130" s="150" t="n">
        <v>1</v>
      </c>
      <c r="G130" s="150" t="s">
        <v>1197</v>
      </c>
      <c r="H130" s="274" t="n">
        <f aca="false">ROUNDUP(J130*I130,0)</f>
        <v>1985</v>
      </c>
      <c r="I130" s="352" t="n">
        <f aca="false">I117+I96</f>
        <v>1497.391875</v>
      </c>
      <c r="J130" s="324" t="n">
        <v>1.325</v>
      </c>
    </row>
    <row r="131" customFormat="false" ht="34.5" hidden="false" customHeight="true" outlineLevel="0" collapsed="false">
      <c r="A131" s="358" t="s">
        <v>1198</v>
      </c>
      <c r="B131" s="108" t="s">
        <v>89</v>
      </c>
      <c r="C131" s="354" t="n">
        <v>1200</v>
      </c>
      <c r="D131" s="354" t="n">
        <v>800</v>
      </c>
      <c r="E131" s="331" t="n">
        <f aca="false">E118+E97</f>
        <v>12.74</v>
      </c>
      <c r="F131" s="150" t="n">
        <v>1</v>
      </c>
      <c r="G131" s="150" t="s">
        <v>1199</v>
      </c>
      <c r="H131" s="274" t="n">
        <f aca="false">ROUNDUP(J131*I131,0)</f>
        <v>2136</v>
      </c>
      <c r="I131" s="352" t="n">
        <f aca="false">I118+I97</f>
        <v>1611.855</v>
      </c>
      <c r="J131" s="324" t="n">
        <v>1.325</v>
      </c>
    </row>
    <row r="132" customFormat="false" ht="36.75" hidden="false" customHeight="true" outlineLevel="0" collapsed="false">
      <c r="A132" s="358" t="s">
        <v>1200</v>
      </c>
      <c r="B132" s="108" t="s">
        <v>89</v>
      </c>
      <c r="C132" s="354" t="n">
        <v>1200</v>
      </c>
      <c r="D132" s="354" t="n">
        <v>1000</v>
      </c>
      <c r="E132" s="331" t="n">
        <f aca="false">E119+E98</f>
        <v>15.86</v>
      </c>
      <c r="F132" s="150" t="n">
        <v>1</v>
      </c>
      <c r="G132" s="150" t="s">
        <v>1201</v>
      </c>
      <c r="H132" s="274" t="n">
        <f aca="false">ROUNDUP(J132*I132,0)</f>
        <v>2509</v>
      </c>
      <c r="I132" s="352" t="n">
        <f aca="false">I119+I98</f>
        <v>1892.9925</v>
      </c>
      <c r="J132" s="324" t="n">
        <v>1.325</v>
      </c>
    </row>
    <row r="133" customFormat="false" ht="34.5" hidden="false" customHeight="true" outlineLevel="0" collapsed="false">
      <c r="A133" s="276" t="s">
        <v>1202</v>
      </c>
      <c r="B133" s="108" t="s">
        <v>89</v>
      </c>
      <c r="C133" s="108" t="n">
        <v>1500</v>
      </c>
      <c r="D133" s="108" t="n">
        <v>600</v>
      </c>
      <c r="E133" s="331" t="n">
        <f aca="false">E120+E99</f>
        <v>13.81</v>
      </c>
      <c r="F133" s="150" t="n">
        <v>1</v>
      </c>
      <c r="G133" s="150" t="s">
        <v>1203</v>
      </c>
      <c r="H133" s="274" t="n">
        <f aca="false">ROUNDUP(J133*I133,0)</f>
        <v>2415</v>
      </c>
      <c r="I133" s="352" t="n">
        <f aca="false">I120+I99</f>
        <v>1822.03875</v>
      </c>
      <c r="J133" s="324" t="n">
        <v>1.325</v>
      </c>
    </row>
    <row r="134" customFormat="false" ht="32.25" hidden="false" customHeight="true" outlineLevel="0" collapsed="false">
      <c r="A134" s="276" t="s">
        <v>1204</v>
      </c>
      <c r="B134" s="108" t="s">
        <v>89</v>
      </c>
      <c r="C134" s="108" t="n">
        <v>1500</v>
      </c>
      <c r="D134" s="108" t="n">
        <v>800</v>
      </c>
      <c r="E134" s="331" t="n">
        <f aca="false">E121+E100</f>
        <v>16.09</v>
      </c>
      <c r="F134" s="150" t="n">
        <v>1</v>
      </c>
      <c r="G134" s="150" t="s">
        <v>1205</v>
      </c>
      <c r="H134" s="274" t="n">
        <f aca="false">ROUNDUP(J134*I134,0)</f>
        <v>2605</v>
      </c>
      <c r="I134" s="352" t="n">
        <f aca="false">I121+I100</f>
        <v>1965.285</v>
      </c>
      <c r="J134" s="324" t="n">
        <v>1.325</v>
      </c>
    </row>
    <row r="135" customFormat="false" ht="33.75" hidden="false" customHeight="false" outlineLevel="0" collapsed="false">
      <c r="A135" s="276" t="s">
        <v>1206</v>
      </c>
      <c r="B135" s="108" t="s">
        <v>89</v>
      </c>
      <c r="C135" s="108" t="n">
        <v>1500</v>
      </c>
      <c r="D135" s="108" t="n">
        <v>1000</v>
      </c>
      <c r="E135" s="331" t="n">
        <f aca="false">E122+E101</f>
        <v>20.07</v>
      </c>
      <c r="F135" s="150" t="n">
        <v>1</v>
      </c>
      <c r="G135" s="150" t="s">
        <v>1207</v>
      </c>
      <c r="H135" s="274" t="n">
        <f aca="false">ROUNDUP(J135*I135,0)</f>
        <v>3063</v>
      </c>
      <c r="I135" s="352" t="n">
        <f aca="false">I122+I101</f>
        <v>2311.351875</v>
      </c>
      <c r="J135" s="324" t="n">
        <v>1.325</v>
      </c>
    </row>
    <row r="136" customFormat="false" ht="39" hidden="false" customHeight="true" outlineLevel="0" collapsed="false">
      <c r="A136" s="276" t="s">
        <v>1208</v>
      </c>
      <c r="B136" s="108" t="s">
        <v>89</v>
      </c>
      <c r="C136" s="108" t="n">
        <v>1800</v>
      </c>
      <c r="D136" s="108" t="n">
        <v>600</v>
      </c>
      <c r="E136" s="331" t="n">
        <f aca="false">E123+E102</f>
        <v>16.16</v>
      </c>
      <c r="F136" s="150" t="n">
        <v>1</v>
      </c>
      <c r="G136" s="150" t="s">
        <v>1209</v>
      </c>
      <c r="H136" s="274" t="n">
        <f aca="false">ROUNDUP(J136*I136,0)</f>
        <v>2912</v>
      </c>
      <c r="I136" s="352" t="n">
        <f aca="false">I123+I102</f>
        <v>2197.558125</v>
      </c>
      <c r="J136" s="324" t="n">
        <v>1.325</v>
      </c>
    </row>
    <row r="137" customFormat="false" ht="34.5" hidden="false" customHeight="true" outlineLevel="0" collapsed="false">
      <c r="A137" s="276" t="s">
        <v>1210</v>
      </c>
      <c r="B137" s="108" t="s">
        <v>89</v>
      </c>
      <c r="C137" s="108" t="n">
        <v>1800</v>
      </c>
      <c r="D137" s="108" t="n">
        <v>800</v>
      </c>
      <c r="E137" s="331" t="n">
        <f aca="false">E124+E103</f>
        <v>18.8</v>
      </c>
      <c r="F137" s="150" t="n">
        <v>1</v>
      </c>
      <c r="G137" s="150" t="s">
        <v>1211</v>
      </c>
      <c r="H137" s="274" t="n">
        <f aca="false">ROUNDUP(J137*I137,0)</f>
        <v>3138</v>
      </c>
      <c r="I137" s="352" t="n">
        <f aca="false">I124+I103</f>
        <v>2367.579375</v>
      </c>
      <c r="J137" s="324" t="n">
        <v>1.325</v>
      </c>
    </row>
    <row r="138" customFormat="false" ht="33.75" hidden="false" customHeight="false" outlineLevel="0" collapsed="false">
      <c r="A138" s="276" t="s">
        <v>1212</v>
      </c>
      <c r="B138" s="108" t="s">
        <v>89</v>
      </c>
      <c r="C138" s="108" t="n">
        <v>1800</v>
      </c>
      <c r="D138" s="108" t="n">
        <v>1000</v>
      </c>
      <c r="E138" s="331" t="n">
        <f aca="false">E125+E104</f>
        <v>23.48</v>
      </c>
      <c r="F138" s="150" t="n">
        <v>1</v>
      </c>
      <c r="G138" s="150" t="s">
        <v>1213</v>
      </c>
      <c r="H138" s="274" t="n">
        <f aca="false">ROUNDUP(J138*I138,0)</f>
        <v>3685</v>
      </c>
      <c r="I138" s="352" t="n">
        <f aca="false">I125+I104</f>
        <v>2780.58375</v>
      </c>
      <c r="J138" s="324" t="n">
        <v>1.325</v>
      </c>
    </row>
    <row r="139" customFormat="false" ht="33.75" hidden="false" customHeight="true" outlineLevel="0" collapsed="false">
      <c r="A139" s="276" t="s">
        <v>1214</v>
      </c>
      <c r="B139" s="108" t="s">
        <v>89</v>
      </c>
      <c r="C139" s="108" t="n">
        <v>2100</v>
      </c>
      <c r="D139" s="108" t="n">
        <v>600</v>
      </c>
      <c r="E139" s="331" t="n">
        <f aca="false">E126+E105</f>
        <v>18.49</v>
      </c>
      <c r="F139" s="150" t="n">
        <v>1</v>
      </c>
      <c r="G139" s="340" t="s">
        <v>1215</v>
      </c>
      <c r="H139" s="274" t="n">
        <f aca="false">ROUNDUP(J139*I139,0)</f>
        <v>3469</v>
      </c>
      <c r="I139" s="352" t="n">
        <f aca="false">I126+I105</f>
        <v>2617.925625</v>
      </c>
      <c r="J139" s="324" t="n">
        <v>1.325</v>
      </c>
    </row>
    <row r="140" customFormat="false" ht="40.5" hidden="false" customHeight="true" outlineLevel="0" collapsed="false">
      <c r="A140" s="276" t="s">
        <v>1216</v>
      </c>
      <c r="B140" s="108" t="s">
        <v>89</v>
      </c>
      <c r="C140" s="108" t="n">
        <v>2100</v>
      </c>
      <c r="D140" s="108" t="n">
        <v>800</v>
      </c>
      <c r="E140" s="331" t="n">
        <f aca="false">E127+E106</f>
        <v>21.49</v>
      </c>
      <c r="F140" s="150" t="n">
        <v>1</v>
      </c>
      <c r="G140" s="340" t="s">
        <v>1217</v>
      </c>
      <c r="H140" s="274" t="n">
        <f aca="false">ROUNDUP(J140*I140,0)</f>
        <v>3738</v>
      </c>
      <c r="I140" s="352" t="n">
        <f aca="false">I127+I106</f>
        <v>2820.74625</v>
      </c>
      <c r="J140" s="324" t="n">
        <v>1.325</v>
      </c>
    </row>
    <row r="141" customFormat="false" ht="35.25" hidden="false" customHeight="true" outlineLevel="0" collapsed="false">
      <c r="A141" s="276" t="s">
        <v>1218</v>
      </c>
      <c r="B141" s="108" t="s">
        <v>89</v>
      </c>
      <c r="C141" s="108" t="n">
        <v>2100</v>
      </c>
      <c r="D141" s="108" t="n">
        <v>1000</v>
      </c>
      <c r="E141" s="331" t="n">
        <f aca="false">E128+E107</f>
        <v>26.87</v>
      </c>
      <c r="F141" s="150" t="n">
        <v>1</v>
      </c>
      <c r="G141" s="340" t="s">
        <v>1219</v>
      </c>
      <c r="H141" s="274" t="n">
        <f aca="false">ROUNDUP(J141*I141,0)</f>
        <v>4391</v>
      </c>
      <c r="I141" s="352" t="n">
        <f aca="false">I128+I107</f>
        <v>3313.40625</v>
      </c>
      <c r="J141" s="324" t="n">
        <v>1.325</v>
      </c>
    </row>
    <row r="142" customFormat="false" ht="32.25" hidden="false" customHeight="true" outlineLevel="0" collapsed="false">
      <c r="A142" s="359" t="s">
        <v>1065</v>
      </c>
      <c r="B142" s="359"/>
      <c r="C142" s="359"/>
      <c r="D142" s="359"/>
      <c r="E142" s="359"/>
      <c r="F142" s="359"/>
      <c r="G142" s="359"/>
      <c r="H142" s="359"/>
    </row>
    <row r="143" customFormat="false" ht="40.5" hidden="false" customHeight="true" outlineLevel="0" collapsed="false">
      <c r="A143" s="360" t="s">
        <v>1066</v>
      </c>
      <c r="B143" s="360"/>
      <c r="C143" s="360"/>
      <c r="D143" s="360"/>
      <c r="E143" s="360"/>
      <c r="F143" s="360"/>
      <c r="G143" s="360"/>
      <c r="H143" s="360"/>
    </row>
    <row r="144" customFormat="false" ht="18" hidden="false" customHeight="true" outlineLevel="0" collapsed="false">
      <c r="A144" s="361" t="s">
        <v>1067</v>
      </c>
      <c r="B144" s="361"/>
      <c r="C144" s="361"/>
      <c r="D144" s="361"/>
      <c r="E144" s="361"/>
      <c r="F144" s="361"/>
      <c r="G144" s="361"/>
      <c r="H144" s="346"/>
    </row>
    <row r="145" customFormat="false" ht="18" hidden="false" customHeight="false" outlineLevel="0" collapsed="false">
      <c r="A145" s="347" t="s">
        <v>1068</v>
      </c>
      <c r="B145" s="347"/>
      <c r="C145" s="347"/>
      <c r="D145" s="347"/>
      <c r="E145" s="347"/>
      <c r="F145" s="347"/>
      <c r="G145" s="347"/>
      <c r="H145" s="347"/>
    </row>
    <row r="146" customFormat="false" ht="23.25" hidden="false" customHeight="false" outlineLevel="0" collapsed="false">
      <c r="A146" s="362"/>
      <c r="B146" s="362"/>
      <c r="C146" s="362"/>
      <c r="D146" s="362"/>
      <c r="E146" s="362"/>
      <c r="F146" s="362"/>
      <c r="G146" s="362"/>
      <c r="H146" s="362"/>
    </row>
  </sheetData>
  <sheetProtection sheet="true" password="c657" objects="true" scenarios="true" selectLockedCells="true" selectUnlockedCells="true"/>
  <mergeCells count="22">
    <mergeCell ref="A1:H1"/>
    <mergeCell ref="A2:H3"/>
    <mergeCell ref="A4:H4"/>
    <mergeCell ref="A5:A6"/>
    <mergeCell ref="B5:E5"/>
    <mergeCell ref="F5:F6"/>
    <mergeCell ref="G5:G6"/>
    <mergeCell ref="H5:H6"/>
    <mergeCell ref="I5:I6"/>
    <mergeCell ref="J5:J6"/>
    <mergeCell ref="A7:G7"/>
    <mergeCell ref="A32:G32"/>
    <mergeCell ref="A57:G57"/>
    <mergeCell ref="A82:G82"/>
    <mergeCell ref="A92:G92"/>
    <mergeCell ref="A108:G108"/>
    <mergeCell ref="A116:G116"/>
    <mergeCell ref="A129:G129"/>
    <mergeCell ref="A142:H142"/>
    <mergeCell ref="A143:H143"/>
    <mergeCell ref="A144:G144"/>
    <mergeCell ref="A146:H146"/>
  </mergeCells>
  <printOptions headings="false" gridLines="false" gridLinesSet="true" horizontalCentered="false" verticalCentered="false"/>
  <pageMargins left="0.354166666666667" right="0.354166666666667" top="0.432638888888889" bottom="0.747916666666667" header="0.236111111111111" footer="0.511811023622047"/>
  <pageSetup paperSize="9" scale="76"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rowBreaks count="4" manualBreakCount="4">
    <brk id="31" man="true" max="16383" min="0"/>
    <brk id="56" man="true" max="16383" min="0"/>
    <brk id="81" man="true" max="16383" min="0"/>
    <brk id="1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2T12:03:15Z</dcterms:created>
  <dc:creator>Luda</dc:creator>
  <dc:description/>
  <dc:language>en-US</dc:language>
  <cp:lastModifiedBy>user</cp:lastModifiedBy>
  <cp:lastPrinted>2019-09-04T04:32:09Z</cp:lastPrinted>
  <dcterms:modified xsi:type="dcterms:W3CDTF">2019-09-04T07:18:10Z</dcterms:modified>
  <cp:revision>0</cp:revision>
  <dc:subject/>
  <dc:title/>
</cp:coreProperties>
</file>