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4" activeTab="12"/>
  </bookViews>
  <sheets>
    <sheet name="import" sheetId="1" state="hidden" r:id="rId2"/>
    <sheet name="Airwell" sheetId="2" state="hidden" r:id="rId3"/>
    <sheet name="EcoStar" sheetId="3" state="hidden" r:id="rId4"/>
    <sheet name="Akvilon-Oasis" sheetId="4" state="hidden" r:id="rId5"/>
    <sheet name="Ballu" sheetId="5" state="visible" r:id="rId6"/>
    <sheet name="Chigo" sheetId="6" state="hidden" r:id="rId7"/>
    <sheet name="Daikin" sheetId="7" state="hidden" r:id="rId8"/>
    <sheet name="Dantex" sheetId="8" state="hidden" r:id="rId9"/>
    <sheet name="Electrolux" sheetId="9" state="visible" r:id="rId10"/>
    <sheet name="Fujitsu" sheetId="10" state="hidden" r:id="rId11"/>
    <sheet name="General" sheetId="11" state="hidden" r:id="rId12"/>
    <sheet name="Gree" sheetId="12" state="hidden" r:id="rId13"/>
    <sheet name="Haier" sheetId="13" state="visible" r:id="rId14"/>
    <sheet name="Kentatsu" sheetId="14" state="hidden" r:id="rId15"/>
    <sheet name="Lessar" sheetId="15" state="hidden" r:id="rId16"/>
    <sheet name="MDV" sheetId="16" state="hidden" r:id="rId17"/>
    <sheet name="Midea" sheetId="17" state="hidden" r:id="rId18"/>
    <sheet name="Mitsubishi Electric" sheetId="18" state="hidden" r:id="rId19"/>
    <sheet name="Mitsubishi Heavy" sheetId="19" state="hidden" r:id="rId20"/>
    <sheet name="NeoClima-Rix" sheetId="20" state="hidden" r:id="rId21"/>
    <sheet name="Panasonic" sheetId="21" state="hidden" r:id="rId22"/>
    <sheet name="QuattroClima" sheetId="22" state="hidden" r:id="rId23"/>
    <sheet name="Toshiba" sheetId="23" state="hidden" r:id="rId24"/>
    <sheet name="RoyalClima" sheetId="24" state="visible" r:id="rId25"/>
    <sheet name="TCL" sheetId="25" state="hidden" r:id="rId26"/>
    <sheet name="Shuft" sheetId="26" state="visible" r:id="rId27"/>
    <sheet name="Tosot" sheetId="27" state="hidden" r:id="rId28"/>
    <sheet name="Venterra" sheetId="28" state="hidden" r:id="rId29"/>
    <sheet name="UltimaComfort" sheetId="29" state="visible" r:id="rId30"/>
    <sheet name="Xigma" sheetId="30" state="visible" r:id="rId31"/>
    <sheet name="Zanussi" sheetId="31" state="visible" r:id="rId32"/>
    <sheet name="XX" sheetId="32" state="visible" r:id="rId33"/>
  </sheets>
  <externalReferences>
    <externalReference r:id="rId34"/>
  </externalReferences>
  <definedNames>
    <definedName function="false" hidden="false" localSheetId="3" name="_xlnm.Print_Area" vbProcedure="false">'Akvilon-Oasis'!$B$1:$F$25</definedName>
    <definedName function="false" hidden="false" localSheetId="4" name="_xlnm.Print_Area" vbProcedure="false">Ballu!$A$1:$F$85</definedName>
    <definedName function="false" hidden="false" localSheetId="5" name="_xlnm.Print_Area" vbProcedure="false">Chigo!$A$1:$F$28</definedName>
    <definedName function="false" hidden="false" localSheetId="6" name="_xlnm.Print_Area" vbProcedure="false">Daikin!$A$1:$F$55</definedName>
    <definedName function="false" hidden="false" localSheetId="8" name="_xlnm.Print_Area" vbProcedure="false">Electrolux!$B$1:$F$67</definedName>
    <definedName function="false" hidden="false" localSheetId="9" name="_xlnm.Print_Area" vbProcedure="false">Fujitsu!$A$1:$F$47</definedName>
    <definedName function="false" hidden="false" localSheetId="10" name="_xlnm.Print_Area" vbProcedure="false">General!$A$1:$I$45</definedName>
    <definedName function="false" hidden="false" localSheetId="12" name="_xlnm.Print_Area" vbProcedure="false">Haier!$A$1:$F$75</definedName>
    <definedName function="false" hidden="false" localSheetId="13" name="_xlnm.Print_Area" vbProcedure="false">Kentatsu!$A$1:$F$41</definedName>
    <definedName function="false" hidden="false" localSheetId="14" name="_xlnm.Print_Area" vbProcedure="false">Lessar!$A$1:$F$87</definedName>
    <definedName function="false" hidden="false" localSheetId="15" name="_xlnm.Print_Area" vbProcedure="false">MDV!$A$1:$F$96</definedName>
    <definedName function="false" hidden="false" localSheetId="16" name="_xlnm.Print_Area" vbProcedure="false">Midea!$B$1:$I$71</definedName>
    <definedName function="false" hidden="false" localSheetId="17" name="_xlnm.Print_Area" vbProcedure="false">'Mitsubishi Electric'!$B$1:$F$54</definedName>
    <definedName function="false" hidden="false" localSheetId="18" name="_xlnm.Print_Area" vbProcedure="false">'Mitsubishi Heavy'!$B$1:$I$112</definedName>
    <definedName function="false" hidden="false" localSheetId="19" name="_xlnm.Print_Area" vbProcedure="false">'NeoClima-Rix'!$A$1:$I$34</definedName>
    <definedName function="false" hidden="false" localSheetId="20" name="_xlnm.Print_Area" vbProcedure="false">Panasonic!$B$1:$I$72</definedName>
    <definedName function="false" hidden="false" localSheetId="21" name="_xlnm.Print_Area" vbProcedure="false">QuattroClima!$B$1:$I$54</definedName>
    <definedName function="false" hidden="false" localSheetId="23" name="_xlnm.Print_Area" vbProcedure="false">RoyalClima!$A$1:$I$96</definedName>
    <definedName function="false" hidden="false" localSheetId="24" name="_xlnm.Print_Area" vbProcedure="false">TCL!$B$1:$I$40</definedName>
    <definedName function="false" hidden="false" localSheetId="22" name="_xlnm.Print_Area" vbProcedure="false">Toshiba!$B$1:$I$59</definedName>
    <definedName function="false" hidden="false" localSheetId="26" name="_xlnm.Print_Area" vbProcedure="false">Tosot!$B$1:$I$64</definedName>
    <definedName function="false" hidden="false" localSheetId="27" name="_xlnm.Print_Area" vbProcedure="false">Venterra!$B$1:$I$46</definedName>
    <definedName function="false" hidden="false" localSheetId="30" name="_xlnm.Print_Area" vbProcedure="false">Zanussi!$B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поменялась на 27 фев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26</xdr:rowOff>
              </xdr:from>
              <xdr:to>
                <xdr:col>10</xdr:col>
                <xdr:colOff>6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5" uniqueCount="3639">
  <si>
    <t xml:space="preserve">ID</t>
  </si>
  <si>
    <t xml:space="preserve">Название</t>
  </si>
  <si>
    <t xml:space="preserve">Производитель</t>
  </si>
  <si>
    <t xml:space="preserve">Серия</t>
  </si>
  <si>
    <t xml:space="preserve">Цена</t>
  </si>
  <si>
    <t xml:space="preserve">Кондиционеры Electrolux - EACS/I - 12 HO/N3 new</t>
  </si>
  <si>
    <t xml:space="preserve">Electrolux [1110] </t>
  </si>
  <si>
    <t xml:space="preserve">ORLANDO DC INVERTER [2813] </t>
  </si>
  <si>
    <t xml:space="preserve">Кондиционеры Electrolux - EACS/I - 09 HO/N3 new </t>
  </si>
  <si>
    <t xml:space="preserve">Кондиционеры Electrolux - EACS/I - 24 HM/N3 new</t>
  </si>
  <si>
    <t xml:space="preserve">Monaco Super DC Inverter [2808] </t>
  </si>
  <si>
    <t xml:space="preserve">Кондиционеры Electrolux - EACS/I - 18 HM/N3 new</t>
  </si>
  <si>
    <t xml:space="preserve">Кондиционеры Electrolux - EACS/I - 12 HM/N3 new</t>
  </si>
  <si>
    <t xml:space="preserve">Кондиционеры Electrolux - EACS/I - 09 HM/N3 new</t>
  </si>
  <si>
    <t xml:space="preserve">Кондиционеры Electrolux - EACS - 24HP/N3 new</t>
  </si>
  <si>
    <t xml:space="preserve">Portofino [2801] </t>
  </si>
  <si>
    <t xml:space="preserve">Кондиционеры Electrolux - EACS - 18HP/N3 new</t>
  </si>
  <si>
    <t xml:space="preserve">Кондиционеры Electrolux - EACS - 12HP/N3 new</t>
  </si>
  <si>
    <t xml:space="preserve">Кондиционеры Electrolux - EACS - 09HP/N3 new</t>
  </si>
  <si>
    <t xml:space="preserve">Кондиционеры Electrolux - EACS - 07HP/N3 new</t>
  </si>
  <si>
    <t xml:space="preserve">Кондиционеры Electrolux - EACS - 24HG-M/B/N3</t>
  </si>
  <si>
    <t xml:space="preserve">Air Gate B&amp;M [2795] </t>
  </si>
  <si>
    <t xml:space="preserve">Кондиционеры Electrolux - EACS - 18HG-M/B/N3</t>
  </si>
  <si>
    <t xml:space="preserve">Кондиционеры Electrolux - EACS - 12HG-M/B/N3 </t>
  </si>
  <si>
    <t xml:space="preserve">Кондиционеры Electrolux - EACS - 09HG-M/B/N3</t>
  </si>
  <si>
    <t xml:space="preserve">Кондиционеры Electrolux - EACS - 07HG-M/B/N3 </t>
  </si>
  <si>
    <t xml:space="preserve">Кондиционеры Electrolux - EACS - 24HF/N3 new</t>
  </si>
  <si>
    <t xml:space="preserve">Fusion [2789] </t>
  </si>
  <si>
    <t xml:space="preserve">Кондиционеры Electrolux - EACS - 18HF/N3 new </t>
  </si>
  <si>
    <t xml:space="preserve">Кондиционеры Electrolux - EACS - 12HF/N3 new </t>
  </si>
  <si>
    <t xml:space="preserve">Кондиционеры Electrolux - EACS - 09HF/N3 new</t>
  </si>
  <si>
    <t xml:space="preserve">Кондиционеры Electrolux - EACS - 07HF/N3 new</t>
  </si>
  <si>
    <t xml:space="preserve">Кондиционеры Electrolux - EACS - 24HN/N3 new</t>
  </si>
  <si>
    <t xml:space="preserve">NORDIC [2782] </t>
  </si>
  <si>
    <t xml:space="preserve">Кондиционеры Electrolux - EACS - 18HN/N3 new</t>
  </si>
  <si>
    <t xml:space="preserve">Кондиционеры Electrolux - EACS - 12HN/N3 new </t>
  </si>
  <si>
    <t xml:space="preserve">Кондиционеры Electrolux - EACS - 09HN/N3 new</t>
  </si>
  <si>
    <t xml:space="preserve">Кондиционеры Electrolux - EACS - 07HN/N3 new </t>
  </si>
  <si>
    <t xml:space="preserve">Кондиционеры Zanussi - ZACS/I-24 HN/N1 new</t>
  </si>
  <si>
    <t xml:space="preserve">Zanussi [1124] </t>
  </si>
  <si>
    <t xml:space="preserve">Novello DC Inverter [2776] </t>
  </si>
  <si>
    <t xml:space="preserve">Кондиционеры Zanussi - ZACS/I-18 HN/N1 new</t>
  </si>
  <si>
    <t xml:space="preserve">Кондиционеры Zanussi - ZACS/I-12 HN/N1 new</t>
  </si>
  <si>
    <t xml:space="preserve">Кондиционеры Zanussi - ZACS/I-09 HN/N1 new</t>
  </si>
  <si>
    <t xml:space="preserve">Кондиционеры Zanussi - ZACS/I-18 HPM/N1</t>
  </si>
  <si>
    <t xml:space="preserve">Primo DC Inverter [2772] </t>
  </si>
  <si>
    <t xml:space="preserve">Кондиционеры Zanussi - ZACS/I-12 HPM/N1</t>
  </si>
  <si>
    <t xml:space="preserve">Кондиционеры Zanussi - ZACS/I-09 HPM/N1</t>
  </si>
  <si>
    <t xml:space="preserve">Кондиционеры Zanussi - ZACS-24 HT/N1</t>
  </si>
  <si>
    <t xml:space="preserve">Tendenza [2766] </t>
  </si>
  <si>
    <t xml:space="preserve">Кондиционеры Zanussi - ZACS-18 HT/N1</t>
  </si>
  <si>
    <t xml:space="preserve">Кондиционеры Zanussi - ZACS-12 HT/N1</t>
  </si>
  <si>
    <t xml:space="preserve">Кондиционеры Zanussi - ZACS-09 HT/N1</t>
  </si>
  <si>
    <t xml:space="preserve">Кондиционеры Zanussi - ZACS-07 HT/N1</t>
  </si>
  <si>
    <t xml:space="preserve">Кондиционеры GENERAL - ASHG14LUCA</t>
  </si>
  <si>
    <t xml:space="preserve">GENERAL [2185] </t>
  </si>
  <si>
    <t xml:space="preserve">WINNER WHITE [2204] </t>
  </si>
  <si>
    <t xml:space="preserve">Кондиционеры GENERAL - ASHG12LUCA</t>
  </si>
  <si>
    <t xml:space="preserve">Кондиционеры GENERAL - ASHG07LUCA</t>
  </si>
  <si>
    <t xml:space="preserve">Кондиционеры GENERAL - ASHG09LUCA</t>
  </si>
  <si>
    <t xml:space="preserve">Кондиционеры GENERAL - ASHA09LECB</t>
  </si>
  <si>
    <t xml:space="preserve">Nordic [2201] </t>
  </si>
  <si>
    <t xml:space="preserve">Кондиционеры GENERAL - ASHA12LECB</t>
  </si>
  <si>
    <t xml:space="preserve">Кондиционеры GENERAL - ASHG12LUC</t>
  </si>
  <si>
    <t xml:space="preserve">73660 </t>
  </si>
  <si>
    <t xml:space="preserve">Кондиционеры GENERAL - ASHG14LUC</t>
  </si>
  <si>
    <t xml:space="preserve">84210 </t>
  </si>
  <si>
    <t xml:space="preserve">Кондиционеры GENERAL - ASHG07LUC</t>
  </si>
  <si>
    <t xml:space="preserve">63530 </t>
  </si>
  <si>
    <t xml:space="preserve">Кондиционеры GENERAL - ASHG09LUC</t>
  </si>
  <si>
    <t xml:space="preserve">Кондиционеры GENERAL - ASHA09LEC</t>
  </si>
  <si>
    <t xml:space="preserve">Кондиционеры GENERAL - ASHA12LEC</t>
  </si>
  <si>
    <t xml:space="preserve">Кондиционеры Fujitsu - ASYG12LTCA/AOYG12LTC</t>
  </si>
  <si>
    <t xml:space="preserve">Fujitsu [2156] </t>
  </si>
  <si>
    <t xml:space="preserve">DELUXE SLIDE INVERTER (белый, с датчиком движения) [2751] </t>
  </si>
  <si>
    <t xml:space="preserve">Кондиционеры Fujitsu - ASYG09LTCA/AOYG09LTC</t>
  </si>
  <si>
    <t xml:space="preserve">Кондиционеры Fujitsu - ASYG14LUCA/AOYG14LUC</t>
  </si>
  <si>
    <t xml:space="preserve">SLIDE INVERTER [2746] </t>
  </si>
  <si>
    <t xml:space="preserve">Кондиционеры Fujitsu - ASYG12LUCA/AOYG12LUC</t>
  </si>
  <si>
    <t xml:space="preserve">Кондиционеры Fujitsu - ASYG09LUCA/AOYG09LUCB</t>
  </si>
  <si>
    <t xml:space="preserve">Кондиционеры Fujitsu - ASYG07LUCA/AOYG07LUCA</t>
  </si>
  <si>
    <t xml:space="preserve">Кондиционеры Fujitsu - ASYG12LECB/AOYG12LECAN</t>
  </si>
  <si>
    <t xml:space="preserve">STANDARD INVERTER NORDIC (работа до -25ºС) [2743] </t>
  </si>
  <si>
    <t xml:space="preserve">Кондиционеры Fujitsu - ASYG09LECB/AOYG09LECAN</t>
  </si>
  <si>
    <t xml:space="preserve">Кондиционеры Fujitsu - ASYG18LFCA/AOYG18LFC</t>
  </si>
  <si>
    <t xml:space="preserve">STANDARD INVERTER [2737] </t>
  </si>
  <si>
    <t xml:space="preserve">Кондиционеры Fujitsu - ASYG14LECA/AOYG14LEC</t>
  </si>
  <si>
    <t xml:space="preserve">Кондиционеры Fujitsu - ASYG12LECA/AOYG12LEC</t>
  </si>
  <si>
    <t xml:space="preserve">Кондиционеры Fujitsu - ASYG09LECA/AOYG09LEC</t>
  </si>
  <si>
    <t xml:space="preserve">Кондиционеры Fujitsu - ASYG07LECA/AOYG07LEC</t>
  </si>
  <si>
    <t xml:space="preserve">Кондиционеры Fujitsu - ASYG12LLCA/AOYG12LLC</t>
  </si>
  <si>
    <t xml:space="preserve">CLASSIC INVERTER [2733] </t>
  </si>
  <si>
    <t xml:space="preserve">Кондиционеры Fujitsu - ASYG09LLCA/AOYG09LLC</t>
  </si>
  <si>
    <t xml:space="preserve">Кондиционеры Fujitsu - ASYG07LLCA/AOYG07LLC</t>
  </si>
  <si>
    <t xml:space="preserve">Кондиционеры Fujitsu - ASY30UBBJ/AOY30UNBDL</t>
  </si>
  <si>
    <t xml:space="preserve">CLASSIC [2157] </t>
  </si>
  <si>
    <t xml:space="preserve">Кондиционеры Fujitsu - ASY24UBBN/AOY24UNBNL</t>
  </si>
  <si>
    <t xml:space="preserve">Кондиционеры Fujitsu - ASY18UBBN/AOY18UNBNL</t>
  </si>
  <si>
    <t xml:space="preserve">Кондиционеры Fujitsu - ASY12USCCW/AOY12USCC</t>
  </si>
  <si>
    <t xml:space="preserve">Кондиционеры Fujitsu - ASY9USCCW/AOY9UFCC</t>
  </si>
  <si>
    <t xml:space="preserve">Кондиционеры Fujitsu - ASY7USBCW/AOY7USNC</t>
  </si>
  <si>
    <t xml:space="preserve">Кондиционеры Fujitsu - ASY14UB / AOY14UB</t>
  </si>
  <si>
    <t xml:space="preserve">56870 </t>
  </si>
  <si>
    <t xml:space="preserve">Кондиционеры Fujitsu - ASY7UB / AOY7UB</t>
  </si>
  <si>
    <t xml:space="preserve">Кондиционеры Fujitsu - ASY18UB / AOY18UB</t>
  </si>
  <si>
    <t xml:space="preserve">Кондиционеры Fujitsu - ASY9UС / AOY9UС</t>
  </si>
  <si>
    <t xml:space="preserve">Кондиционеры Fujitsu - ASY24UB / AOY24UB</t>
  </si>
  <si>
    <t xml:space="preserve">Кондиционеры Fujitsu - ASY12UС / AOY12UС</t>
  </si>
  <si>
    <t xml:space="preserve">Кондиционеры Fujitsu - ASY30UB / AOY30UB</t>
  </si>
  <si>
    <t xml:space="preserve">Кондиционеры Ballu - BSE-24HN1/BLACK </t>
  </si>
  <si>
    <t xml:space="preserve">Ballu [1107] </t>
  </si>
  <si>
    <t xml:space="preserve">CITY BLACK EDITION [2721] </t>
  </si>
  <si>
    <t xml:space="preserve">Кондиционеры Ballu - BSE-18HN1/BLACK</t>
  </si>
  <si>
    <t xml:space="preserve">Кондиционеры Ballu - BSE-12HN1/BLACK</t>
  </si>
  <si>
    <t xml:space="preserve">Кондиционеры Ballu - BSE-09HN1/BLACK </t>
  </si>
  <si>
    <t xml:space="preserve">Кондиционеры Ballu - BSE-07HN1/BLACK</t>
  </si>
  <si>
    <t xml:space="preserve">Кондиционеры Ballu - BSE-30HN1</t>
  </si>
  <si>
    <t xml:space="preserve">CITY [2714] </t>
  </si>
  <si>
    <t xml:space="preserve">Кондиционеры Ballu - BSE-24HN1 </t>
  </si>
  <si>
    <t xml:space="preserve">Кондиционеры Ballu - BSE-18HN1 </t>
  </si>
  <si>
    <t xml:space="preserve">Кондиционеры Ballu - BSE-12HN1</t>
  </si>
  <si>
    <t xml:space="preserve">Кондиционеры Ballu - BSE-09HN1</t>
  </si>
  <si>
    <t xml:space="preserve">Кондиционеры Ballu - BSE-07HN1</t>
  </si>
  <si>
    <t xml:space="preserve">Кондиционеры Ballu - BSQ-36H N1_Y14</t>
  </si>
  <si>
    <t xml:space="preserve">Bravo [2340] </t>
  </si>
  <si>
    <t xml:space="preserve">Кондиционеры Ballu - BSQ-18H N1_Y14</t>
  </si>
  <si>
    <t xml:space="preserve">Кондиционеры Ballu - BSQ-12H N1_Y14</t>
  </si>
  <si>
    <t xml:space="preserve">Кондиционеры Ballu - BSQ-09H N1_Y14</t>
  </si>
  <si>
    <t xml:space="preserve">Кондиционеры Ballu - BSQ-07H N1_Y14</t>
  </si>
  <si>
    <t xml:space="preserve">Кондиционеры Ballu - BSQ-12H N1 W/R/S/G</t>
  </si>
  <si>
    <t xml:space="preserve">20280 </t>
  </si>
  <si>
    <t xml:space="preserve">Кондиционеры Ballu - BSQ-18H N1 W/R/S/G</t>
  </si>
  <si>
    <t xml:space="preserve">31430 </t>
  </si>
  <si>
    <t xml:space="preserve">Кондиционеры Ballu - BSQ-24H N1 W/R/S/G</t>
  </si>
  <si>
    <t xml:space="preserve">Кондиционеры Ballu - BSQ-07H N1 W/R/S/G</t>
  </si>
  <si>
    <t xml:space="preserve">Кондиционеры Ballu - BSQ-09H N1 W/R/S/G</t>
  </si>
  <si>
    <t xml:space="preserve">Кондиционеры Ballu - BSG-24HN1_13Y</t>
  </si>
  <si>
    <t xml:space="preserve">VISION [2702] </t>
  </si>
  <si>
    <t xml:space="preserve">Кондиционеры Ballu - BSG-18HN1_13Y</t>
  </si>
  <si>
    <t xml:space="preserve">Кондиционеры Ballu - BSG-12HN1_13Y </t>
  </si>
  <si>
    <t xml:space="preserve">Кондиционеры Ballu - BSG-09HN1_13Y</t>
  </si>
  <si>
    <t xml:space="preserve">Кондиционеры Ballu - BSG-07HN1_13Y </t>
  </si>
  <si>
    <t xml:space="preserve">Кондиционеры Ballu - BSG-24H </t>
  </si>
  <si>
    <t xml:space="preserve">VISION [1192] </t>
  </si>
  <si>
    <t xml:space="preserve">Кондиционеры Ballu - BSG-09H</t>
  </si>
  <si>
    <t xml:space="preserve">Кондиционеры Ballu - BSG-12H</t>
  </si>
  <si>
    <t xml:space="preserve">Кондиционеры Ballu - BSG-18H </t>
  </si>
  <si>
    <t xml:space="preserve">Кондиционеры Ballu - BSG-07H </t>
  </si>
  <si>
    <t xml:space="preserve">Кондиционеры Ballu - BSW-30 HN1</t>
  </si>
  <si>
    <t xml:space="preserve">ON/OFF OLYMPIC/R410A [2696] </t>
  </si>
  <si>
    <t xml:space="preserve">Кондиционеры Ballu - BSW-24 HN1</t>
  </si>
  <si>
    <t xml:space="preserve">Кондиционеры Ballu - BSW-12 HN1</t>
  </si>
  <si>
    <t xml:space="preserve">Кондиционеры Ballu - BSW-18 HN1</t>
  </si>
  <si>
    <t xml:space="preserve">Кондиционеры Ballu - BSW-07 HN1</t>
  </si>
  <si>
    <t xml:space="preserve">Кондиционеры McQuay - M5WM15JR/M5LC15CRJ</t>
  </si>
  <si>
    <t xml:space="preserve">McQuay [2369] </t>
  </si>
  <si>
    <t xml:space="preserve">Сплит-системы серии J [2377] </t>
  </si>
  <si>
    <t xml:space="preserve">Кондиционеры McQuay - M5WM10JR/M5LC10CRJ</t>
  </si>
  <si>
    <t xml:space="preserve">Кондиционеры McQuay - M5WM030FR/M5LC030CR </t>
  </si>
  <si>
    <t xml:space="preserve">Сплит-системы серии G [2370] </t>
  </si>
  <si>
    <t xml:space="preserve">Кондиционеры McQuay - M5WM025G2R/M5LC025CR</t>
  </si>
  <si>
    <t xml:space="preserve">Кондиционеры McQuay - M5WM020G2R/M5LC020CR</t>
  </si>
  <si>
    <t xml:space="preserve">Кондиционеры McQuay - M5WM015G2R/M5LC015CR</t>
  </si>
  <si>
    <t xml:space="preserve">Кондиционеры McQuay - M5WM010G2R/M5LC010CR</t>
  </si>
  <si>
    <t xml:space="preserve">Кондиционеры Ballu - BPAM-09H</t>
  </si>
  <si>
    <t xml:space="preserve">Air Gate [1348] </t>
  </si>
  <si>
    <t xml:space="preserve">Кондиционеры Ballu - BPAM-07H</t>
  </si>
  <si>
    <t xml:space="preserve">Кондиционеры McQuay - M5WM007G2R/M5LC007CR</t>
  </si>
  <si>
    <t xml:space="preserve">Кондиционеры Ballu - BPAC-12 CM </t>
  </si>
  <si>
    <t xml:space="preserve">Smart [2352] </t>
  </si>
  <si>
    <t xml:space="preserve">Кондиционеры Ballu - BPAC-09 CM </t>
  </si>
  <si>
    <t xml:space="preserve">Кондиционеры Ballu - BPAC-07 CM </t>
  </si>
  <si>
    <t xml:space="preserve">Кондиционеры Ballu - BSV-24H</t>
  </si>
  <si>
    <t xml:space="preserve">OLYMP/R22 [2330] </t>
  </si>
  <si>
    <t xml:space="preserve">Кондиционеры Ballu - BSZ-30H</t>
  </si>
  <si>
    <t xml:space="preserve">Кондиционеры Ballu - BSV-18H</t>
  </si>
  <si>
    <t xml:space="preserve">Кондиционеры Ballu - BSV-12H N12</t>
  </si>
  <si>
    <t xml:space="preserve">Кондиционеры Ballu - BSV-07H N12</t>
  </si>
  <si>
    <t xml:space="preserve">Кондиционеры Ballu - BSV-09H N12</t>
  </si>
  <si>
    <t xml:space="preserve">Кондиционер Quattroclima - QV-I60DA/QN-I60UA</t>
  </si>
  <si>
    <t xml:space="preserve">QuattroClima [1120] </t>
  </si>
  <si>
    <t xml:space="preserve">Канальные сплит-системы INDUSTRIALE [2324] </t>
  </si>
  <si>
    <t xml:space="preserve">Кондиционер Quattroclima - QV-I48DA/QN-I48UA</t>
  </si>
  <si>
    <t xml:space="preserve">Кондиционер Quattroclima - QV-I36DA/QN-I36UA</t>
  </si>
  <si>
    <t xml:space="preserve">Кондиционер Quattroclima - QV-I24DA/QN-I24UA</t>
  </si>
  <si>
    <t xml:space="preserve">Кондиционер Quattroclima - QV-I18DA/QN-I18UA</t>
  </si>
  <si>
    <t xml:space="preserve">Кондиционер Quattroclima - QV-I60FA/QN-I60UA</t>
  </si>
  <si>
    <t xml:space="preserve">Напольно-потолочные сплит-системы INDUSTRIALE [2318] </t>
  </si>
  <si>
    <t xml:space="preserve">Кондиционер Quattroclima - QV-I48FA/QN-I48UA</t>
  </si>
  <si>
    <t xml:space="preserve">Кондиционер Quattroclima - QV-I36FA/QN-I36UA</t>
  </si>
  <si>
    <t xml:space="preserve">Кондиционер Quattroclima - QV-I24FA/QN-I24UA</t>
  </si>
  <si>
    <t xml:space="preserve">Кондиционер Quattroclima - QV-I18FA/QN-I18UA</t>
  </si>
  <si>
    <t xml:space="preserve">Кондиционер Quattroclima - QV-I60CA/QN-I60UA/QA-ICP2</t>
  </si>
  <si>
    <t xml:space="preserve">Кассетные сплит-системы INDUSTRIALE [2312] </t>
  </si>
  <si>
    <t xml:space="preserve">Кондиционер Quattroclima - QV-I48CA/QN-I48UA/QA-ICP2</t>
  </si>
  <si>
    <t xml:space="preserve">Кондиционер Quattroclima - QV-I36CA/QN-I36UA/QA-ICP2</t>
  </si>
  <si>
    <t xml:space="preserve">Кондиционер Quattroclima - QV-I24CA/QN-I24UA/QA-ICP2</t>
  </si>
  <si>
    <t xml:space="preserve">Кондиционер Quattroclima - QV-I18CA/QN-I18UA/QA-ICP1</t>
  </si>
  <si>
    <t xml:space="preserve">Кондиционер Quattroclima - QV-D12WA/QN-D12WA</t>
  </si>
  <si>
    <t xml:space="preserve">DIO DEL VENTO [2309] </t>
  </si>
  <si>
    <t xml:space="preserve">Кондиционер Quattroclima - QV-D09WA/QN-D09WA</t>
  </si>
  <si>
    <t xml:space="preserve">Кондиционер Quattroclima - QV-E24WA/QN-E24WA</t>
  </si>
  <si>
    <t xml:space="preserve">EFFECTO Inverter [2304] </t>
  </si>
  <si>
    <t xml:space="preserve">Кондиционер Quattroclima - QV-E18WA/QN-E18WA</t>
  </si>
  <si>
    <t xml:space="preserve">Кондиционер Quattroclima - QV-E12WA/QN-E12WA</t>
  </si>
  <si>
    <t xml:space="preserve">Кондиционер Quattroclima - QV-E09WA/QN-E09WA</t>
  </si>
  <si>
    <t xml:space="preserve">Кондиционер Quattroclima - QV-P12WA/QN-P12WA</t>
  </si>
  <si>
    <t xml:space="preserve">Poesia [2300] </t>
  </si>
  <si>
    <t xml:space="preserve">Кондиционер Quattroclima - QV-P09WA/QN-P09WA</t>
  </si>
  <si>
    <t xml:space="preserve">Кондиционер Quattroclima - QV-P07WA/QN-P07WA</t>
  </si>
  <si>
    <t xml:space="preserve">Кондиционер Quattroclima - QV-ES24WA/QN-ES24WA</t>
  </si>
  <si>
    <t xml:space="preserve">EFFECTO STANDARD [2294] </t>
  </si>
  <si>
    <t xml:space="preserve">Кондиционер Quattroclima - QV-ES18WA/QN-ES18WA</t>
  </si>
  <si>
    <t xml:space="preserve">Кондиционер Quattroclima - QV-ES12WA/QN-ES12WA</t>
  </si>
  <si>
    <t xml:space="preserve">Кондиционер Quattroclima - QV-ES09WA/QN-ES09WA</t>
  </si>
  <si>
    <t xml:space="preserve">Кондиционер Quattroclima - QV-ES07WA/QN-ES07WA</t>
  </si>
  <si>
    <t xml:space="preserve">Кондиционер Quattroclima - QV-A18WA/QN-A18WA</t>
  </si>
  <si>
    <t xml:space="preserve">Aria [2288] </t>
  </si>
  <si>
    <t xml:space="preserve">Кондиционер Quattroclima - QV-A24WA/QN-A24WA</t>
  </si>
  <si>
    <t xml:space="preserve">Кондиционер Quattroclima - QV-A07WA/QN-A07WA</t>
  </si>
  <si>
    <t xml:space="preserve">Кондиционер Quattroclima - QV-A12WA/QN-A12WA</t>
  </si>
  <si>
    <t xml:space="preserve">Кондиционер Quattroclima - QV-A09WA/QN-A09WA</t>
  </si>
  <si>
    <t xml:space="preserve">Кондиционеры Midea - MRBT-200HWN1-R</t>
  </si>
  <si>
    <t xml:space="preserve">Midea [1116] </t>
  </si>
  <si>
    <t xml:space="preserve">Крышный кондиционер [2280] </t>
  </si>
  <si>
    <t xml:space="preserve">Кондиционеры Midea - MRBT-150HWN1-R</t>
  </si>
  <si>
    <t xml:space="preserve">Кондиционеры Midea - MRBT-100HWN1-R</t>
  </si>
  <si>
    <t xml:space="preserve">Кондиционеры Midea - MRBT-200CWN1-R</t>
  </si>
  <si>
    <t xml:space="preserve">Кондиционеры Midea - MRBT-150CWN1-R</t>
  </si>
  <si>
    <t xml:space="preserve">Кондиционеры Midea - MRBT-100CWN1-R</t>
  </si>
  <si>
    <t xml:space="preserve">Кондиционеры Midea - MRBT-075CWN1-R</t>
  </si>
  <si>
    <t xml:space="preserve">Кондиционеры Midea - MFA-96CRN1/MOV-96CN1-C</t>
  </si>
  <si>
    <t xml:space="preserve">Шкафной кондиционер MFA [2275] </t>
  </si>
  <si>
    <t xml:space="preserve">Кондиционеры Midea - MFA-96HRN1/MOV-96HN1-C</t>
  </si>
  <si>
    <t xml:space="preserve">Кондиционеры Midea - MFA-76HRN1/MOV-76HN1-C</t>
  </si>
  <si>
    <t xml:space="preserve">Кондиционеры Midea - MFA-76CRN1/MOV-76CN1-C</t>
  </si>
  <si>
    <t xml:space="preserve">Кондиционеры Midea - MHB-96HRN1/MOV-96HN1-C</t>
  </si>
  <si>
    <t xml:space="preserve">Кондиционеры канального типа(высоконапорный) [2266] </t>
  </si>
  <si>
    <t xml:space="preserve">Кондиционеры Midea - MHB-96CRN1/MOV-96CN1-C</t>
  </si>
  <si>
    <t xml:space="preserve">Кондиционеры Midea - MHB-76HRN1/MOV-76HN1-C</t>
  </si>
  <si>
    <t xml:space="preserve">Кондиционеры Midea - MHB-76CRN1/MOV-76CN1-C</t>
  </si>
  <si>
    <t xml:space="preserve">Кондиционеры Midea - MHC-60HWN1-Q/MOU-60HN1-Q</t>
  </si>
  <si>
    <t xml:space="preserve">Кондиционеры Midea - MHC-48HWN1-Q/MOU-48HN1-Q</t>
  </si>
  <si>
    <t xml:space="preserve">Кондиционеры Midea - MHC-36HWN1-Q/MOU-36HN1-Q</t>
  </si>
  <si>
    <t xml:space="preserve">Кондиционеры Midea - MHC-24HWN1-Q/MOU-24HN1-Q</t>
  </si>
  <si>
    <t xml:space="preserve">Кондиционеры Midea - MTA-150CRN1/ (2*)MOV-76CN1-C</t>
  </si>
  <si>
    <t xml:space="preserve">Канальные кондиционеры [1789] </t>
  </si>
  <si>
    <t xml:space="preserve">Кондиционеры Midea - MTA-120CRN1/MOV-120CN1-C</t>
  </si>
  <si>
    <t xml:space="preserve">Кондиционеры Midea - MTA-96CRN1/MOV-96CN1-C</t>
  </si>
  <si>
    <t xml:space="preserve">Кондиционеры Midea - MTA-76CRN1/MOV-76CN1-C</t>
  </si>
  <si>
    <t xml:space="preserve">Канальные кондиционеры Midea - MTB 24</t>
  </si>
  <si>
    <t xml:space="preserve">Канальные кондиционеры Midea - MTB 60</t>
  </si>
  <si>
    <t xml:space="preserve">Канальные кондиционеры Midea - MTB 36</t>
  </si>
  <si>
    <t xml:space="preserve">Канальные кондиционеры Midea - MTB 18</t>
  </si>
  <si>
    <t xml:space="preserve">Канальные кондиционеры Midea - MTB 48</t>
  </si>
  <si>
    <t xml:space="preserve">Кондиционеры Midea - MUB-60HRN1-Q/MOU-60HN1-Q</t>
  </si>
  <si>
    <t xml:space="preserve">Кондиционеры напольно-потолочного типа [2255] </t>
  </si>
  <si>
    <t xml:space="preserve">Кондиционеры Midea - MUB-48HRN1-Q/MOU-48HN1-Q</t>
  </si>
  <si>
    <t xml:space="preserve">Кондиционеры Midea - MUB-36HRN1-Q/MOU-36HN1-Q</t>
  </si>
  <si>
    <t xml:space="preserve">Кондиционеры Midea - MUB-24HRN1-Q/MOU-24HN1-Q</t>
  </si>
  <si>
    <t xml:space="preserve">Кондиционеры Midea - MUB-18HRN1-Q/MOU-18HN1-Q</t>
  </si>
  <si>
    <t xml:space="preserve">Кондиционеры Midea - MUB-12HRN1-Q/MOU-12HN1-Q</t>
  </si>
  <si>
    <t xml:space="preserve">Кондиционеры Midea - MCC-60HRN1-Q/MOU-60HN1-Q</t>
  </si>
  <si>
    <t xml:space="preserve">Кондиционеры кассетного типа standart [2249] </t>
  </si>
  <si>
    <t xml:space="preserve">Кондиционеры Midea - MCC-48HRN1-Q/MOU-48HN1-Q</t>
  </si>
  <si>
    <t xml:space="preserve">Кондиционеры Midea - MCC-18HRN1-Q/MOU-18HN1-Q</t>
  </si>
  <si>
    <t xml:space="preserve">Кондиционеры Midea - MCC-24HRN1-Q/MOU-24HN1-Q</t>
  </si>
  <si>
    <t xml:space="preserve">Кондиционеры Midea - MCC-36HRN1-Q/MOU-36HN1-Q</t>
  </si>
  <si>
    <t xml:space="preserve">Кондиционеры Midea - MCA2-18HRN1-Q/MOU-18HN1-Q</t>
  </si>
  <si>
    <t xml:space="preserve">Кондиционеры кассетного типа 600х600 [2246] </t>
  </si>
  <si>
    <t xml:space="preserve">Кондиционеры Midea - MCA2-12HRN1-Q/MOU-12HN1-Q</t>
  </si>
  <si>
    <t xml:space="preserve">Кондиционеры Midea - MS11MU-24HRDN1/MO11MU-24HRDN1</t>
  </si>
  <si>
    <t xml:space="preserve">Oasis DC Inverter [2241] </t>
  </si>
  <si>
    <t xml:space="preserve">Кондиционеры Midea - MS11MU-18HRDN1/MO11MU-18HRDN1</t>
  </si>
  <si>
    <t xml:space="preserve">Кондиционеры Midea - MS11MU-12HRDN1/MO11MU-12HRDN1</t>
  </si>
  <si>
    <t xml:space="preserve">Кондиционеры Midea - MS11MU-09HRDN1/MO11MU-09HRDN1</t>
  </si>
  <si>
    <t xml:space="preserve">Кондиционеры Midea - MS11D-24HRDN1/MO11D-24HRDN1</t>
  </si>
  <si>
    <t xml:space="preserve">Neola DC Inverter [2236] </t>
  </si>
  <si>
    <t xml:space="preserve">Кондиционеры Midea - MS11D-18HRDN1/MO11D-18HRDN1</t>
  </si>
  <si>
    <t xml:space="preserve">Кондиционеры Midea - MS11D-12HRDN1/MO11D-12HRDN1</t>
  </si>
  <si>
    <t xml:space="preserve">Кондиционеры Midea - MS11D-09HRDN1/MO11D-09HRDN1</t>
  </si>
  <si>
    <t xml:space="preserve">Кондиционеры Midea - MS11M-24HRN1/MO11M-24HN1</t>
  </si>
  <si>
    <t xml:space="preserve">Oasis On/Off [2231] </t>
  </si>
  <si>
    <t xml:space="preserve">Кондиционеры Midea - MS11M-18HRN1/MO11M-18HN1</t>
  </si>
  <si>
    <t xml:space="preserve">Кондиционеры Midea - MS11M-12HRN1/MO11M-12HN1</t>
  </si>
  <si>
    <t xml:space="preserve">Кондиционеры Midea - MS11M-09HRN1/MO11M-09HN1</t>
  </si>
  <si>
    <t xml:space="preserve">Кондиционеры Midea - MS11D-24HRN1/MO11D-24HN1</t>
  </si>
  <si>
    <t xml:space="preserve">Neola On/Off [2224] </t>
  </si>
  <si>
    <t xml:space="preserve">Кондиционеры Midea - MS11D-21HRN1/MO11D-21HN1</t>
  </si>
  <si>
    <t xml:space="preserve">Кондиционеры Midea - MS11D-18HRN1/MO11D-18HN1</t>
  </si>
  <si>
    <t xml:space="preserve">Кондиционеры Midea - MS11D-12HRN1/MO11D-12HN1</t>
  </si>
  <si>
    <t xml:space="preserve">Кондиционеры Midea - MS11D-09HRN1/MO11D-09HN1</t>
  </si>
  <si>
    <t xml:space="preserve">Кондиционеры Midea - MS11D-07HRN1/MO11D-07HN1</t>
  </si>
  <si>
    <t xml:space="preserve">Кондиционеры GENERAL - AWHZ24L</t>
  </si>
  <si>
    <t xml:space="preserve">NOCRIA [2216] </t>
  </si>
  <si>
    <t xml:space="preserve">Кондиционеры GENERAL - AWHZ18L</t>
  </si>
  <si>
    <t xml:space="preserve">Кондиционеры GENERAL - AWHZ14L</t>
  </si>
  <si>
    <t xml:space="preserve">Кондиционеры GENERAL - ASHG14LTCB </t>
  </si>
  <si>
    <t xml:space="preserve">WINNER NORDIC [2212] </t>
  </si>
  <si>
    <t xml:space="preserve">Кондиционеры GENERAL - ASHG12LTCB</t>
  </si>
  <si>
    <t xml:space="preserve">Кондиционеры GENERAL - ASHG09LTCB</t>
  </si>
  <si>
    <t xml:space="preserve">Кондиционеры GENERAL - ASHG12LTCA </t>
  </si>
  <si>
    <t xml:space="preserve">WINNER SILVER [2209] </t>
  </si>
  <si>
    <t xml:space="preserve">Кондиционеры GENERAL - ASHG09LTCA</t>
  </si>
  <si>
    <t xml:space="preserve">Кондиционеры GENERAL - ASHG12L</t>
  </si>
  <si>
    <t xml:space="preserve">Energy Plus [2196] </t>
  </si>
  <si>
    <t xml:space="preserve">Кондиционеры GENERAL - ASHG14L</t>
  </si>
  <si>
    <t xml:space="preserve">Кондиционеры GENERAL - ASHG09L</t>
  </si>
  <si>
    <t xml:space="preserve">Кондиционеры GENERAL - ASHG07L</t>
  </si>
  <si>
    <t xml:space="preserve">Кондиционеры GENERAL - ASHG12LLCA</t>
  </si>
  <si>
    <t xml:space="preserve">ECO(2) UNVERTER [2193] </t>
  </si>
  <si>
    <t xml:space="preserve">Кондиционеры GENERAL - ASHG09LLCA</t>
  </si>
  <si>
    <t xml:space="preserve">Кондиционеры GENERAL - ASG30U</t>
  </si>
  <si>
    <t xml:space="preserve">CLASSIC [2186] </t>
  </si>
  <si>
    <t xml:space="preserve">Кондиционеры GENERAL - ASG24U</t>
  </si>
  <si>
    <t xml:space="preserve">Кондиционеры GENERAL - ASG18U</t>
  </si>
  <si>
    <t xml:space="preserve">Кондиционеры GENERAL - ASH12U</t>
  </si>
  <si>
    <t xml:space="preserve">Кондиционеры GENERAL - ASH9U</t>
  </si>
  <si>
    <t xml:space="preserve">Кондиционеры GENERAL - ASH7U</t>
  </si>
  <si>
    <t xml:space="preserve">Кондиционеры Fujitsu - AWYZ24LB / AOYZ24LB</t>
  </si>
  <si>
    <t xml:space="preserve">NOCRIA [2181] </t>
  </si>
  <si>
    <t xml:space="preserve">Кондиционеры Fujitsu - AWYZ14LB / AOYZ14LB</t>
  </si>
  <si>
    <t xml:space="preserve">Кондиционеры Fujitsu - AWYZ18LB / AOYZ18LB</t>
  </si>
  <si>
    <t xml:space="preserve">Кондиционеры Fujitsu - ASYG12LT / AOYG12LT</t>
  </si>
  <si>
    <t xml:space="preserve">SLIDE EVO [2178] </t>
  </si>
  <si>
    <t xml:space="preserve">Кондиционеры Fujitsu - ASYG09LT / AOYG09LT</t>
  </si>
  <si>
    <t xml:space="preserve">Кондиционеры Fujitsu - ASYG14LU / AYOG14LU</t>
  </si>
  <si>
    <t xml:space="preserve">SLIDE [2173] </t>
  </si>
  <si>
    <t xml:space="preserve">Кондиционеры Fujitsu - ASYG12LU / AYOG12LU</t>
  </si>
  <si>
    <t xml:space="preserve">Кондиционеры Fujitsu - ASYG09LU / AYOG09LU</t>
  </si>
  <si>
    <t xml:space="preserve">Кондиционеры Fujitsu - ASYG07LU / AYOG07LU</t>
  </si>
  <si>
    <t xml:space="preserve">Кондиционеры Fujitsu - ASYG30LX / AOYG30LX</t>
  </si>
  <si>
    <t xml:space="preserve">TECHNICA [2165] </t>
  </si>
  <si>
    <t xml:space="preserve">Кондиционеры Fujitsu - ASYG24LX / AOYG24LX</t>
  </si>
  <si>
    <t xml:space="preserve">Кондиционеры Fujitsu - ASYG18LX / AOYG18LX</t>
  </si>
  <si>
    <t xml:space="preserve">Кондиционеры Fujitsu - ASYG14LE / AOYG14LE</t>
  </si>
  <si>
    <t xml:space="preserve">Кондиционеры Fujitsu - ASYG12LE / AOYG12LE</t>
  </si>
  <si>
    <t xml:space="preserve">Кондиционеры Fujitsu - ASYG09LE / AOYG09LE</t>
  </si>
  <si>
    <t xml:space="preserve">Кондиционеры Fujitsu - ASYG07LE / AOYG07LE</t>
  </si>
  <si>
    <t xml:space="preserve">Кондиционеры Zanussi - ZACS-24 HF/N1</t>
  </si>
  <si>
    <t xml:space="preserve">Fresco [2147] </t>
  </si>
  <si>
    <t xml:space="preserve">Кондиционеры Zanussi - ZACS-18 HF/N1</t>
  </si>
  <si>
    <t xml:space="preserve">Кондиционеры Zanussi - ZACS-12 HF/N1</t>
  </si>
  <si>
    <t xml:space="preserve">Кондиционеры Zanussi - ZACS-09 HF/N1</t>
  </si>
  <si>
    <t xml:space="preserve">Кондиционеры Zanussi - ZACS-07 HF/N1</t>
  </si>
  <si>
    <t xml:space="preserve">Кондиционеры Zanussi - ZACS-24 HE/N1n</t>
  </si>
  <si>
    <t xml:space="preserve">Elitario [2142] </t>
  </si>
  <si>
    <t xml:space="preserve">Кондиционеры Zanussi - ZACS-12 HE/N1n</t>
  </si>
  <si>
    <t xml:space="preserve">Кондиционеры Zanussi - ZACS-09 HE/N1n</t>
  </si>
  <si>
    <t xml:space="preserve">Кондиционеры Zanussi - ZACS-07 HE/N1n</t>
  </si>
  <si>
    <t xml:space="preserve">Кондиционеры Zanussi - ZACS/I-24 HP/N1</t>
  </si>
  <si>
    <t xml:space="preserve">Prestigio DC [2137] </t>
  </si>
  <si>
    <t xml:space="preserve">Кондиционеры Zanussi - ZACS/I-18 HP/N1</t>
  </si>
  <si>
    <t xml:space="preserve">Кондиционеры Zanussi - ZACS/I-12 HP/N1</t>
  </si>
  <si>
    <t xml:space="preserve">Кондиционеры Zanussi - ZACS/I-09 HP/N1</t>
  </si>
  <si>
    <t xml:space="preserve">Кондиционеры Zanussi - ZACM-09 MP/N1</t>
  </si>
  <si>
    <t xml:space="preserve">Marco Polo [2134] </t>
  </si>
  <si>
    <t xml:space="preserve">Кондиционеры Zanussi - ZACM-07 MP/N1</t>
  </si>
  <si>
    <t xml:space="preserve">Кондиционеры Zanussi - ZACC-60 H/N1</t>
  </si>
  <si>
    <t xml:space="preserve">кассетного типа [2127] </t>
  </si>
  <si>
    <t xml:space="preserve">Кондиционеры Zanussi - ZACC-48 H/N1</t>
  </si>
  <si>
    <t xml:space="preserve">Кондиционеры Zanussi - ZACC-36 H/N1</t>
  </si>
  <si>
    <t xml:space="preserve">Кондиционеры Zanussi - ZACC-24 H/N1</t>
  </si>
  <si>
    <t xml:space="preserve">Кондиционеры Zanussi - ZACC-18 H/N1 (compact)</t>
  </si>
  <si>
    <t xml:space="preserve">Кондиционеры Zanussi - ZACC-12 H/N1 (compact)</t>
  </si>
  <si>
    <t xml:space="preserve">Кондиционеры Zanussi - ZACU -48 H/N1</t>
  </si>
  <si>
    <t xml:space="preserve">напольно-потолочного типа [2121] </t>
  </si>
  <si>
    <t xml:space="preserve">Кондиционеры Zanussi - ZACU -60 H/N1</t>
  </si>
  <si>
    <t xml:space="preserve">Кондиционеры Zanussi - ZACU -36 H/N1</t>
  </si>
  <si>
    <t xml:space="preserve">Кондиционеры Zanussi - ZACU -24 H/N1</t>
  </si>
  <si>
    <t xml:space="preserve">Кондиционеры Zanussi - ZACU -18 H/N1</t>
  </si>
  <si>
    <t xml:space="preserve">Кондиционеры Zanussi - ZACF-48 E/N1</t>
  </si>
  <si>
    <t xml:space="preserve">колонного типа [2117] </t>
  </si>
  <si>
    <t xml:space="preserve">Кондиционеры Zanussi - ZACF-24 G/N1</t>
  </si>
  <si>
    <t xml:space="preserve">Кондиционеры Zanussi - ZACF-42 E/N1</t>
  </si>
  <si>
    <t xml:space="preserve">Кондиционеры Zanussi - ZACD-60H/N1</t>
  </si>
  <si>
    <t xml:space="preserve">канального типа [2111] </t>
  </si>
  <si>
    <t xml:space="preserve">Кондиционеры Zanussi - ZACD-48H/N1</t>
  </si>
  <si>
    <t xml:space="preserve">Кондиционеры Zanussi - ZACD-36H/N1</t>
  </si>
  <si>
    <t xml:space="preserve">Кондиционеры Zanussi - ZACD-24H/N1</t>
  </si>
  <si>
    <t xml:space="preserve">Кондиционеры Zanussi - ZACD-18H/N1</t>
  </si>
  <si>
    <t xml:space="preserve">Кондиционеры Venterra - VSA-30HRN</t>
  </si>
  <si>
    <t xml:space="preserve">Venterra [1123] </t>
  </si>
  <si>
    <t xml:space="preserve">Aura Comfort [2104] </t>
  </si>
  <si>
    <t xml:space="preserve">Кондиционеры Venterra - VSA-24HRN</t>
  </si>
  <si>
    <t xml:space="preserve">Кондиционеры Venterra - VSA-18HRN</t>
  </si>
  <si>
    <t xml:space="preserve">Кондиционеры Venterra - VSA-12HRN</t>
  </si>
  <si>
    <t xml:space="preserve">Кондиционеры Venterra - VSA-09HRN</t>
  </si>
  <si>
    <t xml:space="preserve">Кондиционеры Venterra - VSA-07HRN</t>
  </si>
  <si>
    <t xml:space="preserve">Кондиционеры Venterra - VSC-36HRN*</t>
  </si>
  <si>
    <t xml:space="preserve">Сomfort Novita White [2096] </t>
  </si>
  <si>
    <t xml:space="preserve">Кондиционеры Venterra - VSC-30HRN</t>
  </si>
  <si>
    <t xml:space="preserve">Кондиционеры Venterra - VSC-24HRN</t>
  </si>
  <si>
    <t xml:space="preserve">Кондиционеры Venterra - VSC-18HRN</t>
  </si>
  <si>
    <t xml:space="preserve">Кондиционеры Venterra - VSC-12HRN Ionizer</t>
  </si>
  <si>
    <t xml:space="preserve">Кондиционеры Venterra - VSC-09HRN Ionizer</t>
  </si>
  <si>
    <t xml:space="preserve">Кондиционеры Venterra - VSC-07HRN Ionizer</t>
  </si>
  <si>
    <t xml:space="preserve">Кондиционеры Venterra - VSV-30HRN</t>
  </si>
  <si>
    <t xml:space="preserve">Vita Brava [2089] </t>
  </si>
  <si>
    <t xml:space="preserve">Кондиционеры Venterra - VSV-24HRN</t>
  </si>
  <si>
    <t xml:space="preserve">Кондиционеры Venterra - VSV-18HRN</t>
  </si>
  <si>
    <t xml:space="preserve">Кондиционеры Venterra - VSV-12HRN</t>
  </si>
  <si>
    <t xml:space="preserve">Кондиционеры Venterra - VSV-09HRN</t>
  </si>
  <si>
    <t xml:space="preserve">Кондиционеры Venterra - VSV-07HRN</t>
  </si>
  <si>
    <t xml:space="preserve">Кондиционеры Venterra - VSI-09HRN</t>
  </si>
  <si>
    <t xml:space="preserve">Innova Moderno [2085] </t>
  </si>
  <si>
    <t xml:space="preserve">Кондиционеры Venterra - VSI-12HRN</t>
  </si>
  <si>
    <t xml:space="preserve">Кондиционеры Venterra - VSI-07HRN</t>
  </si>
  <si>
    <t xml:space="preserve">Кондиционеры Venterra - VSV-12HRN DC</t>
  </si>
  <si>
    <t xml:space="preserve">Vita Brava DC Inverter [2082] </t>
  </si>
  <si>
    <t xml:space="preserve">Кондиционеры Venterra - VSV-09HRN DC</t>
  </si>
  <si>
    <t xml:space="preserve">Кондиционеры Venterra - VSI-12HRN DC</t>
  </si>
  <si>
    <t xml:space="preserve">Innova Moderno DC-Inverter [2079] </t>
  </si>
  <si>
    <t xml:space="preserve">Кондиционеры Venterra - VSI-09HRN DC</t>
  </si>
  <si>
    <t xml:space="preserve">Кондиционеры Venterra - VSV-12HRN EEV+DC</t>
  </si>
  <si>
    <t xml:space="preserve">Vita Brava EEV+DC Inverter [2076] </t>
  </si>
  <si>
    <t xml:space="preserve">Кондиционеры Venterra - VSV-09HRN EEV+DC</t>
  </si>
  <si>
    <t xml:space="preserve">Кондиционеры Tosot - TOSOT T24H-SC</t>
  </si>
  <si>
    <t xml:space="preserve">Tosot [1122] </t>
  </si>
  <si>
    <t xml:space="preserve">COOBE [2070] </t>
  </si>
  <si>
    <t xml:space="preserve">Кондиционеры Tosot - TOSOT T18H-SC</t>
  </si>
  <si>
    <t xml:space="preserve">Кондиционеры Tosot - TOSOT T12H-S</t>
  </si>
  <si>
    <t xml:space="preserve">Кондиционеры Tosot - TOSOT T09H-SC</t>
  </si>
  <si>
    <t xml:space="preserve">Кондиционеры Tosot - TOSOT T07H-SC</t>
  </si>
  <si>
    <t xml:space="preserve">Кондиционеры Tosot - TOSOT T24H-SN</t>
  </si>
  <si>
    <t xml:space="preserve">NATAL [2064] </t>
  </si>
  <si>
    <t xml:space="preserve">Кондиционеры Tosot - TOSOT T18H-SN</t>
  </si>
  <si>
    <t xml:space="preserve">Кондиционеры Tosot - TOSOT T12H-SN</t>
  </si>
  <si>
    <t xml:space="preserve">Кондиционеры Tosot - TOSOT T09H-SN</t>
  </si>
  <si>
    <t xml:space="preserve">Кондиционеры Tosot - TOSOT T07H-SN</t>
  </si>
  <si>
    <t xml:space="preserve">Кондиционеры Tosot - TOSOT T24H-SJ</t>
  </si>
  <si>
    <t xml:space="preserve">JOICE [2059] </t>
  </si>
  <si>
    <t xml:space="preserve">Кондиционеры Tosot - TOSOT T18H-SJ</t>
  </si>
  <si>
    <t xml:space="preserve">Кондиционеры Tosot - TOSOT T12H-SJ</t>
  </si>
  <si>
    <t xml:space="preserve">Кондиционеры Tosot - TOSOT T09H-SJ</t>
  </si>
  <si>
    <t xml:space="preserve">Кондиционеры Tosot - T48H-LC</t>
  </si>
  <si>
    <t xml:space="preserve">Кассетные кондиционеры R410A [2052] </t>
  </si>
  <si>
    <t xml:space="preserve">Кондиционеры Tosot - T42H-LC</t>
  </si>
  <si>
    <t xml:space="preserve">Кондиционеры Tosot - T36H-LC2</t>
  </si>
  <si>
    <t xml:space="preserve">Кондиционеры Tosot - T36H-LC</t>
  </si>
  <si>
    <t xml:space="preserve">Кондиционеры Tosot - T24H-LC</t>
  </si>
  <si>
    <t xml:space="preserve">Кондиционеры Tosot -T18H-LC</t>
  </si>
  <si>
    <t xml:space="preserve">Кондиционеры Tosot - T48H-LF</t>
  </si>
  <si>
    <t xml:space="preserve">Напольно-потолочные кондиционеры R410A [2043] </t>
  </si>
  <si>
    <t xml:space="preserve">Кондиционеры Tosot - T42H-LF</t>
  </si>
  <si>
    <t xml:space="preserve">Кондиционеры Tosot - T36H-LF2</t>
  </si>
  <si>
    <t xml:space="preserve">Кондиционеры Tosot - T36H-LF</t>
  </si>
  <si>
    <t xml:space="preserve">Кондиционеры Tosot - T24H-LF</t>
  </si>
  <si>
    <t xml:space="preserve">Кондиционеры Tosot - T18H-LF</t>
  </si>
  <si>
    <t xml:space="preserve">Кондиционеры Tosot - T12H-LF</t>
  </si>
  <si>
    <t xml:space="preserve">Кондиционеры Tosot - T09H-LF</t>
  </si>
  <si>
    <t xml:space="preserve">Кондиционеры Tosot - T60H-LD</t>
  </si>
  <si>
    <t xml:space="preserve">Канальные кондиционеры [2033] </t>
  </si>
  <si>
    <t xml:space="preserve">Кондиционеры Tosot - T48H-LD</t>
  </si>
  <si>
    <t xml:space="preserve">Кондиционеры Tosot - T42H-LD</t>
  </si>
  <si>
    <t xml:space="preserve">Кондиционеры Tosot - T36H-LD2</t>
  </si>
  <si>
    <t xml:space="preserve">Кондиционеры Tosot - T36H-LD</t>
  </si>
  <si>
    <t xml:space="preserve">Кондиционеры Tosot - T24H-LD</t>
  </si>
  <si>
    <t xml:space="preserve">Кондиционеры Tosot - T18H-LD</t>
  </si>
  <si>
    <t xml:space="preserve">Кондиционеры Tosot - T12H-LD</t>
  </si>
  <si>
    <t xml:space="preserve">Кондиционеры Tosot - T09H-LD</t>
  </si>
  <si>
    <t xml:space="preserve">Кондиционеры Toshiba - RAS-24SKP-ES / RAS-24SA-ES2</t>
  </si>
  <si>
    <t xml:space="preserve">Toshiba [1121] </t>
  </si>
  <si>
    <t xml:space="preserve">RAS-**SKP-ES [2027] </t>
  </si>
  <si>
    <t xml:space="preserve">Кондиционеры Toshiba - RAS-18SKP-ES / RAS-18SA-ES</t>
  </si>
  <si>
    <t xml:space="preserve">Кондиционеры Toshiba - RAS-13SKP-ES2 / RAS-13SA-ES2</t>
  </si>
  <si>
    <t xml:space="preserve">Кондиционеры Toshiba - RAS-10SKP-ES / RAS-10SA-ES</t>
  </si>
  <si>
    <t xml:space="preserve">Кондиционеры Toshiba - RAS-07SKP-ES / RAS-07SA-ES</t>
  </si>
  <si>
    <t xml:space="preserve">Кондиционеры Toshiba - RAS-24SKHP-ES / RAS-24S2AH-ES2</t>
  </si>
  <si>
    <t xml:space="preserve">RAS-**SKHP-ES [2021] </t>
  </si>
  <si>
    <t xml:space="preserve">Кондиционеры Toshiba - RAS-18SKHP-ES / RAS-18S2AH-ES</t>
  </si>
  <si>
    <t xml:space="preserve">Кондиционеры Toshiba - RAS-13SKHP-ES2 / RAS-13S2AH-ES2</t>
  </si>
  <si>
    <t xml:space="preserve">Кондиционеры Toshiba - RAS-10SKHP-ES / RAS-10S2AH-ES</t>
  </si>
  <si>
    <t xml:space="preserve">Кондиционеры Toshiba - RAS-07SKHP-ES / RAS-07S2AH-ES</t>
  </si>
  <si>
    <t xml:space="preserve">Кондиционеры Toshiba - RAS-24SKV-E2 / RAS-24SAV-E5</t>
  </si>
  <si>
    <t xml:space="preserve">RAS-**SKV-ES [2016] </t>
  </si>
  <si>
    <t xml:space="preserve">Кондиционеры Toshiba - RAS-18SKV-E2 / RAS-18SAV-E4</t>
  </si>
  <si>
    <t xml:space="preserve">Кондиционеры Toshiba - RAS-13SKV-E2 / RAS-13SAV-E3</t>
  </si>
  <si>
    <t xml:space="preserve">Кондиционеры Toshiba - RAS-10SKV-E2 / RAS-10SAV-E2</t>
  </si>
  <si>
    <t xml:space="preserve">Кондиционеры Toshiba - RAS-22SKVR-E / RAS-22SAVR-E2</t>
  </si>
  <si>
    <t xml:space="preserve">Daisekai [2010] </t>
  </si>
  <si>
    <t xml:space="preserve">Кондиционеры Toshiba - RAS-18SKVR-E / RAS-18SAVR-E2</t>
  </si>
  <si>
    <t xml:space="preserve">Кондиционеры Toshiba - RAS-16SKVR-E / RAS-16SAVR-E</t>
  </si>
  <si>
    <t xml:space="preserve">Кондиционеры Toshiba - RAS-13SKVR-E2 / RAS-13SAVR-E2</t>
  </si>
  <si>
    <t xml:space="preserve">Кондиционеры Toshiba - RAS-10SKVR-E2 / RAS-10SAVR-E2</t>
  </si>
  <si>
    <t xml:space="preserve">Кондиционеры Toshiba - RAS-16SKVP-ND / RAS-16SAVP-ND</t>
  </si>
  <si>
    <t xml:space="preserve">SuperDaisekai-6 [2006] </t>
  </si>
  <si>
    <t xml:space="preserve">Кондиционеры Toshiba - RAS-13SKVP-ND / RAS-13SAVP-ND</t>
  </si>
  <si>
    <t xml:space="preserve">Кондиционеры Toshiba - RAS-10SKVP-ND / RAS-10SAVP-ND</t>
  </si>
  <si>
    <t xml:space="preserve">Кондиционеры Toshiba - Внутренние блоки (кассетные) решетка RB-B11MC(W)E</t>
  </si>
  <si>
    <t xml:space="preserve">Инверторные мульти-сплит системы [1989] </t>
  </si>
  <si>
    <t xml:space="preserve">Кондиционеры Toshiba - Внутренние блоки (кассетные) RAS-M16SMUV-E</t>
  </si>
  <si>
    <t xml:space="preserve">Кондиционеры Toshiba - Внутренние блоки (кассетные) RAS-M13SMUV-E</t>
  </si>
  <si>
    <t xml:space="preserve">Кондиционеры Toshiba - Внутренние блоки (кассетные) RAS-M10SMUV-E</t>
  </si>
  <si>
    <t xml:space="preserve">Кондиционеры Toshiba - Внутренние блоки (канальные) RB-F81E</t>
  </si>
  <si>
    <t xml:space="preserve">Кондиционеры Toshiba - Внутренние блоки (канальные) RBC-SH-A1LE</t>
  </si>
  <si>
    <t xml:space="preserve">Кондиционеры Toshiba - Внутренние блоки (канальные) RAS-M16GDV-E</t>
  </si>
  <si>
    <t xml:space="preserve">Кондиционеры Toshiba - Внутренние блоки (канальные) RAS-M13GDV-E</t>
  </si>
  <si>
    <t xml:space="preserve">Кондиционеры Toshiba - Внутренние блоки (канальные) RAS-M10GDV-E</t>
  </si>
  <si>
    <t xml:space="preserve">Кондиционеры Toshiba - Внутренние блоки RAS-M16SKV-E</t>
  </si>
  <si>
    <t xml:space="preserve">Кондиционеры Toshiba - Внутренние блоки RAS-M13SKV-E</t>
  </si>
  <si>
    <t xml:space="preserve">Кондиционеры Toshiba - Внутренние блоки RAS-M10SKV-E</t>
  </si>
  <si>
    <t xml:space="preserve">Кондиционеры Toshiba - Наружные блоки RAS-5M34UAV-E</t>
  </si>
  <si>
    <t xml:space="preserve">Кондиционеры Toshiba - Наружные блоки RAS-4M27GAV-E</t>
  </si>
  <si>
    <t xml:space="preserve">Кондиционеры Toshiba - Наружные блоки RAS-3M26GAV-E</t>
  </si>
  <si>
    <t xml:space="preserve">Кондиционеры Toshiba - Наружные блоки RAS-M18GAV-E</t>
  </si>
  <si>
    <t xml:space="preserve">Кондиционеры Toshiba - RAS-B18UFV-E / RAS-18SAV-E2</t>
  </si>
  <si>
    <t xml:space="preserve">Консольные кондиционеры [1985] </t>
  </si>
  <si>
    <t xml:space="preserve">Кондиционеры Toshiba - RAS-B13UFV-E / RAS-13SAVR-E2</t>
  </si>
  <si>
    <t xml:space="preserve">Кондиционеры Toshiba - RAS-B10UFV-E / RAS-10SAVR-E2</t>
  </si>
  <si>
    <t xml:space="preserve">Кондиционеры Panasonic - CS/CU-PW24MKD (Малайзия)</t>
  </si>
  <si>
    <t xml:space="preserve">Panasonic [1119] </t>
  </si>
  <si>
    <t xml:space="preserve">STANDART [1978] </t>
  </si>
  <si>
    <t xml:space="preserve">Кондиционеры Panasonic - CS/CU-PW18MKD (Малайзия)</t>
  </si>
  <si>
    <t xml:space="preserve">Кондиционеры Panasonic - S/U-PA16KKD* (Китай)</t>
  </si>
  <si>
    <t xml:space="preserve">Кондиционеры Panasonic - CS/CU-YW12MKD (Китай)</t>
  </si>
  <si>
    <t xml:space="preserve">Кондиционеры Panasonic - CS/CU-YW9MKD (Китай)</t>
  </si>
  <si>
    <t xml:space="preserve">Кондиционеры Panasonic - CS/CU-YW7MKD (Китай)</t>
  </si>
  <si>
    <t xml:space="preserve">Кондиционеры Panasonic - CS/CU-W24MKD</t>
  </si>
  <si>
    <t xml:space="preserve">DELUXE [1970] </t>
  </si>
  <si>
    <t xml:space="preserve">Кондиционеры Panasonic - CS/CU-W18MKD</t>
  </si>
  <si>
    <t xml:space="preserve">Кондиционеры Panasonic - S/U-A24JKD*</t>
  </si>
  <si>
    <t xml:space="preserve">Кондиционеры Panasonic - S/U-A18JKD*</t>
  </si>
  <si>
    <t xml:space="preserve">Кондиционеры Panasonic - CS/CU-W12MKD</t>
  </si>
  <si>
    <t xml:space="preserve">Кондиционеры Panasonic - CS/CU-W9MKD</t>
  </si>
  <si>
    <t xml:space="preserve">Кондиционеры Panasonic - CS/CU-W7MKD</t>
  </si>
  <si>
    <t xml:space="preserve">Кондиционеры Panasonic - CS/CU-E28MKD</t>
  </si>
  <si>
    <t xml:space="preserve">DELUXE INVERTER [1962] </t>
  </si>
  <si>
    <t xml:space="preserve">Кондиционеры Panasonic - CS/CU-E24MKD</t>
  </si>
  <si>
    <t xml:space="preserve">Кондиционеры Panasonic - CS/CU-E18MKD</t>
  </si>
  <si>
    <t xml:space="preserve">Кондиционеры Panasonic - CS/CU-E15MKD</t>
  </si>
  <si>
    <t xml:space="preserve">Кондиционеры Panasonic - CS/CU-E12MKD</t>
  </si>
  <si>
    <t xml:space="preserve">Кондиционеры Panasonic - CS/CU-E9MKD</t>
  </si>
  <si>
    <t xml:space="preserve">Кондиционеры Panasonic - CS/CU-E7MKD</t>
  </si>
  <si>
    <t xml:space="preserve">Кондиционеры Panasonic - CS/CU-HE9MKD</t>
  </si>
  <si>
    <t xml:space="preserve">SUPER DELUXE INVERTER [1959] </t>
  </si>
  <si>
    <t xml:space="preserve">Кондиционеры Panasonic - CS/CU-HE12MKD</t>
  </si>
  <si>
    <t xml:space="preserve">Кондиционеры Panasonic - CS-E18MKDW (внутренний блок)</t>
  </si>
  <si>
    <t xml:space="preserve">Напольно-потолочные системы [1943] </t>
  </si>
  <si>
    <t xml:space="preserve">Кондиционеры Panasonic - CS-E15MKDW (внутренний блок)</t>
  </si>
  <si>
    <t xml:space="preserve">Кондиционеры Panasonic - CS-E12MKDW (внутренний блок)</t>
  </si>
  <si>
    <t xml:space="preserve">Кондиционеры Panasonic - CS-E9MKDW (внутренний блок)</t>
  </si>
  <si>
    <t xml:space="preserve">Кондиционеры Panasonic - CS-E7MKDW (внутренний блок)</t>
  </si>
  <si>
    <t xml:space="preserve">Кондиционеры Panasonic - CU-4E23JBE (внешний блок)</t>
  </si>
  <si>
    <t xml:space="preserve">Кондиционеры Panasonic - CU-3E18JBE (внешний блок)</t>
  </si>
  <si>
    <t xml:space="preserve">Кондиционеры Panasonic - CU-2E18CBPG (внешний блок)</t>
  </si>
  <si>
    <t xml:space="preserve">Кондиционеры Panasonic - CU-2E15GBE (внешний блок)</t>
  </si>
  <si>
    <t xml:space="preserve">Кондиционеры Panasonic - S-F50DTE5/U-B50DBE8</t>
  </si>
  <si>
    <t xml:space="preserve">Кондиционеры Panasonic - S-F43DTE5/U-B43DBE8</t>
  </si>
  <si>
    <t xml:space="preserve">Кондиционеры Panasonic - S-F34DTE5/U-B34DBE5/8</t>
  </si>
  <si>
    <t xml:space="preserve">Кондиционеры Panasonic - S-F28DTE5/U-B28DBE5/8</t>
  </si>
  <si>
    <t xml:space="preserve">Кондиционеры Panasonic - S-F24DTE5/U-B24DBE5</t>
  </si>
  <si>
    <t xml:space="preserve">Кондиционеры Panasonic - S-F43DB4E5/U-B43DBE8</t>
  </si>
  <si>
    <t xml:space="preserve">Канальные системы [1930] </t>
  </si>
  <si>
    <t xml:space="preserve">Кондиционеры Panasonic - S-F50DB4E5/U-B50DBE8</t>
  </si>
  <si>
    <t xml:space="preserve">Кондиционеры Panasonic - S-F34DB4E5/U-B34DBE5/8</t>
  </si>
  <si>
    <t xml:space="preserve">Кондиционеры Panasonic - S-F28DB4E5/U-B28DBE5/8</t>
  </si>
  <si>
    <t xml:space="preserve">Кондиционеры Panasonic - S-F24DB4E5/U-B24DBE5</t>
  </si>
  <si>
    <t xml:space="preserve">Кондиционеры Panasonic - S-F18DB4E5/U-B18DBE5</t>
  </si>
  <si>
    <t xml:space="preserve">Кондиционеры Panasonic - S-F50DD2E5/U-B50DBE8</t>
  </si>
  <si>
    <t xml:space="preserve">Кондиционеры Panasonic - S-F43DD2E5/U-B43DBE8</t>
  </si>
  <si>
    <t xml:space="preserve">Кондиционеры Panasonic - S-F34DD2E5/U-B34DBE5/8</t>
  </si>
  <si>
    <t xml:space="preserve">Кондиционеры Panasonic - S-F28DD2E5/U-B28DBE5/8</t>
  </si>
  <si>
    <t xml:space="preserve">Кондиционеры Panasonic - S-F24DD2E5/U-B24DBE5</t>
  </si>
  <si>
    <t xml:space="preserve">Кондиционер Mitsubishi Heavy - FDTC35VD</t>
  </si>
  <si>
    <t xml:space="preserve">Mitsubishi Heavy Industries [1118] </t>
  </si>
  <si>
    <t xml:space="preserve">FDTC-VD [1927] </t>
  </si>
  <si>
    <t xml:space="preserve">Кондиционер Mitsubishi Heavy - FDTC25VD</t>
  </si>
  <si>
    <t xml:space="preserve">Кондиционер Mitsubishi Heavy. Внутренние блоки напольного типа - SRF50ZJX-S</t>
  </si>
  <si>
    <t xml:space="preserve">SCM-ZJ (Инверторные мульти-сплит системы) [1896] </t>
  </si>
  <si>
    <t xml:space="preserve">Кондиционер Mitsubishi Heavy. Внутренние блоки напольного типа - SRF35ZJX-S</t>
  </si>
  <si>
    <t xml:space="preserve">Кондиционер Mitsubishi Heavy. Внутренние блоки напольного типа - SRF25ZJX-S</t>
  </si>
  <si>
    <t xml:space="preserve">Кондиционер Mitsubishi Heavy. Внутренние блоки кассетного типа - RCN-TC-24W-ER </t>
  </si>
  <si>
    <t xml:space="preserve">Кондиционер Mitsubishi Heavy. Внутренние блоки кассетного типа - RC-E5 </t>
  </si>
  <si>
    <t xml:space="preserve">Кондиционер Mitsubishi Heavy. Внутренние блоки кассетного типа - FDTC60VD</t>
  </si>
  <si>
    <t xml:space="preserve">Кондиционер Mitsubishi Heavy. Внутренние блоки кассетного типа - FDTC50VD</t>
  </si>
  <si>
    <t xml:space="preserve">Кондиционер Mitsubishi Heavy. Внутренние блоки кассетного типа - FDTC35VD</t>
  </si>
  <si>
    <t xml:space="preserve">Кондиционер Mitsubishi Heavy. Внутренние блоки кассетного типа - FDTC25VD </t>
  </si>
  <si>
    <t xml:space="preserve">Кондиционер Mitsubishi Heavy. Внутренние блоки канального типа - SRR60ZJ-S</t>
  </si>
  <si>
    <t xml:space="preserve">Кондиционер Mitsubishi Heavy. Внутренние блоки канального типа - SRR50ZJ-S</t>
  </si>
  <si>
    <t xml:space="preserve">Кондиционер Mitsubishi Heavy. Внутренние блоки канального типа - SRR35ZJ-S</t>
  </si>
  <si>
    <t xml:space="preserve">Кондиционер Mitsubishi Heavy. Внутренние блоки канального типа - SRR25ZJ-S</t>
  </si>
  <si>
    <t xml:space="preserve">Кондиционер Mitsubishi Heavy. Вунтренние блоки настенного типа - SRK60ZJX-S</t>
  </si>
  <si>
    <t xml:space="preserve">Кондиционер Mitsubishi Heavy. Вунтренние блоки настенного типа - SRK50ZJX-S</t>
  </si>
  <si>
    <t xml:space="preserve">Кондиционер Mitsubishi Heavy. Вунтренние блоки настенного типа - SRK35ZJX-S</t>
  </si>
  <si>
    <t xml:space="preserve">Кондиционер Mitsubishi Heavy. Вунтренние блоки настенного типа - SRK25ZJX-S</t>
  </si>
  <si>
    <t xml:space="preserve">Кондиционер Mitsubishi Heavy. Вунтренние блоки настенного типа - SRK20ZJX-S</t>
  </si>
  <si>
    <t xml:space="preserve">Кондиционер Mitsubishi Heavy. Вунтренние блоки настенного типа - SRK50ZJ-S</t>
  </si>
  <si>
    <t xml:space="preserve">Кондиционер Mitsubishi Heavy. Вунтренние блоки настенного типа - SRK35ZJ-S</t>
  </si>
  <si>
    <t xml:space="preserve">Кондиционер Mitsubishi Heavy. Вунтренние блоки настенного типа - SRK25ZJ-S</t>
  </si>
  <si>
    <t xml:space="preserve">Кондиционер Mitsubishi Heavy. Вунтренние блоки настенного типа - SRK20ZJ-S</t>
  </si>
  <si>
    <t xml:space="preserve">Кондиционер Mitsubishi Heavy. Внешний блок - SCM125ZJ-S</t>
  </si>
  <si>
    <t xml:space="preserve">Кондиционер Mitsubishi Heavy. Внешний блок - SCM100ZJ-S</t>
  </si>
  <si>
    <t xml:space="preserve">Кондиционер Mitsubishi Heavy. Внешний блок - SCM80ZJ-S</t>
  </si>
  <si>
    <t xml:space="preserve">Кондиционер Mitsubishi Heavy. Внешний блок - SCM71ZJ-S</t>
  </si>
  <si>
    <t xml:space="preserve">Кондиционер Mitsubishi Heavy. Внешний блок - SCM60ZJ-S</t>
  </si>
  <si>
    <t xml:space="preserve">Кондиционер Mitsubishi Heavy. Внешний блок - SCM50ZJ-S</t>
  </si>
  <si>
    <t xml:space="preserve">Кондиционер Mitsubishi Heavy. Внешний блок - SCM45ZJ-S</t>
  </si>
  <si>
    <t xml:space="preserve">Кондиционер Mitsubishi Heavy. Внешний блок - SCM40ZJ-S</t>
  </si>
  <si>
    <t xml:space="preserve">Кондиционер Mitsubishi Heavy - SRF50ZJX-S</t>
  </si>
  <si>
    <t xml:space="preserve">ZJX-S [1892] </t>
  </si>
  <si>
    <t xml:space="preserve">Кондиционер Mitsubishi Heavy - SRF35ZJX-S</t>
  </si>
  <si>
    <t xml:space="preserve">Кондиционер Mitsubishi Heavy - SRF25ZJX-S</t>
  </si>
  <si>
    <t xml:space="preserve">Кондиционер Mitsubishi Heavy - SRK80ZK-S</t>
  </si>
  <si>
    <t xml:space="preserve">ZK-S [1888] </t>
  </si>
  <si>
    <t xml:space="preserve">Кондиционер Mitsubishi Heavy - SRK71ZK-S</t>
  </si>
  <si>
    <t xml:space="preserve">Кондиционер Mitsubishi Heavy - SRK63ZK-S</t>
  </si>
  <si>
    <t xml:space="preserve">Кондиционер Mitsubishi Heavy - SRK50ZJP-S</t>
  </si>
  <si>
    <t xml:space="preserve">ZJP-S [1883] </t>
  </si>
  <si>
    <t xml:space="preserve">Кондиционер Mitsubishi Heavy - SRK35ZJP-S</t>
  </si>
  <si>
    <t xml:space="preserve">Кондиционер Mitsubishi Heavy - SRK25ZJP-S</t>
  </si>
  <si>
    <t xml:space="preserve">Кондиционер Mitsubishi Heavy - SRK50ZJ-S</t>
  </si>
  <si>
    <t xml:space="preserve">ZJ-S [1878] </t>
  </si>
  <si>
    <t xml:space="preserve">Кондиционер Mitsubishi Heavy - SRK35ZJ-S</t>
  </si>
  <si>
    <t xml:space="preserve">Кондиционер Mitsubishi Heavy - SRK25ZJ-S</t>
  </si>
  <si>
    <t xml:space="preserve">Кондиционер Mitsubishi Heavy - SRK20ZJ-S</t>
  </si>
  <si>
    <t xml:space="preserve">Кондиционер Mitsubishi Heavy - SRK18YJ-S</t>
  </si>
  <si>
    <t xml:space="preserve">YJ-S [1874] </t>
  </si>
  <si>
    <t xml:space="preserve">Кондиционер Mitsubishi Heavy - SRK10YJ-S</t>
  </si>
  <si>
    <t xml:space="preserve">Кондиционер Mitsubishi Heavy - SRK13YJ-S</t>
  </si>
  <si>
    <t xml:space="preserve">Кондиционер Mitsubishi Heavy - SRK71HE-S1</t>
  </si>
  <si>
    <t xml:space="preserve">SRC-HG [1866] </t>
  </si>
  <si>
    <t xml:space="preserve">Кондиционер Mitsubishi Heavy - SRK63HE-S1</t>
  </si>
  <si>
    <t xml:space="preserve">Кондиционер Mitsubishi Heavy - SRK56HE-S1</t>
  </si>
  <si>
    <t xml:space="preserve">Кондиционер Mitsubishi Heavy - SRK50HE-S1</t>
  </si>
  <si>
    <t xml:space="preserve">Кондиционер Mitsubishi Heavy - SRK40HG-S</t>
  </si>
  <si>
    <t xml:space="preserve">Кондиционер Mitsubishi Heavy - SRK28HG-S</t>
  </si>
  <si>
    <t xml:space="preserve">Кондиционер Mitsubishi Heavy - SRK20HG-S</t>
  </si>
  <si>
    <t xml:space="preserve">Кондиционер Mitsubishi Heavy - SRK35QA-S</t>
  </si>
  <si>
    <t xml:space="preserve">QA-S [1863] </t>
  </si>
  <si>
    <t xml:space="preserve">Кондиционер Mitsubishi Heavy - SRK25QA-S</t>
  </si>
  <si>
    <t xml:space="preserve">Кондиционер Mitsubishi Heavy - SRK50MA-S</t>
  </si>
  <si>
    <t xml:space="preserve">MA-S [1858] </t>
  </si>
  <si>
    <t xml:space="preserve">Кондиционер Mitsubishi Heavy - SRK35MA-S</t>
  </si>
  <si>
    <t xml:space="preserve">Кондиционер Mitsubishi Heavy - SRK25MA-S</t>
  </si>
  <si>
    <t xml:space="preserve">Кондиционер Mitsubishi Heavy - SRK20MA-S</t>
  </si>
  <si>
    <t xml:space="preserve">Кондиционер Mitsubishi Heavy - SRR35ZJX-S</t>
  </si>
  <si>
    <t xml:space="preserve">Cплит-системы SRR [1855] </t>
  </si>
  <si>
    <t xml:space="preserve">Кондиционер Mitsubishi Heavy - SRR25ZJX-S</t>
  </si>
  <si>
    <t xml:space="preserve">Кондиционер Mitsubishi Heavy - FDTNC60ZJX-S</t>
  </si>
  <si>
    <t xml:space="preserve">Cплит-системы FDTC [1846] </t>
  </si>
  <si>
    <t xml:space="preserve">Кондиционер Mitsubishi Heavy - FDTC60ZJX-S</t>
  </si>
  <si>
    <t xml:space="preserve">Кондиционер Mitsubishi Heavy - FDTNC50ZJX-S</t>
  </si>
  <si>
    <t xml:space="preserve">Кондиционер Mitsubishi Heavy - FDTC50ZJX-S</t>
  </si>
  <si>
    <t xml:space="preserve">Кондиционер Mitsubishi Heavy - FDTNC35ZJX-S</t>
  </si>
  <si>
    <t xml:space="preserve">Кондиционер Mitsubishi Heavy - FDTC35ZJX-S</t>
  </si>
  <si>
    <t xml:space="preserve">Кондиционер Mitsubishi Heavy - FDTNC25ZJX-S</t>
  </si>
  <si>
    <t xml:space="preserve">Кондиционер Mitsubishi Heavy - FDTC25ZJX-S</t>
  </si>
  <si>
    <t xml:space="preserve">Кондиционер Mitsubishi Heavy - SRK60ZJX-S</t>
  </si>
  <si>
    <t xml:space="preserve">ZJX-S [1840] </t>
  </si>
  <si>
    <t xml:space="preserve">Кондиционер Mitsubishi Heavy - SRK50ZJX-S</t>
  </si>
  <si>
    <t xml:space="preserve">Кондиционер Mitsubishi Heavy - SRK35ZJX-S</t>
  </si>
  <si>
    <t xml:space="preserve">Кондиционер Mitsubishi Heavy - SRK25ZJX-S</t>
  </si>
  <si>
    <t xml:space="preserve">Кондиционер Mitsubishi Heavy - SRK20ZJX-S</t>
  </si>
  <si>
    <t xml:space="preserve">Кондиционер Mitsubishi Heavy - SRK35ZJX-S HR</t>
  </si>
  <si>
    <t xml:space="preserve">ZJX-S HR [1836] </t>
  </si>
  <si>
    <t xml:space="preserve">Кондиционер Mitsubishi Heavy - SRK25ZJX-S HR</t>
  </si>
  <si>
    <t xml:space="preserve">Кондиционер Mitsubishi Heavy - SRK20ZJX-S HR</t>
  </si>
  <si>
    <t xml:space="preserve">Кондиционер Mitsubishi Electric - MSH/MUH-GD80VB</t>
  </si>
  <si>
    <t xml:space="preserve">Mitsubishi Electric [1117] </t>
  </si>
  <si>
    <t xml:space="preserve">STANDARD (без инвертора) [1823] </t>
  </si>
  <si>
    <t xml:space="preserve">Кондиционер Mitsubishi Electric - MSH/MUH-GA60VB</t>
  </si>
  <si>
    <t xml:space="preserve">Кондиционер Mitsubishi Electric - MSH/MUH-GE50VB</t>
  </si>
  <si>
    <t xml:space="preserve">Кондиционер Mitsubishi Electric - MSC/MUH-GE/GA35VB</t>
  </si>
  <si>
    <t xml:space="preserve">Кондиционер Mitsubishi Electric - MSC/MUH-GE/GA25VB</t>
  </si>
  <si>
    <t xml:space="preserve">Кондиционер Mitsubishi Electric - MSC/MUH-GE/GA20VB</t>
  </si>
  <si>
    <t xml:space="preserve">Кондиционер Mitsubishi Electric - MS/MU-GD80VB</t>
  </si>
  <si>
    <t xml:space="preserve">Кондиционер Mitsubishi Electric - MS/MU-GA60VB</t>
  </si>
  <si>
    <t xml:space="preserve">Кондиционер Mitsubishi Electric - MS/MU-GE50VB</t>
  </si>
  <si>
    <t xml:space="preserve">Кондиционер Mitsubishi Electric - MSC/MU-GE/GA35VB</t>
  </si>
  <si>
    <t xml:space="preserve">Кондиционер Mitsubishi Electric - MSC/MU-GE/GA25VB</t>
  </si>
  <si>
    <t xml:space="preserve">Кондиционер Mitsubishi Electric - MSC/MU-GE/GA20VB</t>
  </si>
  <si>
    <t xml:space="preserve">Кондиционер Mitsubishi Electric - MSZ/MUZ-EF50VE(B/S/W)</t>
  </si>
  <si>
    <t xml:space="preserve">DESIGN INVERTER [1818] </t>
  </si>
  <si>
    <t xml:space="preserve">Кондиционер Mitsubishi Electric - MSZ/MUZ-EF42VE(B/S/W)</t>
  </si>
  <si>
    <t xml:space="preserve">Кондиционер Mitsubishi Electric - MSZ/MUZ-EF35VE(B/S/W)</t>
  </si>
  <si>
    <t xml:space="preserve">Кондиционер Mitsubishi Electric - MSZ/MUZ-EF25VE(B/S/W)</t>
  </si>
  <si>
    <t xml:space="preserve">Кондиционер Mitsubishi Electric - MSZ/MUZ-EF55VA</t>
  </si>
  <si>
    <t xml:space="preserve">DELUXE INVERTER [1813] </t>
  </si>
  <si>
    <t xml:space="preserve">Кондиционер Mitsubishi Electric - MSZ/MUZ-EF35VA</t>
  </si>
  <si>
    <t xml:space="preserve">Кондиционер Mitsubishi Electric - MSZ/MUZ-EF25VA</t>
  </si>
  <si>
    <t xml:space="preserve">Кондиционер Mitsubishi Electric - MSZ/MUZ-EF25VABH-E1ZUBADAN</t>
  </si>
  <si>
    <t xml:space="preserve">Кондиционер Mitsubishi Electric - MSZ/MUZ-HC35VA</t>
  </si>
  <si>
    <t xml:space="preserve">CLASSIC INVERTER [1810] </t>
  </si>
  <si>
    <t xml:space="preserve">Кондиционер Mitsubishi Electric - MSZ/MUZ-HC25VA</t>
  </si>
  <si>
    <t xml:space="preserve">Кондиционер Mitsubishi Electric - MSZ-SF20VA</t>
  </si>
  <si>
    <t xml:space="preserve">STANDARD INVERTER [1801] </t>
  </si>
  <si>
    <t xml:space="preserve">Кондиционер Mitsubishi Electric - MSZ/MUZ-GE25VA(H)</t>
  </si>
  <si>
    <t xml:space="preserve">Кондиционер Mitsubishi Electric - MSZ/MUZ-GE42VA</t>
  </si>
  <si>
    <t xml:space="preserve">Кондиционер Mitsubishi Electric - MSZ/MUZ-GE50VA</t>
  </si>
  <si>
    <t xml:space="preserve">Кондиционер Mitsubishi Electric - MSZ/MUZ-GE60VA</t>
  </si>
  <si>
    <t xml:space="preserve">Кондиционер Mitsubishi Electric - MSZ/MUZ-GE71VA</t>
  </si>
  <si>
    <t xml:space="preserve">Кондиционер Mitsubishi Electric - MSZ-SF15VA</t>
  </si>
  <si>
    <t xml:space="preserve">Кондиционер Mitsubishi Electric - MSZ/MUZ-GE35VA(H)</t>
  </si>
  <si>
    <t xml:space="preserve">Кондиционер Quattroclima - QV-F24WA/QN-F24WA</t>
  </si>
  <si>
    <t xml:space="preserve">Кондиционер Quattroclima - QV-F18WA/QN-F18WA</t>
  </si>
  <si>
    <t xml:space="preserve">Кондиционер Quattroclima - QV-F12WA/QN-F12WA</t>
  </si>
  <si>
    <t xml:space="preserve">Кондиционер Quattroclima - QV-F9WA/QN-F9WA</t>
  </si>
  <si>
    <t xml:space="preserve">Кондиционер Quattroclima - QV-F7WA/QN-F7WA</t>
  </si>
  <si>
    <t xml:space="preserve">Кондиционеры Midea - M4OC-FM/out-36HRI N1</t>
  </si>
  <si>
    <t xml:space="preserve">Внешние блоки инверторной мульти сплит-системы Free Match [1782] </t>
  </si>
  <si>
    <t xml:space="preserve">Кондиционеры Midea - M4OC-FM/out-27HRI N1</t>
  </si>
  <si>
    <t xml:space="preserve">Кондиционеры Midea - M3OC-FM/out-27HRI N1</t>
  </si>
  <si>
    <t xml:space="preserve">Кондиционеры Midea - M3OC-FM/out-21HRI N1</t>
  </si>
  <si>
    <t xml:space="preserve">Кондиционеры Midea - M2OC-FM/out-18HRI N1</t>
  </si>
  <si>
    <t xml:space="preserve">Кондиционеры Midea - M2OC-FM/out-14HRI N1</t>
  </si>
  <si>
    <t xml:space="preserve">Кондиционеры Midea - MCX-FM/in-18NRI N1</t>
  </si>
  <si>
    <t xml:space="preserve">Канальные блоки инверторной мульти сплит-системы Free Match [1772] </t>
  </si>
  <si>
    <t xml:space="preserve">Кондиционеры Midea - MCX-FM/in-12NRI N1</t>
  </si>
  <si>
    <t xml:space="preserve">Кондиционеры Midea - MCX-FM/in-09NRI N1</t>
  </si>
  <si>
    <t xml:space="preserve">Кондиционеры Midea - MCX-FM/in-07NRI N1</t>
  </si>
  <si>
    <t xml:space="preserve">Кондиционеры Midea - MST-FM/in-18NRI N1</t>
  </si>
  <si>
    <t xml:space="preserve">Кондиционеры Midea - MST-FM/in-12NRI N1</t>
  </si>
  <si>
    <t xml:space="preserve">Кондиционеры Midea - MST-FM/in-09NRI N1</t>
  </si>
  <si>
    <t xml:space="preserve">Кондиционеры Midea - MST-FM/in-07NRI N1</t>
  </si>
  <si>
    <t xml:space="preserve">Кондиционеры Midea - MUC-FM/in-18NRI N1</t>
  </si>
  <si>
    <t xml:space="preserve">Напольно-потолочные блоки инверторной мульти сплит-системы Free Match [1769] </t>
  </si>
  <si>
    <t xml:space="preserve">Кондиционеры Midea - MUC-FM/in-12NRI N1</t>
  </si>
  <si>
    <t xml:space="preserve">Кондиционеры Midea - MSE-FM/in-18NRI N1</t>
  </si>
  <si>
    <t xml:space="preserve">Настенные блоки инверторной мульти сплит-системы Free Match, R410A [1765] </t>
  </si>
  <si>
    <t xml:space="preserve">Кондиционеры Midea - MSE-FM/in-12NRI N1</t>
  </si>
  <si>
    <t xml:space="preserve">Кондиционеры Midea - MSE-FM/in-09NRI N1</t>
  </si>
  <si>
    <t xml:space="preserve">Кондиционеры Midea - MCX-60 HR N1</t>
  </si>
  <si>
    <t xml:space="preserve">Кассетные сплит-системы, R410A [1758] </t>
  </si>
  <si>
    <t xml:space="preserve">Кондиционеры Midea - MCX-48 HR N1</t>
  </si>
  <si>
    <t xml:space="preserve">Кондиционеры Midea - MCX-36 HR N1</t>
  </si>
  <si>
    <t xml:space="preserve">Кондиционеры Midea - MCX-24 HR N1</t>
  </si>
  <si>
    <t xml:space="preserve">Кондиционеры Midea - MCX-18 HR N1 compact</t>
  </si>
  <si>
    <t xml:space="preserve">Кондиционеры Midea - MCA-12 HR N1 compact</t>
  </si>
  <si>
    <t xml:space="preserve">Кондиционеры Midea - MUC-60 HR N1</t>
  </si>
  <si>
    <t xml:space="preserve">Напольно-потолочные системы, R410A [1752] </t>
  </si>
  <si>
    <t xml:space="preserve">Кондиционеры Midea - MUC-48 HR N1</t>
  </si>
  <si>
    <t xml:space="preserve">Кондиционеры Midea - MUC-36 HR N1</t>
  </si>
  <si>
    <t xml:space="preserve">Кондиционеры Midea - MUC-24 HR N1</t>
  </si>
  <si>
    <t xml:space="preserve">Кондиционеры Midea - MUC-18 HR N1</t>
  </si>
  <si>
    <t xml:space="preserve">Кондиционеры Midea - MFE - 60 AR N1</t>
  </si>
  <si>
    <t xml:space="preserve">Колонные системы Midea [1747] </t>
  </si>
  <si>
    <t xml:space="preserve">Кондиционеры Midea - MFA-96 HR N2(R407) (под заказ)</t>
  </si>
  <si>
    <t xml:space="preserve">Кондиционеры Midea -MFS2-48 AR N1</t>
  </si>
  <si>
    <t xml:space="preserve">Кондиционеры Midea -MFS2-24 AR N1</t>
  </si>
  <si>
    <t xml:space="preserve">Кондиционеры Midea - M2OA-21 HRN1 (9+12)</t>
  </si>
  <si>
    <t xml:space="preserve">Мультисплит-системы Elite, R410a [1744] </t>
  </si>
  <si>
    <t xml:space="preserve">Кондиционеры Midea - M2OA-18 HRN1 (9+9)</t>
  </si>
  <si>
    <t xml:space="preserve">Кондиционеры Midea - MSG-36 HR /380 V/</t>
  </si>
  <si>
    <t xml:space="preserve">Glory [1740] </t>
  </si>
  <si>
    <t xml:space="preserve">Кондиционеры Midea - MSG-36 HR /220 V/</t>
  </si>
  <si>
    <t xml:space="preserve">Кондиционеры Midea - MSG-30 HR /220 V/</t>
  </si>
  <si>
    <t xml:space="preserve">Кондиционеры Midea - MSE-24 HR</t>
  </si>
  <si>
    <t xml:space="preserve">Elite, R22 [1733] </t>
  </si>
  <si>
    <t xml:space="preserve">Кондиционеры Midea - MSE-18 HR</t>
  </si>
  <si>
    <t xml:space="preserve">Кондиционеры Midea - MSE-12 HR</t>
  </si>
  <si>
    <t xml:space="preserve">Кондиционеры Midea - MSE-09 HR</t>
  </si>
  <si>
    <t xml:space="preserve">Кондиционеры Midea - MSE-07 HR</t>
  </si>
  <si>
    <t xml:space="preserve">Кондиционеры Midea - MSE-05 СR</t>
  </si>
  <si>
    <t xml:space="preserve">Кондиционеры Midea - MSE-24 HR N1</t>
  </si>
  <si>
    <t xml:space="preserve">Elite, R410a [1727] </t>
  </si>
  <si>
    <t xml:space="preserve">Кондиционеры Midea - MSE-18 HR N1</t>
  </si>
  <si>
    <t xml:space="preserve">Кондиционеры Midea - MSE-12 HR N1</t>
  </si>
  <si>
    <t xml:space="preserve">Кондиционеры Midea - MSE-09 HR N1</t>
  </si>
  <si>
    <t xml:space="preserve">Кондиционеры Midea - MSE-07 HR N1</t>
  </si>
  <si>
    <t xml:space="preserve">Кондиционеры Midea - MSA-24 HR N1</t>
  </si>
  <si>
    <t xml:space="preserve">Luna, R410a [1721] </t>
  </si>
  <si>
    <t xml:space="preserve">Кондиционеры Midea - MSA-18 HR N1</t>
  </si>
  <si>
    <t xml:space="preserve">Кондиционеры Midea - MSA-12 HR N1</t>
  </si>
  <si>
    <t xml:space="preserve">Кондиционеры Midea - MSA-09 HR N1</t>
  </si>
  <si>
    <t xml:space="preserve">Кондиционеры Midea - MSA-07 HR N1</t>
  </si>
  <si>
    <t xml:space="preserve">Кондиционеры Midea - MSX-24 HR N1</t>
  </si>
  <si>
    <t xml:space="preserve">Prestige, R410A [1715] </t>
  </si>
  <si>
    <t xml:space="preserve">Кондиционеры Midea - MSX-18 HR N1</t>
  </si>
  <si>
    <t xml:space="preserve">Кондиционеры Midea - MSX-12 HR N1</t>
  </si>
  <si>
    <t xml:space="preserve">Кондиционеры Midea - MSX-09 HR N1</t>
  </si>
  <si>
    <t xml:space="preserve">Кондиционеры Midea - MSX-07 HR N1</t>
  </si>
  <si>
    <t xml:space="preserve">Кондиционеры Midea - MSX-24 HRI N1</t>
  </si>
  <si>
    <t xml:space="preserve">Prestige, R410a, инвертор [1710] </t>
  </si>
  <si>
    <t xml:space="preserve">Кондиционеры Midea - MSX-18 HRI N1</t>
  </si>
  <si>
    <t xml:space="preserve">Кондиционеры Midea - MSX-12 HRI N1</t>
  </si>
  <si>
    <t xml:space="preserve">Кондиционеры Midea - MSX-09 HRI N1</t>
  </si>
  <si>
    <t xml:space="preserve">Кондиционеры MDV - MSRi-28HRN1</t>
  </si>
  <si>
    <t xml:space="preserve">MDV [1115] </t>
  </si>
  <si>
    <t xml:space="preserve">R [1703] </t>
  </si>
  <si>
    <t xml:space="preserve">Кондиционеры MDV - MSRi-24HRN1</t>
  </si>
  <si>
    <t xml:space="preserve">Кондиционеры MDV - MSRi-18HRN1</t>
  </si>
  <si>
    <t xml:space="preserve">Кондиционеры MDV - MSRi-12HRN1</t>
  </si>
  <si>
    <t xml:space="preserve">Кондиционеры MDV - MSRi-09HRN1</t>
  </si>
  <si>
    <t xml:space="preserve">Кондиционеры MDV - MSRi-07HRN1</t>
  </si>
  <si>
    <t xml:space="preserve">Кондиционеры MDV - MSR1i-18HRDN3</t>
  </si>
  <si>
    <t xml:space="preserve">R. DC-инвертер [1699] </t>
  </si>
  <si>
    <t xml:space="preserve">Кондиционеры MDV - MSR1i-12HRDN2</t>
  </si>
  <si>
    <t xml:space="preserve">Кондиционеры MDV - MSR1i-09HRDN1</t>
  </si>
  <si>
    <t xml:space="preserve">Кондиционеры MDV - MS9Vi-18HRDN1</t>
  </si>
  <si>
    <t xml:space="preserve">VIDA. DC-Инвертор [1695] </t>
  </si>
  <si>
    <t xml:space="preserve">Кондиционеры MDV - MS9Vi-12HRDN1</t>
  </si>
  <si>
    <t xml:space="preserve">Кондиционеры MDV - MS9Vi-09HRDN1</t>
  </si>
  <si>
    <t xml:space="preserve">Кондиционеры MDV - MS1Ai-12HRFN1</t>
  </si>
  <si>
    <t xml:space="preserve">ALPS– Super-inverter [1692] </t>
  </si>
  <si>
    <t xml:space="preserve">Кондиционеры MDV - MS1Ai-09HRFN1</t>
  </si>
  <si>
    <t xml:space="preserve">Кондиционеры MDV - MPN1i-12ERN1</t>
  </si>
  <si>
    <t xml:space="preserve">N1 [1689] </t>
  </si>
  <si>
    <t xml:space="preserve">Кондиционеры MDV - MPN1i-09ERN1</t>
  </si>
  <si>
    <t xml:space="preserve">Кондиционеры MDV - MPGi-09ERN1</t>
  </si>
  <si>
    <t xml:space="preserve">Tango [1687] </t>
  </si>
  <si>
    <t xml:space="preserve">Кондиционеры MDV - M5OAi-36HRDN1 </t>
  </si>
  <si>
    <t xml:space="preserve">Внешние блоки мульти-сплит систем [1681] </t>
  </si>
  <si>
    <t xml:space="preserve">Кондиционеры MDV - M4OCi-36HRDN1</t>
  </si>
  <si>
    <t xml:space="preserve">Кондиционеры MDV - M3OC1i-27HRDN1</t>
  </si>
  <si>
    <t xml:space="preserve">Кондиционеры MDV - M3OCi-21HRDN1</t>
  </si>
  <si>
    <t xml:space="preserve">Кондиционеры MDV - M2OC1i-18HRDN1</t>
  </si>
  <si>
    <t xml:space="preserve">Кондиционеры MDV - MST2Ii-18HRDN1</t>
  </si>
  <si>
    <t xml:space="preserve">Внутренние блоки канального типа [1676] </t>
  </si>
  <si>
    <t xml:space="preserve">Кондиционеры MDV - MST2Ii-12HRDN1</t>
  </si>
  <si>
    <t xml:space="preserve">Кондиционеры MDV - MST2Ii-09HRDN1</t>
  </si>
  <si>
    <t xml:space="preserve">Кондиционеры MDV - MST2Ii-07HRDN1</t>
  </si>
  <si>
    <t xml:space="preserve">Кондиционеры MDV - MFFi-12HRDN1</t>
  </si>
  <si>
    <t xml:space="preserve">Внутренние блоки напольно-потолочного типа [1673] </t>
  </si>
  <si>
    <t xml:space="preserve">Кондиционеры MDV - MFFi-09HRDN1</t>
  </si>
  <si>
    <t xml:space="preserve">Кондиционеры MDV -MSQ4Ii-18HRDN1</t>
  </si>
  <si>
    <t xml:space="preserve">Внутренние блоки кассетного типа [1669] </t>
  </si>
  <si>
    <t xml:space="preserve">Кондиционеры MDV - MSQ4Ii-12HRDN1</t>
  </si>
  <si>
    <t xml:space="preserve">Кондиционеры MDV - MSQ4Ii-09HRDN1</t>
  </si>
  <si>
    <t xml:space="preserve">Кондиционеры MDV - MS9VIi-18HRDN1</t>
  </si>
  <si>
    <t xml:space="preserve">Внутренние блоки настенного типа [1664] </t>
  </si>
  <si>
    <t xml:space="preserve">Кондиционеры MDV - MS9VIi-12HRDN1</t>
  </si>
  <si>
    <t xml:space="preserve">Кондиционеры MDV - MS9VIi-09HRDN1</t>
  </si>
  <si>
    <t xml:space="preserve">Кондиционеры MDV - MS9VIi-07HRDN1</t>
  </si>
  <si>
    <t xml:space="preserve">Кондиционеры MDV - MTBi-60HWN1</t>
  </si>
  <si>
    <t xml:space="preserve">Cплит-системы канального типа [1658] </t>
  </si>
  <si>
    <t xml:space="preserve">Кондиционеры MDV - MTBi-48HWN1</t>
  </si>
  <si>
    <t xml:space="preserve">Кондиционеры MDV - MTBi-36HWN1</t>
  </si>
  <si>
    <t xml:space="preserve">Кондиционеры MDV - MTBi-24HWN1</t>
  </si>
  <si>
    <t xml:space="preserve">Кондиционеры MDV - MTBi-18HWN1</t>
  </si>
  <si>
    <t xml:space="preserve">Кондиционеры MDV - MUBi-60HRN1</t>
  </si>
  <si>
    <t xml:space="preserve">Cплит-системы напольно-потолочного типа [1652] </t>
  </si>
  <si>
    <t xml:space="preserve">Кондиционеры MDV - MUBi-48HRN1</t>
  </si>
  <si>
    <t xml:space="preserve">Кондиционеры MDV - MUBi-36HRN1</t>
  </si>
  <si>
    <t xml:space="preserve">Кондиционеры MDV - MUBi-24HRN1</t>
  </si>
  <si>
    <t xml:space="preserve">Кондиционеры MDV - MUBi-18HRN1</t>
  </si>
  <si>
    <t xml:space="preserve">Кондиционеры MDV - MFAi-18HRN1</t>
  </si>
  <si>
    <t xml:space="preserve">Cплит-системы напольного типа [1649] </t>
  </si>
  <si>
    <t xml:space="preserve">Кондиционеры MDV - MFAi-12HRN1</t>
  </si>
  <si>
    <t xml:space="preserve">Кондиционеры MDV - MFS2i-48ARN2</t>
  </si>
  <si>
    <t xml:space="preserve">Cплит-системы колонного типа [1645] </t>
  </si>
  <si>
    <t xml:space="preserve">Кондиционеры MDV - MFEi-60ARN1</t>
  </si>
  <si>
    <t xml:space="preserve">Кондиционеры MDV - MFS2i-24ARN1</t>
  </si>
  <si>
    <t xml:space="preserve">Кондиционеры MDV - MCCi-60HRN1 (950х950)</t>
  </si>
  <si>
    <t xml:space="preserve">Cплит-системы кассетного типа [1638] </t>
  </si>
  <si>
    <t xml:space="preserve">Кондиционеры MDV - MCCi-48HRN1 (950х950)</t>
  </si>
  <si>
    <t xml:space="preserve">Кондиционеры MDV - MCCi-36HRN1 (950х950)</t>
  </si>
  <si>
    <t xml:space="preserve">Кондиционеры MDV - MCCi-24HRN1 (950х950)</t>
  </si>
  <si>
    <t xml:space="preserve">Кондиционеры MDV - MCA2i-18HRN1 (EURO 647x647)</t>
  </si>
  <si>
    <t xml:space="preserve">Кондиционеры MDV - MCA2i-12HRN1 (EURO 647x647)</t>
  </si>
  <si>
    <t xml:space="preserve">Кондиционеры Lessar - LS/LU-H24KEA2</t>
  </si>
  <si>
    <t xml:space="preserve">Lessar [1114] </t>
  </si>
  <si>
    <t xml:space="preserve">COOL+ [1631] </t>
  </si>
  <si>
    <t xml:space="preserve">Кондиционеры Lessar - LS/LU-H18KEA2</t>
  </si>
  <si>
    <t xml:space="preserve">Кондиционеры Lessar - LS/LU-H12KEA2</t>
  </si>
  <si>
    <t xml:space="preserve">Кондиционеры Lessar - LS/LU-H09KEA2</t>
  </si>
  <si>
    <t xml:space="preserve">Кондиционеры Lessar - LS/LU-H07KEA2</t>
  </si>
  <si>
    <t xml:space="preserve">Кондиционеры Lessar - LS/LU-H60TEA4</t>
  </si>
  <si>
    <t xml:space="preserve">Напольно-потолочные сплит-системы / R410A [1625] </t>
  </si>
  <si>
    <t xml:space="preserve">Кондиционеры Lessar - LS/LU-H48TEA4</t>
  </si>
  <si>
    <t xml:space="preserve">Кондиционеры Lessar - LS/LU-H41TEA4</t>
  </si>
  <si>
    <t xml:space="preserve">Кондиционеры Lessar - LS/LU-H36TEA4</t>
  </si>
  <si>
    <t xml:space="preserve">Кондиционеры Lessar - LS/LU-H24TEA2</t>
  </si>
  <si>
    <t xml:space="preserve">Кондиционеры Lessar - LS/LU-H28KFA2 (ion) wm</t>
  </si>
  <si>
    <t xml:space="preserve">Мультисплит-система eMagic [1615] </t>
  </si>
  <si>
    <t xml:space="preserve">Кондиционеры Lessar - LS/LU-H24KFA2 (ion) wm</t>
  </si>
  <si>
    <t xml:space="preserve">Кондиционеры Lessar - LS/LU-H18KFA2 (ion) wm</t>
  </si>
  <si>
    <t xml:space="preserve">Кондиционеры Lessar - LS/LU-H12KFA2 (ion) wm</t>
  </si>
  <si>
    <t xml:space="preserve">Кондиционеры Lessar - LS/LU-H09KFA2 (ion) wm</t>
  </si>
  <si>
    <t xml:space="preserve">Кондиционеры Lessar - LS/LU-H07KFA2 (ion) wm</t>
  </si>
  <si>
    <t xml:space="preserve">Кондиционеры Lessar - LS-2H09KFA/ LS-2H12KFA/ LU-2H21KFA2 (ion)</t>
  </si>
  <si>
    <t xml:space="preserve">Кондиционеры Lessar - LS-2H09KFA/ LS-2H09KFA/ LU-2H18KFA2 (ion)</t>
  </si>
  <si>
    <t xml:space="preserve">Кондиционеры Lessar - LS/LU-H60SEA4</t>
  </si>
  <si>
    <t xml:space="preserve">Колонные сплит-системы / R410A [1611] </t>
  </si>
  <si>
    <t xml:space="preserve">Кондиционеры Lessar - LS/LU-H48SEA4</t>
  </si>
  <si>
    <t xml:space="preserve">Кондиционеры Lessar - LS/LU-H24SEA4</t>
  </si>
  <si>
    <t xml:space="preserve">Кондиционеры Lessar - LS/LU-H60BEA4</t>
  </si>
  <si>
    <t xml:space="preserve">Кассетные сплит-системы / R410A [1604] </t>
  </si>
  <si>
    <t xml:space="preserve">Кондиционеры Lessar - LS/LU-H48BEA4</t>
  </si>
  <si>
    <t xml:space="preserve">Кондиционеры Lessar - LS/LU-H41BEA4</t>
  </si>
  <si>
    <t xml:space="preserve">Кондиционеры Lessar - LS/LU-H36BEA4</t>
  </si>
  <si>
    <t xml:space="preserve">Кондиционеры Lessar -LS/LU-H24BEA2</t>
  </si>
  <si>
    <t xml:space="preserve">Кондиционеры Lessar - LS/LU-H18BEA2</t>
  </si>
  <si>
    <t xml:space="preserve">Кондиционеры Lessar - LS/LU-H60DEA4</t>
  </si>
  <si>
    <t xml:space="preserve">Канальные сплит-системы / R410A [1599] </t>
  </si>
  <si>
    <t xml:space="preserve">Кондиционеры Lessar - LS/LU-H48DEA4</t>
  </si>
  <si>
    <t xml:space="preserve">Кондиционеры Lessar - LS/LU-H36DEA4</t>
  </si>
  <si>
    <t xml:space="preserve">Кондиционеры Lessar - LS/LU-H24DEA2</t>
  </si>
  <si>
    <t xml:space="preserve">Кондиционеры Lessar - LS/LU-H96DEY4</t>
  </si>
  <si>
    <t xml:space="preserve">Канальные сплит-системы / R407c [1596] </t>
  </si>
  <si>
    <t xml:space="preserve">Кондиционеры Lessar - LS/LU-H28KFA2 (ion)</t>
  </si>
  <si>
    <t xml:space="preserve">Lessar Rational [1589] </t>
  </si>
  <si>
    <t xml:space="preserve">Кондиционеры Lessar - LS/LU-H24KFA2 (ion)</t>
  </si>
  <si>
    <t xml:space="preserve">Кондиционеры Lessar - LS/LU-H18KFA2 (ion)</t>
  </si>
  <si>
    <t xml:space="preserve">Кондиционеры Lessar - LS/LU-H12KFA2 (ion)</t>
  </si>
  <si>
    <t xml:space="preserve">Кондиционеры Lessar - LS/LU-H09KFA2 (ion)</t>
  </si>
  <si>
    <t xml:space="preserve">Кондиционеры Lessar - LS/LU-H07KFA2 (ion)</t>
  </si>
  <si>
    <t xml:space="preserve">Кондиционеры Lessar - LS/LU-HE24KFA2</t>
  </si>
  <si>
    <t xml:space="preserve">Lessar Inverto [1584] </t>
  </si>
  <si>
    <t xml:space="preserve">Кондиционеры Lessar - LS/LU-HE18KFA2 </t>
  </si>
  <si>
    <t xml:space="preserve">Кондиционеры Lessar - LS/LU-HE12KFA2</t>
  </si>
  <si>
    <t xml:space="preserve">Кондиционеры Lessar - LS/LU-HE09KFA2</t>
  </si>
  <si>
    <t xml:space="preserve">Кондиционеры Kentatsu -KSGC70HFAN1</t>
  </si>
  <si>
    <t xml:space="preserve">Kentatsu [1113] </t>
  </si>
  <si>
    <t xml:space="preserve">KSGC [1577] </t>
  </si>
  <si>
    <t xml:space="preserve">Кондиционеры Kentatsu - KSGC61HFAN1</t>
  </si>
  <si>
    <t xml:space="preserve">Кондиционеры Kentatsu - KSGC53HFAN1</t>
  </si>
  <si>
    <t xml:space="preserve">Кондиционеры Kentatsu - KSGC35HFAN1</t>
  </si>
  <si>
    <t xml:space="preserve">Кондиционеры Kentatsu - KSGC26HFAN1</t>
  </si>
  <si>
    <t xml:space="preserve">Кондиционеры Kentatsu - KSGC21HFAN1</t>
  </si>
  <si>
    <t xml:space="preserve">Кондиционеры Kentatsu - KSGJ70HFAN1</t>
  </si>
  <si>
    <t xml:space="preserve">KSGJ [1569] </t>
  </si>
  <si>
    <t xml:space="preserve">Кондиционеры Kentatsu - KSGJ61HFAN1</t>
  </si>
  <si>
    <t xml:space="preserve">Кондиционеры Kentatsu - KSGJ53HFAN1</t>
  </si>
  <si>
    <t xml:space="preserve">Кондиционеры Kentatsu - KSGJ35HFAN1</t>
  </si>
  <si>
    <t xml:space="preserve">Кондиционеры Kentatsu - KSGJ26HFAN1</t>
  </si>
  <si>
    <t xml:space="preserve">Кондиционеры Kentatsu - KSGJ21HFAN1</t>
  </si>
  <si>
    <t xml:space="preserve">Кондиционеры Kentatsu - KSGH70HFAN1</t>
  </si>
  <si>
    <t xml:space="preserve">KSGH [1562] </t>
  </si>
  <si>
    <t xml:space="preserve">Кондиционеры Kentatsu - KSGH61HFAN1</t>
  </si>
  <si>
    <t xml:space="preserve">Кондиционеры Kentatsu - KSGH53HFAN1</t>
  </si>
  <si>
    <t xml:space="preserve">Кондиционеры Kentatsu - KSGH35HFAN1</t>
  </si>
  <si>
    <t xml:space="preserve">Кондиционеры Kentatsu - KSGH26HFAN1</t>
  </si>
  <si>
    <t xml:space="preserve">Кондиционеры Kentatsu - KSGH21HFAN1</t>
  </si>
  <si>
    <t xml:space="preserve">Кондиционеры Kentatsu - KSGH70HFAN1-W</t>
  </si>
  <si>
    <t xml:space="preserve">KSGH-W [1555] </t>
  </si>
  <si>
    <t xml:space="preserve">Кондиционеры Kentatsu - KSGH61HFAN1-W</t>
  </si>
  <si>
    <t xml:space="preserve">Кондиционеры Kentatsu - KSGH53HFAN1-W</t>
  </si>
  <si>
    <t xml:space="preserve">Кондиционеры Kentatsu - KSGH35HFAN1-W</t>
  </si>
  <si>
    <t xml:space="preserve">Кондиционеры Kentatsu - KSGH26HFAN1-W</t>
  </si>
  <si>
    <t xml:space="preserve">Кондиционеры Kentatsu - KSGH21HFAN1-W</t>
  </si>
  <si>
    <t xml:space="preserve">Кондиционеры Kentatsu - KSGH53HZAN1</t>
  </si>
  <si>
    <t xml:space="preserve">KSGH [1551] </t>
  </si>
  <si>
    <t xml:space="preserve">Кондиционеры Kentatsu - KSGH35HZAN1</t>
  </si>
  <si>
    <t xml:space="preserve">Кондиционеры Kentatsu - KSGH26HZAN1</t>
  </si>
  <si>
    <t xml:space="preserve">Кондиционеры Haier - HSU-24HEM03/R2</t>
  </si>
  <si>
    <t xml:space="preserve">Haier [1112] </t>
  </si>
  <si>
    <t xml:space="preserve">EК2 [1546] </t>
  </si>
  <si>
    <t xml:space="preserve">Кондиционеры Haier - HSU-18HEM03/R2</t>
  </si>
  <si>
    <t xml:space="preserve">Кондиционеры Haier - HSU-12HEM103/R2</t>
  </si>
  <si>
    <t xml:space="preserve">Кондиционеры Haier - HSU-09HEM103/R2</t>
  </si>
  <si>
    <t xml:space="preserve">Кондиционеры Haier - HSU-22HRA03/R2</t>
  </si>
  <si>
    <t xml:space="preserve">Ra [1541] </t>
  </si>
  <si>
    <t xml:space="preserve">Кондиционеры Haier - HSU-18HRA03/R2</t>
  </si>
  <si>
    <t xml:space="preserve">Кондиционеры Haier - HSU-12HRA103/R2</t>
  </si>
  <si>
    <t xml:space="preserve">Кондиционеры Haier - HSU-09HRA103/R2</t>
  </si>
  <si>
    <t xml:space="preserve">Кондиционеры Haier - AS12QS1ERA 1U12BS1ERA</t>
  </si>
  <si>
    <t xml:space="preserve">QA [1538] </t>
  </si>
  <si>
    <t xml:space="preserve">Кондиционеры Haier - AS09QS1ERA 1U09BS1ERA</t>
  </si>
  <si>
    <t xml:space="preserve">Кондиционеры Haier - HSU-12RS03/R2(SDB)</t>
  </si>
  <si>
    <t xml:space="preserve">RS [1535] </t>
  </si>
  <si>
    <t xml:space="preserve">Кондиционеры Haier - HSU-09RS03/R2(SDB)</t>
  </si>
  <si>
    <t xml:space="preserve">Кондиционеры Haier - HSU-24HEK03/R2</t>
  </si>
  <si>
    <t xml:space="preserve">EК1 [1529] </t>
  </si>
  <si>
    <t xml:space="preserve">Кондиционеры Haier - HSU-18HEK03/R2</t>
  </si>
  <si>
    <t xml:space="preserve">Кондиционеры Haier - HSU-12HEK03/R2</t>
  </si>
  <si>
    <t xml:space="preserve">Кондиционеры Haier - HSU-09HEK03/R2</t>
  </si>
  <si>
    <t xml:space="preserve">Кондиционеры Haier - HSU-07HEK03/R2</t>
  </si>
  <si>
    <t xml:space="preserve">Кондиционеры Haier - AS12GS2ERA /1U12BS1ERA</t>
  </si>
  <si>
    <t xml:space="preserve">EК2 (DC инвертор) [1526] </t>
  </si>
  <si>
    <t xml:space="preserve">Кондиционеры Haier - AS09GS2ERA /1U09BS1ERA</t>
  </si>
  <si>
    <t xml:space="preserve">Кондиционеры GREE - GWH 24 ND-К3 NNE1A</t>
  </si>
  <si>
    <t xml:space="preserve">GREE [1111] </t>
  </si>
  <si>
    <t xml:space="preserve">BEE Silver [1520] </t>
  </si>
  <si>
    <t xml:space="preserve">Кондиционеры GREE - GWH 18 ND-К3 NNE1A</t>
  </si>
  <si>
    <t xml:space="preserve">Кондиционеры GREE - GWH 12 NB-К3 NNE1A</t>
  </si>
  <si>
    <t xml:space="preserve">Кондиционеры GREE - GWH 09 NА-К3 NNE1A</t>
  </si>
  <si>
    <t xml:space="preserve">Кондиционеры GREE - GWH 07 NА-К3 NNE1A</t>
  </si>
  <si>
    <t xml:space="preserve">Кондиционеры GREE - GWH 24 ND-К3 NNB3A</t>
  </si>
  <si>
    <t xml:space="preserve">BEE Techno [1514] </t>
  </si>
  <si>
    <t xml:space="preserve">Кондиционеры GREE - GWH 18 ND-К3 NNB3A</t>
  </si>
  <si>
    <t xml:space="preserve">Кондиционеры GREE - GWH 12 NB-К3 NNB3A / GWH 12 NB-К3 NNB3С</t>
  </si>
  <si>
    <t xml:space="preserve">Кондиционеры GREE - GWH 09 NА-К3 NNB3A</t>
  </si>
  <si>
    <t xml:space="preserve">Кондиционеры GREE - GWH 07 NА-К3 NNB3A</t>
  </si>
  <si>
    <t xml:space="preserve">Кондиционеры GREE - GWH 24 ND-К3 NNB3В</t>
  </si>
  <si>
    <t xml:space="preserve">BEE Plasma Techno [1508] </t>
  </si>
  <si>
    <t xml:space="preserve">Кондиционеры GREE - GWH 18 ND-К3 NNB3В</t>
  </si>
  <si>
    <t xml:space="preserve">Кондиционеры GREE - GWH 12 NB-К3 NNB3B</t>
  </si>
  <si>
    <t xml:space="preserve">Кондиционеры GREE - GWH 09 NА-К3 NNB3B</t>
  </si>
  <si>
    <t xml:space="preserve">Кондиционеры GREE - GWH 07 NА-К3 NNB3B</t>
  </si>
  <si>
    <t xml:space="preserve">Кондиционеры GREE - Модель холод тепло (ШхВхГ) GWH 24 ND-К3 NNA4A</t>
  </si>
  <si>
    <t xml:space="preserve">BEE Plasma Classic [1502] </t>
  </si>
  <si>
    <t xml:space="preserve">Кондиционеры GREE - GWH 18 ND-К3 NNA4A</t>
  </si>
  <si>
    <t xml:space="preserve">Кондиционеры GREE - GWH 12 NB-К3 NNA4A</t>
  </si>
  <si>
    <t xml:space="preserve">Кондиционеры GREE - GWH 09 NА-К3 NNA4A</t>
  </si>
  <si>
    <t xml:space="preserve">Кондиционеры GREE - GWH 07 NА-К3 NNA4A</t>
  </si>
  <si>
    <t xml:space="preserve">Кондиционеры GREE - GWH 28 FANK3A1A</t>
  </si>
  <si>
    <t xml:space="preserve">COZY Classic [1494] </t>
  </si>
  <si>
    <t xml:space="preserve">Кондиционеры GREE - GWH 24 FANK3A1B</t>
  </si>
  <si>
    <t xml:space="preserve">Кондиционеры GREE - GWH 24 MD-K3 NNA4A</t>
  </si>
  <si>
    <t xml:space="preserve">Кондиционеры GREE - GWH 18 MC-K3 NNA4A</t>
  </si>
  <si>
    <t xml:space="preserve">Кондиционеры GREE - GWH 12 MB-K3 NNA4A</t>
  </si>
  <si>
    <t xml:space="preserve">Кондиционеры GREE - GWH 09 MA-K3 NNA4A</t>
  </si>
  <si>
    <t xml:space="preserve">Кондиционеры GREE - GWH 07 MA-K3 NNA4A</t>
  </si>
  <si>
    <t xml:space="preserve">Кондиционеры GREE - GWH 12 MB-K3 NNC5A</t>
  </si>
  <si>
    <t xml:space="preserve">COZY Modern [1490] </t>
  </si>
  <si>
    <t xml:space="preserve">Кондиционеры GREE - GWH 09 MA-K3 NNC5A</t>
  </si>
  <si>
    <t xml:space="preserve">Кондиционеры GREE - GWH 07 MA-K3 NNC5A</t>
  </si>
  <si>
    <t xml:space="preserve">Кондиционеры GREE - GWH 18 MC-K3 NNA4F / GWH 18 MC-K3 NNC5F</t>
  </si>
  <si>
    <t xml:space="preserve">COZY Arctic [1487] </t>
  </si>
  <si>
    <t xml:space="preserve">Кондиционеры GREE - GWH 09 MA-K3 NNA4F / GWH 09 MA-K3 NNC5F</t>
  </si>
  <si>
    <t xml:space="preserve">Кондиционеры GREE - GWH 12 MB-K3 NNB8A</t>
  </si>
  <si>
    <t xml:space="preserve">COZY Gold [1484] </t>
  </si>
  <si>
    <t xml:space="preserve">Кондиционеры GREE - GWH 09 MA-K3 NNB8A</t>
  </si>
  <si>
    <t xml:space="preserve">Кондиционеры GREE - GWH 12 MB-K3 NNB8B</t>
  </si>
  <si>
    <t xml:space="preserve">COZY Silver [1481] </t>
  </si>
  <si>
    <t xml:space="preserve">Кондиционеры GREE - GWH 09 MA-K3 NNB8B</t>
  </si>
  <si>
    <t xml:space="preserve">Кондиционеры GREE - GWH 24 RD-K3 NNA6С</t>
  </si>
  <si>
    <t xml:space="preserve">VIOLA [1475] </t>
  </si>
  <si>
    <t xml:space="preserve">Кондиционеры GREE - GWH 18 RC-K3 NNA6A</t>
  </si>
  <si>
    <t xml:space="preserve">Кондиционеры GREE - GWH 12 RB-K3 NNA6С</t>
  </si>
  <si>
    <t xml:space="preserve">Кондиционеры GREE - GWH 09 RA-K3 NNA6С</t>
  </si>
  <si>
    <t xml:space="preserve">Кондиционеры GREE - GWH 07 RA-K3 NNA6A</t>
  </si>
  <si>
    <t xml:space="preserve">Кондиционеры GREE - GWHN 24 AC NK3A1A</t>
  </si>
  <si>
    <t xml:space="preserve">Artful White [1470] </t>
  </si>
  <si>
    <t xml:space="preserve">Кондиционеры GREE - GWHN 18 AC NK3A1A</t>
  </si>
  <si>
    <t xml:space="preserve">Кондиционеры GREE - GWHN 12 AB NK3A1A</t>
  </si>
  <si>
    <t xml:space="preserve">Кондиционеры GREE - GWHN 09 AA NK3A1A</t>
  </si>
  <si>
    <t xml:space="preserve">Кондиционеры GREE - GWHN 12 AB NK3A1D</t>
  </si>
  <si>
    <t xml:space="preserve">Artful Arctic [1452] </t>
  </si>
  <si>
    <t xml:space="preserve">Кондиционеры GREE - GWHN 12 AB NK3A2A</t>
  </si>
  <si>
    <t xml:space="preserve">Artful black [1464] </t>
  </si>
  <si>
    <t xml:space="preserve">Кондиционеры GREE - GWHN 09 AA NK3A2A</t>
  </si>
  <si>
    <t xml:space="preserve">Кондиционеры GREE - GWHN 12 JB NK3A2B gold</t>
  </si>
  <si>
    <t xml:space="preserve">Beauty [1459] </t>
  </si>
  <si>
    <t xml:space="preserve">Кондиционеры GREE - GWHN 12 JB NK3A1B silver</t>
  </si>
  <si>
    <t xml:space="preserve">Кондиционеры GREE - GWHN 09 JA NK3A2B gold</t>
  </si>
  <si>
    <t xml:space="preserve">Кондиционеры GREE - GWHN 09 JA NK3A1B silver</t>
  </si>
  <si>
    <t xml:space="preserve">Кондиционеры GREE - GWH 24 KG-K3 DNA5A</t>
  </si>
  <si>
    <t xml:space="preserve">Change DC Inverter [1454] </t>
  </si>
  <si>
    <t xml:space="preserve">Кондиционеры GREE - GWH 18 KG-K3 DNA5A</t>
  </si>
  <si>
    <t xml:space="preserve">Кондиционеры GREE - GWH 12 KF-K3 DNA5A</t>
  </si>
  <si>
    <t xml:space="preserve">Кондиционеры GREE - GWH 09 KF-K3 DNA5A</t>
  </si>
  <si>
    <t xml:space="preserve">Кондиционеры GREE - GWH 09 KF-K3 DNA5B</t>
  </si>
  <si>
    <t xml:space="preserve">Кондиционеры GREE - GWHD 42 NK3AO</t>
  </si>
  <si>
    <t xml:space="preserve">Мультисплит-системы cерии Free Match II NEW [1445] </t>
  </si>
  <si>
    <t xml:space="preserve">Кондиционеры GREE - GWHD 36 NK3AO</t>
  </si>
  <si>
    <t xml:space="preserve">Кондиционеры GREE - GWHD 28 NK3BO</t>
  </si>
  <si>
    <t xml:space="preserve">Кондиционеры GREE - GWHD 24 NK3DO</t>
  </si>
  <si>
    <t xml:space="preserve">Кондиционеры GREE - GWHD 18 NK3DO</t>
  </si>
  <si>
    <t xml:space="preserve">Кондиционеры GREE - GWHD 14 NK3BO</t>
  </si>
  <si>
    <t xml:space="preserve">Кондиционеры GREE - GKH 48 K3BI/GUHN 48 NM3AO (380 В)</t>
  </si>
  <si>
    <t xml:space="preserve">Сплит-системы кассетного типа [1438] </t>
  </si>
  <si>
    <t xml:space="preserve">Кондиционеры GREE - GKH 42 K3BI/GUHN 42 NM3AO (380 В)</t>
  </si>
  <si>
    <t xml:space="preserve">Кондиционеры GREE - GKH 36 K3BI/GUHN 36 NK3AO (220 В)</t>
  </si>
  <si>
    <t xml:space="preserve">Кондиционеры GREE - GKH 30 K3BI/GUHN 30 NK3AO (220 В)</t>
  </si>
  <si>
    <t xml:space="preserve">Кондиционеры GREE - GKH 18 K3BI/GUHN 18 NK3AO (220 В)</t>
  </si>
  <si>
    <t xml:space="preserve">Кондиционеры GREE - GKH 24 K3BI/GUHN 24 NK3AO (220 В)</t>
  </si>
  <si>
    <t xml:space="preserve">Кондиционеры GREE - GVHN 48 AB NM3A1A (380 В)</t>
  </si>
  <si>
    <t xml:space="preserve">Cooling Bay [1434] </t>
  </si>
  <si>
    <t xml:space="preserve">Кондиционеры GREE - GVHN 36 AB NM3A1A (380 В)</t>
  </si>
  <si>
    <t xml:space="preserve">Кондиционеры GREE - GVHN 24 AA NK3A1A (220 В)</t>
  </si>
  <si>
    <t xml:space="preserve">Кондиционеры GREE - FGR 40 BNa-M (380 В)</t>
  </si>
  <si>
    <t xml:space="preserve">Сплит-системы канального типа [1422] </t>
  </si>
  <si>
    <t xml:space="preserve">Кондиционеры GREE - FGR 30 BNa-M (380 В)</t>
  </si>
  <si>
    <t xml:space="preserve">Кондиционеры GREE - FGR 25 СNa-M (380 В)</t>
  </si>
  <si>
    <t xml:space="preserve">Кондиционеры GREE - FGR 20 BNa-M (380 В)</t>
  </si>
  <si>
    <t xml:space="preserve">Кондиционеры GREE - GFH 60 K3BI/GUHN 60 NM3AO (380 В)</t>
  </si>
  <si>
    <t xml:space="preserve">Кондиционеры GREE - GFH 48 K3BI/GUHN 48 NM3AO (380 В)</t>
  </si>
  <si>
    <t xml:space="preserve">Кондиционеры GREE - GFH 42 K3BI/GUHN 42 NM3AO (380 В)</t>
  </si>
  <si>
    <t xml:space="preserve">Кондиционеры GREE - GFH 36 K3BI/GUHN 36 NK3AO (220 В)</t>
  </si>
  <si>
    <t xml:space="preserve">Кондиционеры GREE - GFH 30 K3BI/GUHN 30 NK3AO (220 В)</t>
  </si>
  <si>
    <t xml:space="preserve">Кондиционеры GREE - GFH 24 K3BI/GUHN 24 NK3AO (220 В)</t>
  </si>
  <si>
    <t xml:space="preserve">Кондиционеры GREE - GFH 18 K3BI/GUHN 18 NK3AO (220 В)</t>
  </si>
  <si>
    <t xml:space="preserve">Кондиционеры GREE - GWH 12 UB-K3 DNA3A red</t>
  </si>
  <si>
    <t xml:space="preserve">U-POEM DC Inverter [1419] </t>
  </si>
  <si>
    <t xml:space="preserve">Кондиционеры GREE - GWH 09 UB-K3 DNA3A red</t>
  </si>
  <si>
    <t xml:space="preserve">Кондиционеры GREE - GTH 48 K3BI/GUHN 48 NM3AO (380 В)</t>
  </si>
  <si>
    <t xml:space="preserve">напольно-потолочного типа [1411] </t>
  </si>
  <si>
    <t xml:space="preserve">Кондиционеры GREE - GTH 42 K3BI/GUHN 42 NM3AO (380 В)</t>
  </si>
  <si>
    <t xml:space="preserve">Кондиционеры GREE - GTH 36 K3BI/GUHN 36 NK3AO (220 В)</t>
  </si>
  <si>
    <t xml:space="preserve">Кондиционеры GREE - GTH 30 K3BI/GUHN 30 NK3AO (220 В)</t>
  </si>
  <si>
    <t xml:space="preserve">Кондиционеры GREE - GTH 24 K3BI/GUHN 24 NK3AO (220 В)</t>
  </si>
  <si>
    <t xml:space="preserve">Кондиционеры GREE - GTH 18 K3BI/GUHN 18 NK3AO (220 В)</t>
  </si>
  <si>
    <t xml:space="preserve">Кондиционеры GREE - GWH 09 UB-K3 DNA1A grey</t>
  </si>
  <si>
    <t xml:space="preserve">U-cool DC Inverter [1401] </t>
  </si>
  <si>
    <t xml:space="preserve">Кондиционеры GREE - GWH 09 UB-K3 DNA1B red</t>
  </si>
  <si>
    <t xml:space="preserve">Кондиционеры GREE - GWH 09 UB-K3 DNA1C blue</t>
  </si>
  <si>
    <t xml:space="preserve">Кондиционеры GREE - GWH 12 UB-K3 DNA1A grey</t>
  </si>
  <si>
    <t xml:space="preserve">Кондиционеры GREE - GWH 12 UB-K3 DNA1B red</t>
  </si>
  <si>
    <t xml:space="preserve">Кондиционеры GREE - GWH 12 UB-K3 DNA1C blue</t>
  </si>
  <si>
    <t xml:space="preserve">Кондиционеры GREE - GWH 18 UC-K3 DNA1B red</t>
  </si>
  <si>
    <t xml:space="preserve">Кондиционеры GREE - GWH 18 UC-K3 DNA1C blue</t>
  </si>
  <si>
    <t xml:space="preserve">Кондиционеры GREE - GPCN 12 A2NK3CA</t>
  </si>
  <si>
    <t xml:space="preserve">Кондиционеры Dantex - RK-24FHM</t>
  </si>
  <si>
    <t xml:space="preserve">Dantex [1109] </t>
  </si>
  <si>
    <t xml:space="preserve">FHM [1261] </t>
  </si>
  <si>
    <t xml:space="preserve">Кондиционеры Electrolux - EACS - 24 HS/N3</t>
  </si>
  <si>
    <t xml:space="preserve">Slim Style [1393] </t>
  </si>
  <si>
    <t xml:space="preserve">Кондиционеры Electrolux - EACS - 18 HS/N3</t>
  </si>
  <si>
    <t xml:space="preserve">Кондиционеры Electrolux - EACS - 12 HS/N3</t>
  </si>
  <si>
    <t xml:space="preserve">Кондиционеры Electrolux - EACS - 09 HS/N3</t>
  </si>
  <si>
    <t xml:space="preserve">Кондиционеры Electrolux - EACS - 07 HS/N3</t>
  </si>
  <si>
    <t xml:space="preserve">Кондиционеры Electrolux - EACS - 12 HQ/N3</t>
  </si>
  <si>
    <t xml:space="preserve">Quadro [1389] </t>
  </si>
  <si>
    <t xml:space="preserve">Кондиционеры Electrolux - EACS - 09 HQ/N3</t>
  </si>
  <si>
    <t xml:space="preserve">Кондиционеры Electrolux - EACS - 07 HQ/N3</t>
  </si>
  <si>
    <t xml:space="preserve">Кондиционеры Electrolux - EACS - 24 HL/N3</t>
  </si>
  <si>
    <t xml:space="preserve">il’Loft [1382] </t>
  </si>
  <si>
    <t xml:space="preserve">Кондиционеры Electrolux - EACS - 18 HL/N3</t>
  </si>
  <si>
    <t xml:space="preserve">Кондиционеры Electrolux - EACS - 12 HL/N3</t>
  </si>
  <si>
    <t xml:space="preserve">Кондиционеры Electrolux - EACS - 09 HL/N3</t>
  </si>
  <si>
    <t xml:space="preserve">Кондиционеры Electrolux - EACS - 07 HL/N3</t>
  </si>
  <si>
    <t xml:space="preserve">Кондиционеры Electrolux - EACS - 07 CL/N3</t>
  </si>
  <si>
    <t xml:space="preserve">Кондиционеры Electrolux - EACM-16 EZ/N3 NEW</t>
  </si>
  <si>
    <t xml:space="preserve">Eco [1377] </t>
  </si>
  <si>
    <t xml:space="preserve">Кондиционеры Electrolux - EACM-14 EZ/N3 NEW</t>
  </si>
  <si>
    <t xml:space="preserve">Кондиционеры Electrolux - EACM-12 EZ/N3</t>
  </si>
  <si>
    <t xml:space="preserve">Кондиционеры Electrolux - EACM-10 EZ/N3</t>
  </si>
  <si>
    <t xml:space="preserve">Кондиционеры Electrolux - EACS - 36 HС/N3 NEW</t>
  </si>
  <si>
    <t xml:space="preserve">Сrystal Style [1369] </t>
  </si>
  <si>
    <t xml:space="preserve">Кондиционеры Electrolux - EACS - 30 HС/N3 NEW</t>
  </si>
  <si>
    <t xml:space="preserve">Кондиционеры Electrolux - EACS - 24 HС/N3</t>
  </si>
  <si>
    <t xml:space="preserve">Кондиционеры Electrolux - EACS - 18 HС/N3</t>
  </si>
  <si>
    <t xml:space="preserve">Кондиционеры Electrolux - EACS - 12 HС/N3</t>
  </si>
  <si>
    <t xml:space="preserve">Кондиционеры Electrolux - EACS - 09 HС/N3</t>
  </si>
  <si>
    <t xml:space="preserve">Кондиционеры Electrolux - EACS - 07 HС/N3</t>
  </si>
  <si>
    <t xml:space="preserve">Кондиционеры Electrolux - EACM-14 DR/N3</t>
  </si>
  <si>
    <t xml:space="preserve">Dio [1364] </t>
  </si>
  <si>
    <t xml:space="preserve">Кондиционеры Electrolux - EACM-12 DR/N3</t>
  </si>
  <si>
    <t xml:space="preserve">Кондиционеры Electrolux - EACM-10 DR/N3</t>
  </si>
  <si>
    <t xml:space="preserve">Кондиционеры Electrolux - EACS/I - 24 HC/N3</t>
  </si>
  <si>
    <t xml:space="preserve">Crystal Style DC Inverter [1359] </t>
  </si>
  <si>
    <t xml:space="preserve">Кондиционеры Electrolux - EACS/I - 18 HC/N3</t>
  </si>
  <si>
    <t xml:space="preserve">Кондиционеры Electrolux - EACS/I - 12 HC/N3</t>
  </si>
  <si>
    <t xml:space="preserve">Кондиционеры Electrolux - EACS/I - 09 HC/N3</t>
  </si>
  <si>
    <t xml:space="preserve">Art Style [1354] </t>
  </si>
  <si>
    <t xml:space="preserve">Кондиционеры Electrolux - EACS - 07HG-W/N3</t>
  </si>
  <si>
    <t xml:space="preserve">Кондиционеры Electrolux - EACS - 09HG-W/N3</t>
  </si>
  <si>
    <t xml:space="preserve">Кондиционеры Electrolux - EACS - 12HG-W/N3</t>
  </si>
  <si>
    <t xml:space="preserve">Кондиционеры Electrolux - EACM-12 ES/FI/N3</t>
  </si>
  <si>
    <t xml:space="preserve">Кондиционеры Dantex - RK-24ENT/RK-24ENTE</t>
  </si>
  <si>
    <t xml:space="preserve">Eco [2358] </t>
  </si>
  <si>
    <t xml:space="preserve">Кондиционеры Dantex - RK-18ENT/RK-18ENTE</t>
  </si>
  <si>
    <t xml:space="preserve">Кондиционеры Dantex - RK-12ENT/RK-12ENTE</t>
  </si>
  <si>
    <t xml:space="preserve">Кондиционеры Dantex - RK-09ENT/RK-09ENTE</t>
  </si>
  <si>
    <t xml:space="preserve">Кондиционеры Dantex - RK-07ENT/RK-07ENTE</t>
  </si>
  <si>
    <t xml:space="preserve">Кондиционеры Dantex - RK-36SDM2N</t>
  </si>
  <si>
    <t xml:space="preserve">CORSO R410A [1340] </t>
  </si>
  <si>
    <t xml:space="preserve">Кондиционеры Dantex - RK-30SDM2N</t>
  </si>
  <si>
    <t xml:space="preserve">Кондиционеры Dantex - RK-24SDM2N</t>
  </si>
  <si>
    <t xml:space="preserve">Кондиционеры Dantex - RK-18SDM2N</t>
  </si>
  <si>
    <t xml:space="preserve">Кондиционеры Dantex - RK-12SDM2N</t>
  </si>
  <si>
    <t xml:space="preserve">Кондиционеры Dantex - RK-09SDM2N</t>
  </si>
  <si>
    <t xml:space="preserve">Кондиционеры Dantex - RK-07SDM2N</t>
  </si>
  <si>
    <t xml:space="preserve">Кондиционеры Dantex - RK-28SDM3</t>
  </si>
  <si>
    <t xml:space="preserve">CORSO NEW R410A [1333] </t>
  </si>
  <si>
    <t xml:space="preserve">Кондиционеры Dantex - RK-24SDM3</t>
  </si>
  <si>
    <t xml:space="preserve">Кондиционеры Dantex - RK-18SDM3</t>
  </si>
  <si>
    <t xml:space="preserve">Кондиционеры Dantex - RK-12SDM3</t>
  </si>
  <si>
    <t xml:space="preserve">Кондиционеры Dantex - RK-09SDM3</t>
  </si>
  <si>
    <t xml:space="preserve">Кондиционеры Dantex - RK-07SDM3</t>
  </si>
  <si>
    <t xml:space="preserve">Кондиционеры Dantex - RK-24SRCN</t>
  </si>
  <si>
    <t xml:space="preserve">E2 CLASSIC R410A [1327] </t>
  </si>
  <si>
    <t xml:space="preserve">Кондиционеры Dantex - RK-18SRCN</t>
  </si>
  <si>
    <t xml:space="preserve">Кондиционеры Dantex - RK-12SRCN</t>
  </si>
  <si>
    <t xml:space="preserve">Кондиционеры Dantex - RK-09SRCN</t>
  </si>
  <si>
    <t xml:space="preserve">Кондиционеры Dantex - RK-07SRCN</t>
  </si>
  <si>
    <t xml:space="preserve">Кондиционеры Dantex - RK-24SEG</t>
  </si>
  <si>
    <t xml:space="preserve">VEGA R410A [1321] </t>
  </si>
  <si>
    <t xml:space="preserve">Кондиционеры Dantex - RK-18SEG</t>
  </si>
  <si>
    <t xml:space="preserve">Кондиционеры Dantex - RK-12SEG</t>
  </si>
  <si>
    <t xml:space="preserve">Кондиционеры Dantex - RK-09SEG</t>
  </si>
  <si>
    <t xml:space="preserve">Кондиционеры Dantex - RK-07SEG</t>
  </si>
  <si>
    <t xml:space="preserve">Кондиционеры Dantex - RK-24SKGI</t>
  </si>
  <si>
    <t xml:space="preserve">KAZE INVERTER [1316] </t>
  </si>
  <si>
    <t xml:space="preserve">Кондиционеры Dantex - RK-18SKGI</t>
  </si>
  <si>
    <t xml:space="preserve">Кондиционеры Dantex - RK-12SKGI</t>
  </si>
  <si>
    <t xml:space="preserve">Кондиционеры Dantex - RK-09SKGI</t>
  </si>
  <si>
    <t xml:space="preserve">Кондиционеры Dantex - RK-2M24SEGE</t>
  </si>
  <si>
    <t xml:space="preserve">VEGA MULTI R410A [1312] </t>
  </si>
  <si>
    <t xml:space="preserve">Кондиционеры Dantex - RK-2M21SEGE</t>
  </si>
  <si>
    <t xml:space="preserve">Кондиционеры Dantex - RK-2M18SEGE</t>
  </si>
  <si>
    <t xml:space="preserve">Кондиционеры Dantex - RK-18GHM-N1</t>
  </si>
  <si>
    <t xml:space="preserve">R410A [1309] </t>
  </si>
  <si>
    <t xml:space="preserve">Кондиционеры Dantex - RK-12GHM-N1</t>
  </si>
  <si>
    <t xml:space="preserve">Кондиционеры Dantex - RK-18CHMN</t>
  </si>
  <si>
    <t xml:space="preserve">CHMN (R410) [1265] </t>
  </si>
  <si>
    <t xml:space="preserve">Кондиционеры Dantex - RK-24CHMN</t>
  </si>
  <si>
    <t xml:space="preserve">Кондиционеры Dantex - RK-36CHMN</t>
  </si>
  <si>
    <t xml:space="preserve">Кондиционеры Dantex - RK-48CHMN</t>
  </si>
  <si>
    <t xml:space="preserve">Кондиционеры Dantex - RK-60CHMN</t>
  </si>
  <si>
    <t xml:space="preserve">Кондиционеры Dantex - RK-18EUHM (компакт)</t>
  </si>
  <si>
    <t xml:space="preserve">UHM [1296] </t>
  </si>
  <si>
    <t xml:space="preserve">Кондиционеры Dantex - RK-18UHM</t>
  </si>
  <si>
    <t xml:space="preserve">Кондиционеры Dantex - RK-24UHM</t>
  </si>
  <si>
    <t xml:space="preserve">Кондиционеры Dantex - RK-36UHM</t>
  </si>
  <si>
    <t xml:space="preserve">Кондиционеры Dantex - RK-48UHM</t>
  </si>
  <si>
    <t xml:space="preserve">Кондиционеры Dantex - RK-18EUHMN (компакт)</t>
  </si>
  <si>
    <t xml:space="preserve">UHMN [1302] </t>
  </si>
  <si>
    <t xml:space="preserve">Кондиционеры Dantex - RK-24UHMN</t>
  </si>
  <si>
    <t xml:space="preserve">Кондиционеры Dantex - RK-36UHMN</t>
  </si>
  <si>
    <t xml:space="preserve">Кондиционеры Dantex - RK-48UHMN</t>
  </si>
  <si>
    <t xml:space="preserve">Кондиционеры Dantex - RK-60UHMN</t>
  </si>
  <si>
    <t xml:space="preserve">Кондиционеры Dantex - RK-18CHM</t>
  </si>
  <si>
    <t xml:space="preserve">CHM (R410) [1272] </t>
  </si>
  <si>
    <t xml:space="preserve">Кондиционеры Dantex - RK24CHM</t>
  </si>
  <si>
    <t xml:space="preserve">Кондиционеры Dantex - RK-36CHM</t>
  </si>
  <si>
    <t xml:space="preserve">Кондиционеры Dantex - RK-48CHM</t>
  </si>
  <si>
    <t xml:space="preserve">Кондиционеры Dantex - RK-60CHM</t>
  </si>
  <si>
    <t xml:space="preserve">Кондиционеры Dantex - RK-18BHMN</t>
  </si>
  <si>
    <t xml:space="preserve">BHMN [1278] </t>
  </si>
  <si>
    <t xml:space="preserve">Кондиционеры Dantex - RK-24BHMN</t>
  </si>
  <si>
    <t xml:space="preserve">Кондиционеры Dantex - RK-36BHMN</t>
  </si>
  <si>
    <t xml:space="preserve">Кондиционеры Dantex - RK-48KHM2N</t>
  </si>
  <si>
    <t xml:space="preserve">Кондиционеры Dantex - RK-60KHM2N</t>
  </si>
  <si>
    <t xml:space="preserve">Кондиционеры Dantex - RK-24NHM, 50Па</t>
  </si>
  <si>
    <t xml:space="preserve">BHM [1284] </t>
  </si>
  <si>
    <t xml:space="preserve">Кондиционеры Dantex - RK-18BHM, 70Па</t>
  </si>
  <si>
    <t xml:space="preserve">Кондиционеры Dantex- RK-24BHM, 70Па</t>
  </si>
  <si>
    <t xml:space="preserve">Кондиционеры Dantex - RK-36BHM, 70Па</t>
  </si>
  <si>
    <t xml:space="preserve">Кондиционеры Dantex - RK-48KHM2, 150Па</t>
  </si>
  <si>
    <t xml:space="preserve">Кондиционеры Dantex - RK-60KHM2, 150Па</t>
  </si>
  <si>
    <t xml:space="preserve">Кондиционеры Dantex - RK-18UHCN</t>
  </si>
  <si>
    <t xml:space="preserve">UHСN [1291] </t>
  </si>
  <si>
    <t xml:space="preserve">Кондиционеры Dantex - RK-24UHCN</t>
  </si>
  <si>
    <t xml:space="preserve">Кондиционеры Dantex - RK-48UHCN</t>
  </si>
  <si>
    <t xml:space="preserve">Кондиционеры Dantex - RK-36UHCN</t>
  </si>
  <si>
    <t xml:space="preserve">Кондиционеры Daikin - RK-60FHM</t>
  </si>
  <si>
    <t xml:space="preserve">Кондиционеры Daikin - RK-48FHM</t>
  </si>
  <si>
    <t xml:space="preserve">Кондиционеры Daikin - FTYN35GX/RYN35GX</t>
  </si>
  <si>
    <t xml:space="preserve">Daikin [1108] </t>
  </si>
  <si>
    <t xml:space="preserve">FTYN-GX/RYN-GX [1258] </t>
  </si>
  <si>
    <t xml:space="preserve">Кондиционеры Daikin - FT60R60</t>
  </si>
  <si>
    <t xml:space="preserve">FT/R [1248] </t>
  </si>
  <si>
    <t xml:space="preserve">Кондиционеры Daikin - FT50R50</t>
  </si>
  <si>
    <t xml:space="preserve">Кондиционеры Daikin - FT35R35</t>
  </si>
  <si>
    <t xml:space="preserve">Кондиционеры Daikin - FT25R25</t>
  </si>
  <si>
    <t xml:space="preserve">Кондиционеры Daikin - FTX35JV/RX35JV</t>
  </si>
  <si>
    <t xml:space="preserve">FTX-JV/RX-JV [1244] </t>
  </si>
  <si>
    <t xml:space="preserve">Кондиционеры Daikin - FTX25JV/RX25JV</t>
  </si>
  <si>
    <t xml:space="preserve">Кондиционеры Daikin - FTX20JV/RX20JV</t>
  </si>
  <si>
    <t xml:space="preserve">Кондиционеры Daikin - FTXS50J/RKS50J</t>
  </si>
  <si>
    <t xml:space="preserve">FTXS-J/RKS-J [1238] </t>
  </si>
  <si>
    <t xml:space="preserve">Кондиционеры Daikin - FTXS42J/RKS42J</t>
  </si>
  <si>
    <t xml:space="preserve">Кондиционеры Daikin - FTXS35J/RKS35J</t>
  </si>
  <si>
    <t xml:space="preserve">Кондиционеры Daikin - FTXS25J/RKS25J</t>
  </si>
  <si>
    <t xml:space="preserve">Кондиционеры Daikin - FTXS20J/RKS20J</t>
  </si>
  <si>
    <t xml:space="preserve">Кондиционеры Daikin - FTXS50J/RXS50J</t>
  </si>
  <si>
    <t xml:space="preserve">FTXS-J/RXS-J [1232] </t>
  </si>
  <si>
    <t xml:space="preserve">Кондиционеры Daikin - FTXS42J/RXS42J</t>
  </si>
  <si>
    <t xml:space="preserve">Кондиционеры Daikin - FTXS35J/RXS35J</t>
  </si>
  <si>
    <t xml:space="preserve">Кондиционеры Daikin - FTXS25J/RXS25J</t>
  </si>
  <si>
    <t xml:space="preserve">Кондиционеры Daikin - FLXS35B/RXS35J</t>
  </si>
  <si>
    <t xml:space="preserve">FLXS-B/RXS [1214] </t>
  </si>
  <si>
    <t xml:space="preserve">Кондиционеры Daikin - FTXG50J-W/S/RXG50K</t>
  </si>
  <si>
    <t xml:space="preserve">FTXG-J/RXG-K [1228] </t>
  </si>
  <si>
    <t xml:space="preserve">Кондиционеры Daikin - FTXG35J-W/S/RXG35K</t>
  </si>
  <si>
    <t xml:space="preserve">Кондиционеры Daikin - FTXG25J-W/S/RXG25K</t>
  </si>
  <si>
    <t xml:space="preserve">Кондиционеры Daikin - FTXR50E/RXR50E</t>
  </si>
  <si>
    <t xml:space="preserve">FTXR/RXR [1224] </t>
  </si>
  <si>
    <t xml:space="preserve">Кондиционеры Daikin - FTXR42E/RXR42E</t>
  </si>
  <si>
    <t xml:space="preserve">Кондиционеры Daikin - FTXR28E/RXR28E</t>
  </si>
  <si>
    <t xml:space="preserve">Кондиционеры Daikin - FAQ100B/RQ100BV/W</t>
  </si>
  <si>
    <t xml:space="preserve">FAQ-B/RR-B/RQ-B [1219] </t>
  </si>
  <si>
    <t xml:space="preserve">Кондиционеры Daikin - FAQ71B/RQ71BV/W</t>
  </si>
  <si>
    <t xml:space="preserve">Кондиционеры Daikin - FAQ100B/RR100BV/W</t>
  </si>
  <si>
    <t xml:space="preserve">Кондиционеры Daikin - FAQ71B/RR71BV/W</t>
  </si>
  <si>
    <t xml:space="preserve">Кондиционеры Daikin - FLXS60B-только в составе мультисистемы</t>
  </si>
  <si>
    <t xml:space="preserve">Кондиционеры Daikin - FLXS25B/RXS25J</t>
  </si>
  <si>
    <t xml:space="preserve">Кондиционеры Daikin - FTYN60L/RYN60L</t>
  </si>
  <si>
    <t xml:space="preserve">FTYN-L [2364] </t>
  </si>
  <si>
    <t xml:space="preserve">Кондиционеры Daikin - FTYN50L/RYN50L</t>
  </si>
  <si>
    <t xml:space="preserve">Кондиционеры Daikin - FTYN35L/RYN35L</t>
  </si>
  <si>
    <t xml:space="preserve">Кондиционеры Daikin - FTYN25L/RYN25L</t>
  </si>
  <si>
    <t xml:space="preserve">Кондиционеры Dantex - FTXN25K/RXN25K</t>
  </si>
  <si>
    <t xml:space="preserve">Daikin [1108]</t>
  </si>
  <si>
    <t xml:space="preserve">FTXN-K/RXN-K [1253] </t>
  </si>
  <si>
    <t xml:space="preserve">Кондиционеры Dantex - FTYN25GX/ RYN25GX</t>
  </si>
  <si>
    <t xml:space="preserve">Кондиционеры Dantex - FTXN60K/RXN60K</t>
  </si>
  <si>
    <t xml:space="preserve">Кондиционеры Dantex - FTXN50K/RXN50K</t>
  </si>
  <si>
    <t xml:space="preserve">Кондиционеры Dantex- FTXN35K/RXN35K</t>
  </si>
  <si>
    <t xml:space="preserve">Кондиционеры Ballu - BSLI-12H N1 (SDC) </t>
  </si>
  <si>
    <t xml:space="preserve">Super DC inverter [1210] </t>
  </si>
  <si>
    <t xml:space="preserve">Кондиционеры Ballu - BSLI-09H N1 (SDC)</t>
  </si>
  <si>
    <t xml:space="preserve">Кондиционеры Ballu - BCC-60H N1</t>
  </si>
  <si>
    <t xml:space="preserve">BCCC [1189] </t>
  </si>
  <si>
    <t xml:space="preserve">OLYMP [1183] </t>
  </si>
  <si>
    <t xml:space="preserve">Кондиционеры Ballu - BSV-12H</t>
  </si>
  <si>
    <t xml:space="preserve">Кондиционеры Ballu - BSV-09H</t>
  </si>
  <si>
    <t xml:space="preserve">Кондиционеры Ballu - BSV-07H</t>
  </si>
  <si>
    <t xml:space="preserve">Кондиционеры Ballu -MTB 60</t>
  </si>
  <si>
    <t xml:space="preserve">MTA3/MTA/MTB/MHA [1177] </t>
  </si>
  <si>
    <t xml:space="preserve">Кондиционеры Ballu - MTB 48 </t>
  </si>
  <si>
    <t xml:space="preserve">Кондиционеры Ballu - MTB 36</t>
  </si>
  <si>
    <t xml:space="preserve">Кондиционеры Ballu - MTB 24</t>
  </si>
  <si>
    <t xml:space="preserve">Кондиционеры Ballu - MTB 18</t>
  </si>
  <si>
    <t xml:space="preserve">Кондиционеры Ballu - BSLI-24H N1</t>
  </si>
  <si>
    <t xml:space="preserve">DC INVERTER [1172] </t>
  </si>
  <si>
    <t xml:space="preserve">Кондиционеры Ballu - BSLI-18H N1</t>
  </si>
  <si>
    <t xml:space="preserve">Кондиционеры Ballu - BSLI-12H N1 </t>
  </si>
  <si>
    <t xml:space="preserve">Кондиционеры Ballu - BSLI-09H N1</t>
  </si>
  <si>
    <t xml:space="preserve">Кондиционеры Ballu - BCRF-48H N1</t>
  </si>
  <si>
    <t xml:space="preserve">BCRF [1153] </t>
  </si>
  <si>
    <t xml:space="preserve">Кондиционеры Ballu - BCRF-60H N1 </t>
  </si>
  <si>
    <t xml:space="preserve">Кондиционеры Ballu - BCRF-36H N1</t>
  </si>
  <si>
    <t xml:space="preserve">Кондиционеры Ballu - BCRF-24H N1 </t>
  </si>
  <si>
    <t xml:space="preserve">Кондиционеры Ballu - BCRF-18H N1 (compact)</t>
  </si>
  <si>
    <t xml:space="preserve">Кондиционеры Ballu - BCRF-12H N1 </t>
  </si>
  <si>
    <t xml:space="preserve">Кондиционеры Ballu - BCFA -60H N1</t>
  </si>
  <si>
    <t xml:space="preserve">BCFA  [1146] </t>
  </si>
  <si>
    <t xml:space="preserve">Кондиционеры Ballu - BCFA -48H N1</t>
  </si>
  <si>
    <t xml:space="preserve">Кондиционеры Ballu - BCFA -36H N1</t>
  </si>
  <si>
    <t xml:space="preserve">BCFA [1146] </t>
  </si>
  <si>
    <t xml:space="preserve">Кондиционеры Ballu - BCFA -24H N1 </t>
  </si>
  <si>
    <t xml:space="preserve">Кондиционеры Ballu - BCFA -18H N1</t>
  </si>
  <si>
    <t xml:space="preserve">Кондиционеры Ballu - BFL-60H N1</t>
  </si>
  <si>
    <t xml:space="preserve">BFL [1142] </t>
  </si>
  <si>
    <t xml:space="preserve">Кондиционеры Ballu - BFL-48H N1</t>
  </si>
  <si>
    <t xml:space="preserve">Кондиционеры Ballu - BFL-24H N1 </t>
  </si>
  <si>
    <t xml:space="preserve">Кондиционеры Airwell - FWD 018</t>
  </si>
  <si>
    <t xml:space="preserve">Airwell [1106] </t>
  </si>
  <si>
    <t xml:space="preserve">FWD [1138] </t>
  </si>
  <si>
    <t xml:space="preserve">Кондиционеры Airwell - FWD 024</t>
  </si>
  <si>
    <t xml:space="preserve">Кондиционеры Airwell - FWD 012</t>
  </si>
  <si>
    <t xml:space="preserve">Кондиционеры Airwell - PNX A 12 DCI</t>
  </si>
  <si>
    <t xml:space="preserve">PNXA/GC [1135] </t>
  </si>
  <si>
    <t xml:space="preserve">Кондиционеры Airwell - PNX A 09 DCI</t>
  </si>
  <si>
    <t xml:space="preserve">Кондиционеры Airwell - HDD 024 DCI</t>
  </si>
  <si>
    <t xml:space="preserve">HDD [1130] </t>
  </si>
  <si>
    <t xml:space="preserve">Кондиционеры Airwell - HDD 018 DCI</t>
  </si>
  <si>
    <t xml:space="preserve">Кондиционеры Airwell - HDD 012 DCI</t>
  </si>
  <si>
    <t xml:space="preserve">Кондиционеры Airwell - HDD 009 DCI</t>
  </si>
  <si>
    <t xml:space="preserve">Кондиционеры Airwell - HHF 024</t>
  </si>
  <si>
    <t xml:space="preserve">HFF [1125] </t>
  </si>
  <si>
    <t xml:space="preserve">Кондиционеры Airwell - HHF 018</t>
  </si>
  <si>
    <t xml:space="preserve">Кондиционеры Airwell - HHF 012</t>
  </si>
  <si>
    <t xml:space="preserve">Кондиционеры Airwell - HHF 009</t>
  </si>
  <si>
    <t xml:space="preserve">Выбрано: 834</t>
  </si>
  <si>
    <t xml:space="preserve">Отмечено: 0</t>
  </si>
  <si>
    <t xml:space="preserve">Прейскурант</t>
  </si>
  <si>
    <t xml:space="preserve">Сплит-системы бытовые и полупромышленные</t>
  </si>
  <si>
    <t xml:space="preserve">Airwell</t>
  </si>
  <si>
    <t xml:space="preserve">Цены действительны на дату:</t>
  </si>
  <si>
    <t xml:space="preserve">КОММЕНТАРИИ</t>
  </si>
  <si>
    <t xml:space="preserve">Стоимость стандартного монтажа - от 5'500 рублей при длине магистрали хладагента до 3 м.</t>
  </si>
  <si>
    <t xml:space="preserve">Артикул для сайта</t>
  </si>
  <si>
    <t xml:space="preserve">Производительность, кВт</t>
  </si>
  <si>
    <t xml:space="preserve"> Потребля-емая мощность, кВт</t>
  </si>
  <si>
    <t xml:space="preserve">Габариты внутреннего блока, мм</t>
  </si>
  <si>
    <t xml:space="preserve">Уровень шума, дБ</t>
  </si>
  <si>
    <t xml:space="preserve">Компрессор, марка</t>
  </si>
  <si>
    <t xml:space="preserve">Цена, руб.</t>
  </si>
  <si>
    <t xml:space="preserve">Цена ВХОД, USD</t>
  </si>
  <si>
    <t xml:space="preserve">Модель</t>
  </si>
  <si>
    <t xml:space="preserve">холод</t>
  </si>
  <si>
    <t xml:space="preserve">тепло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Серия HFF </t>
  </si>
  <si>
    <t xml:space="preserve">HHF 007</t>
  </si>
  <si>
    <t xml:space="preserve">730х255х173</t>
  </si>
  <si>
    <t xml:space="preserve">France</t>
  </si>
  <si>
    <t xml:space="preserve">Уточняйте цену</t>
  </si>
  <si>
    <t xml:space="preserve">HHF 009</t>
  </si>
  <si>
    <t xml:space="preserve">730х255х174</t>
  </si>
  <si>
    <t xml:space="preserve">HHF 012</t>
  </si>
  <si>
    <t xml:space="preserve">790х265х177</t>
  </si>
  <si>
    <t xml:space="preserve">HHF 018</t>
  </si>
  <si>
    <t xml:space="preserve">940х298х200</t>
  </si>
  <si>
    <t xml:space="preserve">HHF 024</t>
  </si>
  <si>
    <t xml:space="preserve">Серия PNXA/GC инвертор</t>
  </si>
  <si>
    <t xml:space="preserve">PNX A 09 DCI</t>
  </si>
  <si>
    <t xml:space="preserve">2.5 (1.4-3.6)</t>
  </si>
  <si>
    <t xml:space="preserve">3.0 (1.5-5.0)</t>
  </si>
  <si>
    <t xml:space="preserve">810x210x285</t>
  </si>
  <si>
    <t xml:space="preserve">PNX A 12 DCI</t>
  </si>
  <si>
    <t xml:space="preserve">3.5 (1.4-4.3)</t>
  </si>
  <si>
    <t xml:space="preserve">4.0 (1.5-5.8)</t>
  </si>
  <si>
    <t xml:space="preserve">Серия HDD инвертор</t>
  </si>
  <si>
    <t xml:space="preserve">HDD 009 DCI</t>
  </si>
  <si>
    <t xml:space="preserve">2,65 (0,45-3,23)</t>
  </si>
  <si>
    <t xml:space="preserve">3,52 (0,45-4,10)</t>
  </si>
  <si>
    <t xml:space="preserve">770х201х283</t>
  </si>
  <si>
    <t xml:space="preserve">HDD 012 DCI</t>
  </si>
  <si>
    <t xml:space="preserve">3,53 (0,60-3,96)</t>
  </si>
  <si>
    <t xml:space="preserve">4,10 (0,60-5,13)</t>
  </si>
  <si>
    <t xml:space="preserve">HDD 018 DCI</t>
  </si>
  <si>
    <t xml:space="preserve">5,30 (1,05-6,50)</t>
  </si>
  <si>
    <t xml:space="preserve">5,80 (1,00-7,10)</t>
  </si>
  <si>
    <t xml:space="preserve">865х215х305</t>
  </si>
  <si>
    <t xml:space="preserve">HDD 024 DCI</t>
  </si>
  <si>
    <t xml:space="preserve">6,45 (1,40-7,00)</t>
  </si>
  <si>
    <t xml:space="preserve">6,70 (1,20-8,00)</t>
  </si>
  <si>
    <t xml:space="preserve">1008х221х319</t>
  </si>
  <si>
    <t xml:space="preserve">Сплит-система для винных погребов FWD</t>
  </si>
  <si>
    <t xml:space="preserve">FWD 012</t>
  </si>
  <si>
    <t xml:space="preserve">3,5 (1,5-4,0)</t>
  </si>
  <si>
    <t xml:space="preserve">-</t>
  </si>
  <si>
    <t xml:space="preserve">820х190х630</t>
  </si>
  <si>
    <t xml:space="preserve">FWD 018</t>
  </si>
  <si>
    <t xml:space="preserve">5,0 (1,5-5,8)</t>
  </si>
  <si>
    <t xml:space="preserve">1200х190х630</t>
  </si>
  <si>
    <t xml:space="preserve">FWD 024</t>
  </si>
  <si>
    <t xml:space="preserve">6,8 (1,5-7,6)</t>
  </si>
  <si>
    <t xml:space="preserve">Мульти-сплит системы</t>
  </si>
  <si>
    <t xml:space="preserve">Потолочные, напольные, колонные системы</t>
  </si>
  <si>
    <t xml:space="preserve">Кассетные, канальные системы</t>
  </si>
  <si>
    <t xml:space="preserve">Чиллеры, фанкойлы</t>
  </si>
  <si>
    <t xml:space="preserve">ООО ПК "ФОРТ-НОКС"</t>
  </si>
  <si>
    <t xml:space="preserve">Сплит- системы бытовые </t>
  </si>
  <si>
    <t xml:space="preserve">г. Уфа, ул. Лесотехникума, 49/1</t>
  </si>
  <si>
    <t xml:space="preserve">EcoStar</t>
  </si>
  <si>
    <t xml:space="preserve">ТК "Октябрьский", зал 1, оф. 17-19</t>
  </si>
  <si>
    <t xml:space="preserve">+7-917-354-37-97;</t>
  </si>
  <si>
    <t xml:space="preserve">www.ft-nx.ru</t>
  </si>
  <si>
    <t xml:space="preserve">Уровень шума, ДБ (А)</t>
  </si>
  <si>
    <t xml:space="preserve">Сплит- система серии EcoStar FLASH</t>
  </si>
  <si>
    <t xml:space="preserve">KVS-F07HT.1/IN</t>
  </si>
  <si>
    <t xml:space="preserve">29/34/36</t>
  </si>
  <si>
    <t xml:space="preserve">KVS-F09HT.1/IN</t>
  </si>
  <si>
    <t xml:space="preserve">KVS-F12HT.1/IN</t>
  </si>
  <si>
    <t xml:space="preserve">31/36/39</t>
  </si>
  <si>
    <t xml:space="preserve">KVS-F18HT.1/IN</t>
  </si>
  <si>
    <t xml:space="preserve">39/46/48</t>
  </si>
  <si>
    <t xml:space="preserve">KVS-F24HT.1/IN</t>
  </si>
  <si>
    <t xml:space="preserve">42/46/48</t>
  </si>
  <si>
    <t xml:space="preserve">Сплит-системы бытовые</t>
  </si>
  <si>
    <t xml:space="preserve">Akvilon/Oasis</t>
  </si>
  <si>
    <t xml:space="preserve">upd:15/02/19</t>
  </si>
  <si>
    <t xml:space="preserve">Стоимость стандартного монтажа - от 6'000 рублей при длине магистрали хладагента до 3 м.</t>
  </si>
  <si>
    <t xml:space="preserve">НАСТОЯТЕЛЬНО РЕКОМЕНДУЕМ КАЧЕСТВО ЭТОЙ МАРКИ!</t>
  </si>
  <si>
    <t xml:space="preserve"> Потребляемая мощность, кВт</t>
  </si>
  <si>
    <t xml:space="preserve">Сплит-система серии серии Akvilon/Oasis Comfort</t>
  </si>
  <si>
    <t xml:space="preserve">NL-7/CL-7</t>
  </si>
  <si>
    <t xml:space="preserve">0,655/0,610</t>
  </si>
  <si>
    <t xml:space="preserve">NL-9/CL-9</t>
  </si>
  <si>
    <t xml:space="preserve">0,800/0,760</t>
  </si>
  <si>
    <t xml:space="preserve">NL-12/CL-12</t>
  </si>
  <si>
    <t xml:space="preserve">1,050/1,025</t>
  </si>
  <si>
    <t xml:space="preserve">NL-18/CL-18</t>
  </si>
  <si>
    <t xml:space="preserve">1,620/1,510</t>
  </si>
  <si>
    <t xml:space="preserve">NL-24/CL-24</t>
  </si>
  <si>
    <t xml:space="preserve">2,260/2,050</t>
  </si>
  <si>
    <t xml:space="preserve">NL-28/CL-28</t>
  </si>
  <si>
    <t xml:space="preserve">2,500/2,350</t>
  </si>
  <si>
    <t xml:space="preserve">Сплит-система серии серии Akvilon/Oasis Invertor</t>
  </si>
  <si>
    <t xml:space="preserve">EL-9</t>
  </si>
  <si>
    <t xml:space="preserve">2,636(0,600~3,456)</t>
  </si>
  <si>
    <t xml:space="preserve">2,929(0,937~4,042)</t>
  </si>
  <si>
    <t xml:space="preserve">0,792/0,770</t>
  </si>
  <si>
    <t xml:space="preserve">EL-12</t>
  </si>
  <si>
    <t xml:space="preserve">3,514(1,171~4,159)</t>
  </si>
  <si>
    <t xml:space="preserve">3,807(1,318~4,422)</t>
  </si>
  <si>
    <t xml:space="preserve">1,078/1,034</t>
  </si>
  <si>
    <t xml:space="preserve">EL-18</t>
  </si>
  <si>
    <t xml:space="preserve">5,272(1,523~6,004)</t>
  </si>
  <si>
    <t xml:space="preserve">5,565(1,552~6,736)</t>
  </si>
  <si>
    <t xml:space="preserve">1,628/1,518</t>
  </si>
  <si>
    <t xml:space="preserve">по запросу</t>
  </si>
  <si>
    <t xml:space="preserve">ООО ПК "Форт-Нокс"</t>
  </si>
  <si>
    <t xml:space="preserve">Ballu</t>
  </si>
  <si>
    <t xml:space="preserve">ТК "Октябрьский", зал 1, эт. 2, оф. 17-19</t>
  </si>
  <si>
    <t xml:space="preserve">+7-917-354-3797</t>
  </si>
  <si>
    <t xml:space="preserve">upd: 21/02/2023</t>
  </si>
  <si>
    <t xml:space="preserve">Стоимость стандартного монтажа от 9 000 рублей, при длине магистрали хладагента до 3 м.</t>
  </si>
  <si>
    <r>
      <rPr>
        <sz val="10"/>
        <rFont val="Arial"/>
        <family val="2"/>
      </rPr>
      <t xml:space="preserve">Расход воздуха 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</rPr>
      <t xml:space="preserve">/час</t>
    </r>
  </si>
  <si>
    <t xml:space="preserve">СКИДКА         -5% С 21/03 + курс+2%</t>
  </si>
  <si>
    <t xml:space="preserve">Цена 26/03/14</t>
  </si>
  <si>
    <t xml:space="preserve">Цена ВХОД, USD 24/04</t>
  </si>
  <si>
    <t xml:space="preserve">+2% 24/04/14</t>
  </si>
  <si>
    <t xml:space="preserve">Цена ВХОД, USD 23/06</t>
  </si>
  <si>
    <t xml:space="preserve">Цена ВХОД, USD 17/02/15</t>
  </si>
  <si>
    <t xml:space="preserve">Цена ВХОД, USD 20/02/16</t>
  </si>
  <si>
    <t xml:space="preserve">Цена ВХОД, 17/05/18</t>
  </si>
  <si>
    <t xml:space="preserve">Цена ВХОД, 15/02/19</t>
  </si>
  <si>
    <t xml:space="preserve">Серия OLYMP/R22</t>
  </si>
  <si>
    <t xml:space="preserve">BSV-07H N12</t>
  </si>
  <si>
    <t xml:space="preserve">СНЯТ с ПРОИЗВОДСТВА</t>
  </si>
  <si>
    <t xml:space="preserve">BSV-09H N12</t>
  </si>
  <si>
    <t xml:space="preserve">BSV-12H N12</t>
  </si>
  <si>
    <t xml:space="preserve">BSV-18H  </t>
  </si>
  <si>
    <t xml:space="preserve">BSV-24H  </t>
  </si>
  <si>
    <t xml:space="preserve">BSZ-30H  </t>
  </si>
  <si>
    <t xml:space="preserve">Серия Lagoon / Profline</t>
  </si>
  <si>
    <t xml:space="preserve">BSD-07HN1_20Y</t>
  </si>
  <si>
    <t xml:space="preserve">BSD-09HN1_20Y</t>
  </si>
  <si>
    <t xml:space="preserve">BSD-12HN1_20Y</t>
  </si>
  <si>
    <t xml:space="preserve">BSD-18HN1_20Y</t>
  </si>
  <si>
    <t xml:space="preserve">BSD-24HN1_20Y</t>
  </si>
  <si>
    <t xml:space="preserve">Серия Lagoon / A class DC inverter</t>
  </si>
  <si>
    <t xml:space="preserve">BSDI-07HN1_21Y</t>
  </si>
  <si>
    <t xml:space="preserve">BSDI-09HN1_21Y</t>
  </si>
  <si>
    <t xml:space="preserve">BSDI-12HN1_21Y</t>
  </si>
  <si>
    <t xml:space="preserve">BSDI-18HN1_21Y</t>
  </si>
  <si>
    <t xml:space="preserve">BSDI-24HN1_21Y</t>
  </si>
  <si>
    <t xml:space="preserve">Серия iGreen PRO / High End Design</t>
  </si>
  <si>
    <t xml:space="preserve">BSAG-07HN1_20Y</t>
  </si>
  <si>
    <t xml:space="preserve">BSAG-09HN1_20Y</t>
  </si>
  <si>
    <t xml:space="preserve">BSAG-12HN1_20Y</t>
  </si>
  <si>
    <t xml:space="preserve">BSAG-18HN1_20Y</t>
  </si>
  <si>
    <t xml:space="preserve">BSAG-24HN1_20Y</t>
  </si>
  <si>
    <t xml:space="preserve">BSE-18HN1/BLACK new</t>
  </si>
  <si>
    <t xml:space="preserve">BSE-24HN1/BLACK new</t>
  </si>
  <si>
    <t xml:space="preserve">Серия Greenland  / ERP R32 DC Inverter A++ class</t>
  </si>
  <si>
    <t xml:space="preserve">BSGRI-07HN8_22Y</t>
  </si>
  <si>
    <t xml:space="preserve">BSGRI-09HN8_22Y</t>
  </si>
  <si>
    <t xml:space="preserve">BSGRI-12HN8_22Y</t>
  </si>
  <si>
    <t xml:space="preserve">BSGRI-18HN8_22Y</t>
  </si>
  <si>
    <t xml:space="preserve">BSGRI-24HN8_22Y</t>
  </si>
  <si>
    <r>
      <rPr>
        <b val="true"/>
        <sz val="12"/>
        <rFont val="Arial"/>
        <family val="2"/>
      </rPr>
      <t xml:space="preserve">Серия BRAVO 36 000 BTU * </t>
    </r>
    <r>
      <rPr>
        <b val="true"/>
        <sz val="12"/>
        <color rgb="FF333399"/>
        <rFont val="Arial"/>
        <family val="2"/>
        <charset val="204"/>
      </rPr>
      <t xml:space="preserve">ДОСТУПНЫЙ КОММЕРЧЕСКИЙ ХОЛОД</t>
    </r>
  </si>
  <si>
    <t xml:space="preserve">BSQ-36H N1</t>
  </si>
  <si>
    <t xml:space="preserve">Серия ECO Smart  / R32 DC inverter</t>
  </si>
  <si>
    <t xml:space="preserve">BSYI-07HN8/ES / 21Y</t>
  </si>
  <si>
    <t xml:space="preserve">BSYI-09HN8/ES / 21Y</t>
  </si>
  <si>
    <t xml:space="preserve">BSYI-12HN8/ES / 21Y</t>
  </si>
  <si>
    <t xml:space="preserve">BSYI-18HN8/ES / 21Y</t>
  </si>
  <si>
    <t xml:space="preserve">BSYI-24HN8/ES / 21Y</t>
  </si>
  <si>
    <t xml:space="preserve">BS_WCM (проводной пульт)</t>
  </si>
  <si>
    <t xml:space="preserve">Olympio Edge / R32 Profline</t>
  </si>
  <si>
    <t xml:space="preserve">BSO-07HN8_22Y</t>
  </si>
  <si>
    <t xml:space="preserve">BSO-08HN8_22Y</t>
  </si>
  <si>
    <t xml:space="preserve">BSO-09HN8_22Y</t>
  </si>
  <si>
    <t xml:space="preserve">BSO-10HN8_22Y</t>
  </si>
  <si>
    <t xml:space="preserve">BSO-12HN8_22Y</t>
  </si>
  <si>
    <t xml:space="preserve">BSO-18HN8_22Y</t>
  </si>
  <si>
    <t xml:space="preserve">BSO-24HN8_22Y</t>
  </si>
  <si>
    <t xml:space="preserve">Olympio Grace / Profline</t>
  </si>
  <si>
    <r>
      <rPr>
        <sz val="9"/>
        <color rgb="FF000000"/>
        <rFont val="Arial"/>
        <family val="2"/>
        <charset val="204"/>
      </rPr>
      <t xml:space="preserve">BSG-07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09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2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8HN1</t>
    </r>
    <r>
      <rPr>
        <sz val="9"/>
        <color rgb="FFFF0000"/>
        <rFont val="Arial"/>
        <family val="2"/>
        <charset val="204"/>
      </rPr>
      <t xml:space="preserve"> NEW</t>
    </r>
  </si>
  <si>
    <r>
      <rPr>
        <sz val="9"/>
        <color rgb="FF000000"/>
        <rFont val="Arial"/>
        <family val="2"/>
        <charset val="204"/>
      </rPr>
      <t xml:space="preserve">BSG-24HN1 </t>
    </r>
    <r>
      <rPr>
        <sz val="9"/>
        <color rgb="FFFF0000"/>
        <rFont val="Arial"/>
        <family val="2"/>
        <charset val="204"/>
      </rPr>
      <t xml:space="preserve">NEW</t>
    </r>
  </si>
  <si>
    <t xml:space="preserve">Серия SUPER DC INVERTER</t>
  </si>
  <si>
    <t xml:space="preserve">BSLI-09H N1 (SDC) </t>
  </si>
  <si>
    <t xml:space="preserve">2,6(1,4~3,6)</t>
  </si>
  <si>
    <t xml:space="preserve">2,8(1,4~4,8)</t>
  </si>
  <si>
    <t xml:space="preserve">Уточните цену                и наличие</t>
  </si>
  <si>
    <t xml:space="preserve">BSLI-12H N1 (SDC) </t>
  </si>
  <si>
    <t xml:space="preserve">3,2(1,4~3,9)</t>
  </si>
  <si>
    <t xml:space="preserve">3,5(1,4~3,9)</t>
  </si>
  <si>
    <t xml:space="preserve">Серия Platinum ERP DC Inverter Black Edition / A+</t>
  </si>
  <si>
    <t xml:space="preserve"> по запросу</t>
  </si>
  <si>
    <t xml:space="preserve">Серия Platinum Evolution ERP DC Inverter / A++</t>
  </si>
  <si>
    <t xml:space="preserve">Серия Ice Peak ERP Full DC Inverter / A+++</t>
  </si>
  <si>
    <t xml:space="preserve">до 4,1</t>
  </si>
  <si>
    <t xml:space="preserve">до 8,4</t>
  </si>
  <si>
    <t xml:space="preserve">до 9,4</t>
  </si>
  <si>
    <t xml:space="preserve">MTB 18 new</t>
  </si>
  <si>
    <t xml:space="preserve">MTB 24 new</t>
  </si>
  <si>
    <t xml:space="preserve">MTB 48 new</t>
  </si>
  <si>
    <t xml:space="preserve">MTB 60 new</t>
  </si>
  <si>
    <t xml:space="preserve">Chigo</t>
  </si>
  <si>
    <t xml:space="preserve">Сплит-система серии Design 81</t>
  </si>
  <si>
    <t xml:space="preserve">CS/CU-21H3A-B81</t>
  </si>
  <si>
    <t xml:space="preserve">0,615/0,630</t>
  </si>
  <si>
    <t xml:space="preserve">CS/CU-25H3A-B81</t>
  </si>
  <si>
    <t xml:space="preserve">0,780/0,700</t>
  </si>
  <si>
    <t xml:space="preserve">CS/CU-32H3A-B81</t>
  </si>
  <si>
    <t xml:space="preserve">1,060/1,025</t>
  </si>
  <si>
    <t xml:space="preserve">CS/CU-51H3A-B81</t>
  </si>
  <si>
    <t xml:space="preserve">1,100/1,075</t>
  </si>
  <si>
    <t xml:space="preserve">Сплит-система серии Design 155</t>
  </si>
  <si>
    <t xml:space="preserve">CS/CU-21H3A-B155</t>
  </si>
  <si>
    <t xml:space="preserve">0,750/0,730</t>
  </si>
  <si>
    <t xml:space="preserve">CS/CU-25H3A-B155</t>
  </si>
  <si>
    <t xml:space="preserve">0,840/0,760</t>
  </si>
  <si>
    <t xml:space="preserve">CS/CU-32H3A-B155</t>
  </si>
  <si>
    <t xml:space="preserve">CS/CU-51H3A-B155</t>
  </si>
  <si>
    <t xml:space="preserve">1,740/1,410</t>
  </si>
  <si>
    <t xml:space="preserve">CS/CU-61H3A-B155</t>
  </si>
  <si>
    <t xml:space="preserve">2,135/1,800</t>
  </si>
  <si>
    <t xml:space="preserve">CS/CU-66H3A-B155</t>
  </si>
  <si>
    <t xml:space="preserve">2,350/1,900</t>
  </si>
  <si>
    <t xml:space="preserve">CS/CU-88H3A-B155</t>
  </si>
  <si>
    <t xml:space="preserve">2,500/2,000</t>
  </si>
  <si>
    <t xml:space="preserve">CS/CU-100H3A-B155</t>
  </si>
  <si>
    <t xml:space="preserve">2,600/2,200</t>
  </si>
  <si>
    <t xml:space="preserve">Daikin</t>
  </si>
  <si>
    <t xml:space="preserve">upd: 08/05/19</t>
  </si>
  <si>
    <t xml:space="preserve">Цена ВХОД, EUR</t>
  </si>
  <si>
    <t xml:space="preserve">Цена ВХОД, 01/03/16, EUR</t>
  </si>
  <si>
    <t xml:space="preserve">Цена ВХОД, 17/0317, EUR</t>
  </si>
  <si>
    <t xml:space="preserve">Цена ВХОД, 08/05/19, EUR</t>
  </si>
  <si>
    <t xml:space="preserve">Серия FTYN-L</t>
  </si>
  <si>
    <t xml:space="preserve">FTYN20L/RYN20L</t>
  </si>
  <si>
    <t xml:space="preserve">FTYN25L/RYN25L</t>
  </si>
  <si>
    <t xml:space="preserve">FTYN35L/RYN35L</t>
  </si>
  <si>
    <t xml:space="preserve">FTYN50L/RYN50L</t>
  </si>
  <si>
    <t xml:space="preserve">FTYN60L/RYN60L</t>
  </si>
  <si>
    <t xml:space="preserve">Серия FTYN-GX</t>
  </si>
  <si>
    <t xml:space="preserve">FTYN35GX/RYN35GX</t>
  </si>
  <si>
    <t xml:space="preserve">Серия FTXB-C (INVERTER)</t>
  </si>
  <si>
    <t xml:space="preserve">FTXB20C/RXB20C</t>
  </si>
  <si>
    <t xml:space="preserve">2,0(1,3~2,6)</t>
  </si>
  <si>
    <t xml:space="preserve">2,5(1,3~3,5)</t>
  </si>
  <si>
    <t xml:space="preserve">0,31-0,72</t>
  </si>
  <si>
    <t xml:space="preserve">FTXB25C/RXB25C</t>
  </si>
  <si>
    <t xml:space="preserve">2,5(1,3`3,0)</t>
  </si>
  <si>
    <t xml:space="preserve">2,8(1,3~4,0)</t>
  </si>
  <si>
    <t xml:space="preserve">0,31-1,05</t>
  </si>
  <si>
    <t xml:space="preserve">FTXB35C/RXB35C</t>
  </si>
  <si>
    <t xml:space="preserve">3,3(1,3~3,8)</t>
  </si>
  <si>
    <t xml:space="preserve">3,5(1,3~4,8)</t>
  </si>
  <si>
    <t xml:space="preserve">0,29-1,30</t>
  </si>
  <si>
    <t xml:space="preserve">FTXB50C/RXB50C</t>
  </si>
  <si>
    <t xml:space="preserve">5,5(1,6~6,2)</t>
  </si>
  <si>
    <t xml:space="preserve">5,6(1,2~6,6)</t>
  </si>
  <si>
    <t xml:space="preserve">0,28-1,91</t>
  </si>
  <si>
    <t xml:space="preserve">FTXB60C/RXB60C</t>
  </si>
  <si>
    <t xml:space="preserve">6,2(1,8~6,5)</t>
  </si>
  <si>
    <t xml:space="preserve">6,4(1,8~6,5)</t>
  </si>
  <si>
    <t xml:space="preserve">0,28-2,00</t>
  </si>
  <si>
    <t xml:space="preserve">Серия FTXS-K/RXS-L (INVERTER)</t>
  </si>
  <si>
    <t xml:space="preserve">FTXS20K/RXS20L3</t>
  </si>
  <si>
    <t xml:space="preserve">FTXS25K/RXS25L3</t>
  </si>
  <si>
    <t xml:space="preserve">FTXS35K/RXS35L3</t>
  </si>
  <si>
    <t xml:space="preserve">FTXS42K/RXS42L</t>
  </si>
  <si>
    <t xml:space="preserve">4,2 (1,7~5,0)</t>
  </si>
  <si>
    <t xml:space="preserve">5,4(1,7~6.0)</t>
  </si>
  <si>
    <t xml:space="preserve">1,21-1,45</t>
  </si>
  <si>
    <t xml:space="preserve">FTXS50K/RXS50L</t>
  </si>
  <si>
    <t xml:space="preserve">FTXS60G/RXS60L </t>
  </si>
  <si>
    <t xml:space="preserve">6,0(1,7~6,7)</t>
  </si>
  <si>
    <t xml:space="preserve">7,0(1,7~8,0</t>
  </si>
  <si>
    <t xml:space="preserve">1,99-2,04</t>
  </si>
  <si>
    <t xml:space="preserve">FTXS71G/RXS71F8 </t>
  </si>
  <si>
    <t xml:space="preserve">7,1(2,3~10,5)</t>
  </si>
  <si>
    <t xml:space="preserve">8,2(2,3~10,5)</t>
  </si>
  <si>
    <t xml:space="preserve">2,35-2,55</t>
  </si>
  <si>
    <t xml:space="preserve">Серия FTXG-L/RXG-L EMURA (инвертор) (внутр. блок: S-серебро/W-белый)</t>
  </si>
  <si>
    <t xml:space="preserve">FTXG20LS/RXG20L</t>
  </si>
  <si>
    <t xml:space="preserve">2,0(1,3~2,8)</t>
  </si>
  <si>
    <t xml:space="preserve">2,5(1,3~4,3)</t>
  </si>
  <si>
    <t xml:space="preserve">FTXG20LW/RXG20L</t>
  </si>
  <si>
    <t xml:space="preserve">FTXG25LS/RXG25L</t>
  </si>
  <si>
    <t xml:space="preserve">2,4(1,3~3,0)</t>
  </si>
  <si>
    <t xml:space="preserve">3,4(1,3~3,5)</t>
  </si>
  <si>
    <t xml:space="preserve">0,52-0,77</t>
  </si>
  <si>
    <t xml:space="preserve">FTXG25LW/RXG25L</t>
  </si>
  <si>
    <t xml:space="preserve">FTXG35LS/RXG35L</t>
  </si>
  <si>
    <t xml:space="preserve">3,5(1,4~3,8)</t>
  </si>
  <si>
    <t xml:space="preserve">4,0(1,4~5,0)</t>
  </si>
  <si>
    <t xml:space="preserve">0,88-0,99</t>
  </si>
  <si>
    <t xml:space="preserve">FTXG35LW/RXG35L</t>
  </si>
  <si>
    <t xml:space="preserve">FTXG50LS/RXG50L</t>
  </si>
  <si>
    <t xml:space="preserve">4,8(1,7~5,3)</t>
  </si>
  <si>
    <t xml:space="preserve">5,8(1,7~6,5)</t>
  </si>
  <si>
    <t xml:space="preserve">1,36-1,58</t>
  </si>
  <si>
    <t xml:space="preserve">FTXG50LW/RXG50L</t>
  </si>
  <si>
    <t xml:space="preserve">Серия FAQ-B/RR-B/RQ-B</t>
  </si>
  <si>
    <t xml:space="preserve">FAQ71B/RR71BV/W</t>
  </si>
  <si>
    <t xml:space="preserve">только        холод</t>
  </si>
  <si>
    <t xml:space="preserve">FAQ100B/RR100BV/W</t>
  </si>
  <si>
    <t xml:space="preserve">FAQ71B/RQ71BV/W</t>
  </si>
  <si>
    <t xml:space="preserve">FAQ100B/RQ100BV/W</t>
  </si>
  <si>
    <t xml:space="preserve">Напольно-потолочные(инвертор)</t>
  </si>
  <si>
    <t xml:space="preserve">FLXS25B/RXS25K</t>
  </si>
  <si>
    <t xml:space="preserve">FLXS35B/RXS35K</t>
  </si>
  <si>
    <t xml:space="preserve">FLXS50B/RXS50K</t>
  </si>
  <si>
    <t xml:space="preserve">FLXS60B-только в составе мультисистемы</t>
  </si>
  <si>
    <t xml:space="preserve">-----</t>
  </si>
  <si>
    <t xml:space="preserve">Dantex</t>
  </si>
  <si>
    <t xml:space="preserve">upd: 15/02/19</t>
  </si>
  <si>
    <t xml:space="preserve">Цена ВХОД, USD 19/04/16</t>
  </si>
  <si>
    <t xml:space="preserve">Цена ВХОД, USD 17/05/18</t>
  </si>
  <si>
    <t xml:space="preserve">Цена ВХОД, USD 17/02/19</t>
  </si>
  <si>
    <t xml:space="preserve">Сплит-система серии серии ECO-2</t>
  </si>
  <si>
    <t xml:space="preserve">RK-07ENT2</t>
  </si>
  <si>
    <t xml:space="preserve">718x240x180</t>
  </si>
  <si>
    <t xml:space="preserve">36/34/32</t>
  </si>
  <si>
    <t xml:space="preserve">Японский компрессор</t>
  </si>
  <si>
    <t xml:space="preserve">RK-09ENT2</t>
  </si>
  <si>
    <t xml:space="preserve">770x240x180</t>
  </si>
  <si>
    <t xml:space="preserve">RK-12ENT2</t>
  </si>
  <si>
    <t xml:space="preserve">39/36/34</t>
  </si>
  <si>
    <t xml:space="preserve">RK-18ENT2</t>
  </si>
  <si>
    <t xml:space="preserve">900x280x202</t>
  </si>
  <si>
    <t xml:space="preserve">48/46/44</t>
  </si>
  <si>
    <t xml:space="preserve">RK-24ENT2</t>
  </si>
  <si>
    <t xml:space="preserve">1033x313x202</t>
  </si>
  <si>
    <t xml:space="preserve">49/47/45</t>
  </si>
  <si>
    <t xml:space="preserve">RK-28ENT2</t>
  </si>
  <si>
    <t xml:space="preserve">1033x313x203</t>
  </si>
  <si>
    <t xml:space="preserve">49/47/46</t>
  </si>
  <si>
    <t xml:space="preserve">Сплит -система серии серии VEGA R410A</t>
  </si>
  <si>
    <t xml:space="preserve">RK-07SEG</t>
  </si>
  <si>
    <t xml:space="preserve">730x255x174</t>
  </si>
  <si>
    <t xml:space="preserve">37/35/32</t>
  </si>
  <si>
    <t xml:space="preserve">RK-09SEG</t>
  </si>
  <si>
    <t xml:space="preserve">RK-12SEG</t>
  </si>
  <si>
    <t xml:space="preserve">790x265x170</t>
  </si>
  <si>
    <t xml:space="preserve">38/35/32</t>
  </si>
  <si>
    <t xml:space="preserve">RK-18SEG</t>
  </si>
  <si>
    <t xml:space="preserve">940x200x298</t>
  </si>
  <si>
    <t xml:space="preserve">45/42/39</t>
  </si>
  <si>
    <t xml:space="preserve">RK-24SEG</t>
  </si>
  <si>
    <t xml:space="preserve">1007x317x219</t>
  </si>
  <si>
    <t xml:space="preserve">46/43/40</t>
  </si>
  <si>
    <t xml:space="preserve">RK-28SEG</t>
  </si>
  <si>
    <t xml:space="preserve">Сплит-система серии серии CORSO R410A</t>
  </si>
  <si>
    <t xml:space="preserve">RK-07SDM3</t>
  </si>
  <si>
    <t xml:space="preserve">710x250x189</t>
  </si>
  <si>
    <t xml:space="preserve">35/32/29</t>
  </si>
  <si>
    <t xml:space="preserve">RK-09SDM3</t>
  </si>
  <si>
    <t xml:space="preserve">37/34/31</t>
  </si>
  <si>
    <t xml:space="preserve">RK-12SDM3</t>
  </si>
  <si>
    <t xml:space="preserve">790x275x198</t>
  </si>
  <si>
    <t xml:space="preserve">41/38/35</t>
  </si>
  <si>
    <t xml:space="preserve">RK-18SDM3</t>
  </si>
  <si>
    <t xml:space="preserve">940x275x198</t>
  </si>
  <si>
    <t xml:space="preserve">RK-36SDM3N</t>
  </si>
  <si>
    <t xml:space="preserve">1030x313x221</t>
  </si>
  <si>
    <t xml:space="preserve">RK-28SDM3</t>
  </si>
  <si>
    <t xml:space="preserve">RK-36SDM2N</t>
  </si>
  <si>
    <t xml:space="preserve">1250х325х230</t>
  </si>
  <si>
    <t xml:space="preserve">50/47/44</t>
  </si>
  <si>
    <t xml:space="preserve">Сплит-система серии серии PLASMA R410A</t>
  </si>
  <si>
    <t xml:space="preserve">RK-07SPG</t>
  </si>
  <si>
    <t xml:space="preserve">730х254х184</t>
  </si>
  <si>
    <t xml:space="preserve">40/37/35/32</t>
  </si>
  <si>
    <t xml:space="preserve">RK-09SPG</t>
  </si>
  <si>
    <t xml:space="preserve">RK-12SPG</t>
  </si>
  <si>
    <t xml:space="preserve">794 х264.5х182</t>
  </si>
  <si>
    <t xml:space="preserve">RK-18SPG</t>
  </si>
  <si>
    <t xml:space="preserve">945х298х200</t>
  </si>
  <si>
    <t xml:space="preserve">45/42/38/34</t>
  </si>
  <si>
    <t xml:space="preserve">RK-24SPG</t>
  </si>
  <si>
    <t xml:space="preserve">945х298х211</t>
  </si>
  <si>
    <t xml:space="preserve">45/42/37/33</t>
  </si>
  <si>
    <r>
      <rPr>
        <b val="true"/>
        <sz val="12"/>
        <rFont val="Arial"/>
        <family val="2"/>
        <charset val="204"/>
      </rPr>
      <t xml:space="preserve">Сплит -система серии серии FUTURO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FM/RK-07SFME</t>
  </si>
  <si>
    <t xml:space="preserve">RK-09SFM/RK-09SFME</t>
  </si>
  <si>
    <t xml:space="preserve">RK-12SFM/RK-12SFME</t>
  </si>
  <si>
    <t xml:space="preserve">RK-18SFM/RK-18SFME</t>
  </si>
  <si>
    <t xml:space="preserve">RK-24SFM/RK-24SFME</t>
  </si>
  <si>
    <t xml:space="preserve">RK-28SFM/RK-28SFME</t>
  </si>
  <si>
    <r>
      <rPr>
        <b val="true"/>
        <sz val="12"/>
        <rFont val="Arial"/>
        <family val="2"/>
        <charset val="204"/>
      </rPr>
      <t xml:space="preserve">Сплит -система серии серии AURA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AG/RK-07SAGE</t>
  </si>
  <si>
    <t xml:space="preserve">RK-09SAG/RK-09SAGE</t>
  </si>
  <si>
    <t xml:space="preserve">RK-12SAG/RK-12SAGE</t>
  </si>
  <si>
    <t xml:space="preserve">RK-18SAG/RK-18SAGE</t>
  </si>
  <si>
    <t xml:space="preserve">RK-24SAG/RK-24SAGE</t>
  </si>
  <si>
    <t xml:space="preserve">RK-28SAG/RK-28SAGE</t>
  </si>
  <si>
    <t xml:space="preserve">Сплит-система серии MOON INVERTER</t>
  </si>
  <si>
    <t xml:space="preserve">RK-09SMI</t>
  </si>
  <si>
    <t xml:space="preserve">790х265х170</t>
  </si>
  <si>
    <t xml:space="preserve">38/30/24</t>
  </si>
  <si>
    <t xml:space="preserve">RK-12SMI</t>
  </si>
  <si>
    <t xml:space="preserve">845х275х180</t>
  </si>
  <si>
    <t xml:space="preserve">39/31/25</t>
  </si>
  <si>
    <t xml:space="preserve">RK-18SMI</t>
  </si>
  <si>
    <t xml:space="preserve">40/37/32</t>
  </si>
  <si>
    <t xml:space="preserve">RK-24SMI</t>
  </si>
  <si>
    <t xml:space="preserve">1007х315х219</t>
  </si>
  <si>
    <t xml:space="preserve">44/39/34</t>
  </si>
  <si>
    <t xml:space="preserve">Сплит-системасерии SPACE INVERTER</t>
  </si>
  <si>
    <t xml:space="preserve">RK-09SSI</t>
  </si>
  <si>
    <t xml:space="preserve">770x283x201</t>
  </si>
  <si>
    <t xml:space="preserve">RK-12SSI</t>
  </si>
  <si>
    <t xml:space="preserve">RK-18SSI</t>
  </si>
  <si>
    <t xml:space="preserve">865x305x223</t>
  </si>
  <si>
    <t xml:space="preserve">RK-24SSI</t>
  </si>
  <si>
    <t xml:space="preserve">1008х319х221</t>
  </si>
  <si>
    <t xml:space="preserve">Сплит -система серии серии VEGA MULTI R410A</t>
  </si>
  <si>
    <t xml:space="preserve">RK-2M18SEGE</t>
  </si>
  <si>
    <t xml:space="preserve">2,8+2,8</t>
  </si>
  <si>
    <t xml:space="preserve">3+3</t>
  </si>
  <si>
    <t xml:space="preserve">3+4</t>
  </si>
  <si>
    <t xml:space="preserve">3+5</t>
  </si>
  <si>
    <t xml:space="preserve">3+6</t>
  </si>
  <si>
    <t xml:space="preserve">3+7</t>
  </si>
  <si>
    <t xml:space="preserve">3+9</t>
  </si>
  <si>
    <t xml:space="preserve">RK-2M21SEGE</t>
  </si>
  <si>
    <t xml:space="preserve">2,8+3,5</t>
  </si>
  <si>
    <t xml:space="preserve">3+3,8</t>
  </si>
  <si>
    <t xml:space="preserve">3+3,9</t>
  </si>
  <si>
    <t xml:space="preserve">3+3,10</t>
  </si>
  <si>
    <t xml:space="preserve">3+3,11</t>
  </si>
  <si>
    <t xml:space="preserve">3+3,12</t>
  </si>
  <si>
    <t xml:space="preserve">3+3,14</t>
  </si>
  <si>
    <t xml:space="preserve">RK-2M24SEGE</t>
  </si>
  <si>
    <t xml:space="preserve">3,5+3,5</t>
  </si>
  <si>
    <t xml:space="preserve">3,8+3,8</t>
  </si>
  <si>
    <t xml:space="preserve">3,8+3,9</t>
  </si>
  <si>
    <t xml:space="preserve">3,8+3,10</t>
  </si>
  <si>
    <t xml:space="preserve">3,8+3,11</t>
  </si>
  <si>
    <t xml:space="preserve">3,8+3,12</t>
  </si>
  <si>
    <t xml:space="preserve">3,8+3,14</t>
  </si>
  <si>
    <t xml:space="preserve"> Напольный кондиционер (R410A)</t>
  </si>
  <si>
    <t xml:space="preserve">RK-12GHM-N1</t>
  </si>
  <si>
    <t xml:space="preserve">700х600х210</t>
  </si>
  <si>
    <t xml:space="preserve">35/31/23</t>
  </si>
  <si>
    <t xml:space="preserve">RK-18GHM-N1</t>
  </si>
  <si>
    <t xml:space="preserve">38/35/29</t>
  </si>
  <si>
    <t xml:space="preserve">Четырехполосный кассетный тип серия UHMN</t>
  </si>
  <si>
    <t xml:space="preserve">580х254х580 650х30х650 (панель)</t>
  </si>
  <si>
    <t xml:space="preserve">44/41/38</t>
  </si>
  <si>
    <t xml:space="preserve">840х240х840  950х40х950 (панель)</t>
  </si>
  <si>
    <t xml:space="preserve">43/40</t>
  </si>
  <si>
    <t xml:space="preserve">48/45</t>
  </si>
  <si>
    <t xml:space="preserve">840х310х840 950х40х950 (панель)</t>
  </si>
  <si>
    <t xml:space="preserve">840х310х840  950х40х950 (панель)</t>
  </si>
  <si>
    <t xml:space="preserve">52/47</t>
  </si>
  <si>
    <t xml:space="preserve">Четырехполосный кассетный тип серия UHСN</t>
  </si>
  <si>
    <t xml:space="preserve">580х580х275</t>
  </si>
  <si>
    <t xml:space="preserve">48/43</t>
  </si>
  <si>
    <t xml:space="preserve">840х840х230</t>
  </si>
  <si>
    <t xml:space="preserve">48/44</t>
  </si>
  <si>
    <t xml:space="preserve">820х820х235</t>
  </si>
  <si>
    <t xml:space="preserve">52/45</t>
  </si>
  <si>
    <t xml:space="preserve">840х840х300</t>
  </si>
  <si>
    <t xml:space="preserve">Канальные кондиционеры Серия BHMN</t>
  </si>
  <si>
    <t xml:space="preserve">920х210х570</t>
  </si>
  <si>
    <t xml:space="preserve">45/30</t>
  </si>
  <si>
    <t xml:space="preserve">920х270х570</t>
  </si>
  <si>
    <t xml:space="preserve">48/34</t>
  </si>
  <si>
    <t xml:space="preserve">1140х270х710</t>
  </si>
  <si>
    <t xml:space="preserve">53/38</t>
  </si>
  <si>
    <t xml:space="preserve">1200х300х800</t>
  </si>
  <si>
    <t xml:space="preserve">53/37</t>
  </si>
  <si>
    <t xml:space="preserve">53/40</t>
  </si>
  <si>
    <t xml:space="preserve">Консольно-подпотолочный тип Серия CHMN (R410)</t>
  </si>
  <si>
    <t xml:space="preserve">990х660х206</t>
  </si>
  <si>
    <t xml:space="preserve">43/41/38</t>
  </si>
  <si>
    <t xml:space="preserve">45/43/40</t>
  </si>
  <si>
    <t xml:space="preserve">1280х660х206</t>
  </si>
  <si>
    <t xml:space="preserve">1670×680×244</t>
  </si>
  <si>
    <t xml:space="preserve">47/46/44</t>
  </si>
  <si>
    <t xml:space="preserve">Колонный тип, Серия FHM</t>
  </si>
  <si>
    <t xml:space="preserve">500x1665x273</t>
  </si>
  <si>
    <t xml:space="preserve">15,2+3,5</t>
  </si>
  <si>
    <t xml:space="preserve">540x1775x379</t>
  </si>
  <si>
    <t xml:space="preserve">17,7+4,2</t>
  </si>
  <si>
    <t xml:space="preserve">600x1900x358</t>
  </si>
  <si>
    <t xml:space="preserve">50/48/45</t>
  </si>
  <si>
    <t xml:space="preserve">Electrolux</t>
  </si>
  <si>
    <t xml:space="preserve">Стоимость стандартного монтажа от 9 000 рублей, при длине магистрали хладагента до 3 м</t>
  </si>
  <si>
    <t xml:space="preserve">Класс энергоэффективности</t>
  </si>
  <si>
    <t xml:space="preserve">Цена ВХОД, руб. 23/06</t>
  </si>
  <si>
    <t xml:space="preserve">265</t>
  </si>
  <si>
    <t xml:space="preserve">288</t>
  </si>
  <si>
    <t xml:space="preserve">349</t>
  </si>
  <si>
    <t xml:space="preserve">557</t>
  </si>
  <si>
    <t xml:space="preserve">695</t>
  </si>
  <si>
    <t xml:space="preserve">Серия AVALANCHE</t>
  </si>
  <si>
    <t xml:space="preserve">EACS-07HAV/N3_22Y</t>
  </si>
  <si>
    <t xml:space="preserve">А</t>
  </si>
  <si>
    <t xml:space="preserve">364</t>
  </si>
  <si>
    <t xml:space="preserve">EACS-09HAV/N3_22Y</t>
  </si>
  <si>
    <t xml:space="preserve">387</t>
  </si>
  <si>
    <t xml:space="preserve">EACS-12HAV/N3_22Y</t>
  </si>
  <si>
    <t xml:space="preserve">445</t>
  </si>
  <si>
    <t xml:space="preserve">EACS-18HAV/N3_22Y</t>
  </si>
  <si>
    <t xml:space="preserve">670</t>
  </si>
  <si>
    <t xml:space="preserve">EACS-24HAV/N3_22Y</t>
  </si>
  <si>
    <t xml:space="preserve">813</t>
  </si>
  <si>
    <t xml:space="preserve">Серия ATRIUM </t>
  </si>
  <si>
    <t xml:space="preserve">EACS-07HAT/N3_21Y</t>
  </si>
  <si>
    <t xml:space="preserve">EACS-09HAT/N3_21Y</t>
  </si>
  <si>
    <t xml:space="preserve">EACS-12HAT/N3_21Y</t>
  </si>
  <si>
    <t xml:space="preserve">Серия SLIDE</t>
  </si>
  <si>
    <t xml:space="preserve">EACS-07HSL/N3_20Y</t>
  </si>
  <si>
    <t xml:space="preserve">EACS-09HSL/N3_20Y</t>
  </si>
  <si>
    <t xml:space="preserve">EACS-12HSL/N3_20Y</t>
  </si>
  <si>
    <t xml:space="preserve">Серия NORDIC</t>
  </si>
  <si>
    <t xml:space="preserve">EACS-36HT/N3</t>
  </si>
  <si>
    <r>
      <rPr>
        <b val="true"/>
        <sz val="12"/>
        <rFont val="Arial"/>
        <family val="2"/>
        <charset val="204"/>
      </rPr>
      <t xml:space="preserve">Серия AVALANCHE Supe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Серия ORLANDO DC INVERTER </t>
  </si>
  <si>
    <t xml:space="preserve">EACS/I - 09 HO/N3 new  </t>
  </si>
  <si>
    <t xml:space="preserve">20993</t>
  </si>
  <si>
    <t xml:space="preserve">EACS/I - 12 HO/N3 new  </t>
  </si>
  <si>
    <t xml:space="preserve">23093</t>
  </si>
  <si>
    <t xml:space="preserve">Мобильные кондиционеры: серия Air Gate </t>
  </si>
  <si>
    <t xml:space="preserve">EACM-10 AG/TOP/SFI/N3_S</t>
  </si>
  <si>
    <t xml:space="preserve">Уточните цену        и наличие</t>
  </si>
  <si>
    <t xml:space="preserve">EACM-12 AG/TOP/SFI/N3_S</t>
  </si>
  <si>
    <t xml:space="preserve">EACM-14 ES/FI/N3</t>
  </si>
  <si>
    <t xml:space="preserve">Мобильные кондиционеры: серия Dio</t>
  </si>
  <si>
    <t xml:space="preserve">EACM-10 DR/N3</t>
  </si>
  <si>
    <t xml:space="preserve">EACM-12 DR/N3</t>
  </si>
  <si>
    <t xml:space="preserve">EACM-14 DR/N3</t>
  </si>
  <si>
    <t xml:space="preserve">Мобильные кондиционеры: серия Eco</t>
  </si>
  <si>
    <t xml:space="preserve">EACM-10 EW/TOP/N3_W</t>
  </si>
  <si>
    <t xml:space="preserve">EACM-12 EW/TOP/N3_W</t>
  </si>
  <si>
    <t xml:space="preserve">EACM-14 EZ/N3 NEW</t>
  </si>
  <si>
    <t xml:space="preserve">EACM-16 EZ/N3 NEW</t>
  </si>
  <si>
    <t xml:space="preserve">EACS/I-09HAV/N8_22Y</t>
  </si>
  <si>
    <t xml:space="preserve">EACS/I-12HAV/N8_22Y</t>
  </si>
  <si>
    <t xml:space="preserve">EACS/I-18HAV/N8_22Y</t>
  </si>
  <si>
    <t xml:space="preserve">EACS/I-24HAV/N8_22Y</t>
  </si>
  <si>
    <r>
      <rPr>
        <b val="true"/>
        <sz val="12"/>
        <rFont val="Arial"/>
        <family val="2"/>
        <charset val="204"/>
      </rPr>
      <t xml:space="preserve">Серия ATRIUM DC</t>
    </r>
    <r>
      <rPr>
        <b val="true"/>
        <sz val="12"/>
        <color rgb="FFFF0000"/>
        <rFont val="Arial"/>
        <family val="2"/>
        <charset val="204"/>
      </rPr>
      <t xml:space="preserve"> Inverter</t>
    </r>
  </si>
  <si>
    <t xml:space="preserve">EACS/I-07HAT/N3_21Y</t>
  </si>
  <si>
    <t xml:space="preserve">EACS/I-09HAT/N3_21Y</t>
  </si>
  <si>
    <t xml:space="preserve">EACS/I-12HAT/N3_21Y</t>
  </si>
  <si>
    <t xml:space="preserve">EACS/I-18HAT/N3_21Y</t>
  </si>
  <si>
    <t xml:space="preserve">EACS/I-24HAT/N3_21Y</t>
  </si>
  <si>
    <r>
      <rPr>
        <b val="true"/>
        <sz val="12"/>
        <rFont val="Arial"/>
        <family val="2"/>
        <charset val="204"/>
      </rPr>
      <t xml:space="preserve">Серия SLIDE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  <charset val="204"/>
      </rPr>
      <t xml:space="preserve"> </t>
    </r>
  </si>
  <si>
    <t xml:space="preserve">EACS/I-07HSL/N3_21Y</t>
  </si>
  <si>
    <t xml:space="preserve">EACS/I-09HSL/N3_21Y</t>
  </si>
  <si>
    <t xml:space="preserve">EACS/I-12HSL/N3_21Y</t>
  </si>
  <si>
    <t xml:space="preserve">Fujitsu (General)</t>
  </si>
  <si>
    <t xml:space="preserve">upd: 19/03/19</t>
  </si>
  <si>
    <t xml:space="preserve">Цена ВХОД, USD 24/04/14</t>
  </si>
  <si>
    <t xml:space="preserve">ПЛЮС 3,2% ЦБ 24/04/14</t>
  </si>
  <si>
    <t xml:space="preserve">ПЛЮС 3,2% ЦБ 17/03/17</t>
  </si>
  <si>
    <t xml:space="preserve">ПЛЮС 3,2% ЦБ 26/04/19</t>
  </si>
  <si>
    <t xml:space="preserve">Серия CLASSIC</t>
  </si>
  <si>
    <t xml:space="preserve">ASYG07LLCE-R/AOYG07LLCE-R</t>
  </si>
  <si>
    <t xml:space="preserve">ASYG09LLCE-R/AOYG09LLCE-R</t>
  </si>
  <si>
    <t xml:space="preserve">0,810</t>
  </si>
  <si>
    <t xml:space="preserve">ASYG12LLCE-R/AOYG12LLCE-R</t>
  </si>
  <si>
    <t xml:space="preserve">Серия CLASSIC INVERTER</t>
  </si>
  <si>
    <t xml:space="preserve">ASYG07LLCA/AOYG07LLC</t>
  </si>
  <si>
    <t xml:space="preserve">Уточните цену и наличие</t>
  </si>
  <si>
    <t xml:space="preserve">ASYG09LLCA/AOYG09LLC</t>
  </si>
  <si>
    <t xml:space="preserve">ASYG12LLCA/AOYG12LLC</t>
  </si>
  <si>
    <t xml:space="preserve">Серия STANDARD INVERTER</t>
  </si>
  <si>
    <t xml:space="preserve">ASYG07LECA/AOYG07LEC</t>
  </si>
  <si>
    <t xml:space="preserve">ASYG09LECA/AOYG09LEC</t>
  </si>
  <si>
    <t xml:space="preserve">ASYG12LECA/AOYG12LEC</t>
  </si>
  <si>
    <t xml:space="preserve">ASYG14LECA/AOYG14LEC</t>
  </si>
  <si>
    <t xml:space="preserve">ASYG18LFCA/AOYG18LFC</t>
  </si>
  <si>
    <r>
      <rPr>
        <b val="true"/>
        <sz val="12"/>
        <rFont val="Arial"/>
        <family val="2"/>
      </rPr>
      <t xml:space="preserve">Серия CLASSIC EURO WINTER COOL (работа только на охлаждение до -30</t>
    </r>
    <r>
      <rPr>
        <b val="true"/>
        <sz val="12"/>
        <rFont val="Arial"/>
        <family val="2"/>
        <charset val="204"/>
      </rPr>
      <t xml:space="preserve">º</t>
    </r>
    <r>
      <rPr>
        <b val="true"/>
        <sz val="12"/>
        <rFont val="Arial"/>
        <family val="2"/>
      </rPr>
      <t xml:space="preserve">С)</t>
    </r>
  </si>
  <si>
    <t xml:space="preserve">ASYG07LLCE-R/AOYG07LLCE-R c КН-Winter Cool-30WC-1</t>
  </si>
  <si>
    <t xml:space="preserve">ASYG09LLCE-R/AOYG09LLCE-R c КН-Winter Cool-30WC-1</t>
  </si>
  <si>
    <t xml:space="preserve">ASYG12LLCE-R/AOYG12LLCE-R c КН-Winter Cool-30WC-1</t>
  </si>
  <si>
    <t xml:space="preserve">Серия SLIDE INVERTER</t>
  </si>
  <si>
    <t xml:space="preserve">ASYG07LUCA/AOYG07LUCA</t>
  </si>
  <si>
    <t xml:space="preserve">ASYG09LUCA/AOYG09LUCB</t>
  </si>
  <si>
    <t xml:space="preserve">ASYG12LUCA/AOYG12LUC</t>
  </si>
  <si>
    <t xml:space="preserve">ASYG14LUCA/AOYG14LUC</t>
  </si>
  <si>
    <t xml:space="preserve">Серия DELUXE SLIDE INVERTER (белый, с датчиком движения)</t>
  </si>
  <si>
    <t xml:space="preserve">ASYG09LTCA/AOYG09LTC</t>
  </si>
  <si>
    <t xml:space="preserve">ASYG12LTCA/AOYG12LTC</t>
  </si>
  <si>
    <t xml:space="preserve">Серия NOCRIA INVERTER (автоочистка фильтров)</t>
  </si>
  <si>
    <t xml:space="preserve">AWYZ14LBC/AOYZ14LBL</t>
  </si>
  <si>
    <t xml:space="preserve">AWYZ18LBC/AOYZ18LBL</t>
  </si>
  <si>
    <t xml:space="preserve">AWYZ24LBC/AOYZ24LBT</t>
  </si>
  <si>
    <t xml:space="preserve">Серия NOCRIA INVERTER (DUAL BLASTER, автоочистка фильтра, плазменный фильтр)</t>
  </si>
  <si>
    <t xml:space="preserve">ASYG09KXCA/AOYG09KXCA</t>
  </si>
  <si>
    <t xml:space="preserve">ASYG12KXCA/AOYG12KXCA</t>
  </si>
  <si>
    <t xml:space="preserve">0,46-0,63</t>
  </si>
  <si>
    <t xml:space="preserve">General</t>
  </si>
  <si>
    <t xml:space="preserve">Цена ГК АЯК 19/03/14, USD</t>
  </si>
  <si>
    <t xml:space="preserve">Цена ГК АЯК 24/04/14, USD</t>
  </si>
  <si>
    <t xml:space="preserve">ASH7U</t>
  </si>
  <si>
    <t xml:space="preserve">257 x 808 x 187</t>
  </si>
  <si>
    <t xml:space="preserve">Fujitsu General</t>
  </si>
  <si>
    <t xml:space="preserve">ASH9U</t>
  </si>
  <si>
    <t xml:space="preserve">ASH12U</t>
  </si>
  <si>
    <t xml:space="preserve">ASG18U</t>
  </si>
  <si>
    <t xml:space="preserve">320x1120x220</t>
  </si>
  <si>
    <t xml:space="preserve">ASG24U</t>
  </si>
  <si>
    <t xml:space="preserve">ASG30U</t>
  </si>
  <si>
    <r>
      <rPr>
        <b val="true"/>
        <sz val="12"/>
        <rFont val="Arial"/>
        <family val="2"/>
      </rPr>
      <t xml:space="preserve">Серия ECO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INVERTER</t>
    </r>
  </si>
  <si>
    <t xml:space="preserve">ASHG09LLCA</t>
  </si>
  <si>
    <t xml:space="preserve">262x820x206</t>
  </si>
  <si>
    <t xml:space="preserve">ASHG12LLCA</t>
  </si>
  <si>
    <t xml:space="preserve">Серия ENERGY PLUS</t>
  </si>
  <si>
    <t xml:space="preserve">ASHG07L</t>
  </si>
  <si>
    <t xml:space="preserve">268x840x203</t>
  </si>
  <si>
    <t xml:space="preserve">ASHG09L</t>
  </si>
  <si>
    <t xml:space="preserve">ASHG12L</t>
  </si>
  <si>
    <t xml:space="preserve">ASHG14L</t>
  </si>
  <si>
    <t xml:space="preserve">ASHA09LECB</t>
  </si>
  <si>
    <t xml:space="preserve">260x790x202</t>
  </si>
  <si>
    <t xml:space="preserve">ASHA12LECB</t>
  </si>
  <si>
    <t xml:space="preserve">Серия WINNER WHITE</t>
  </si>
  <si>
    <t xml:space="preserve">ASHG07LUCA</t>
  </si>
  <si>
    <t xml:space="preserve">282х870х185</t>
  </si>
  <si>
    <t xml:space="preserve">ASHG09LUCA</t>
  </si>
  <si>
    <t xml:space="preserve">ASHG12LUCA</t>
  </si>
  <si>
    <t xml:space="preserve">ASHG14LUCA</t>
  </si>
  <si>
    <t xml:space="preserve">Серия WINNER SILVER</t>
  </si>
  <si>
    <t xml:space="preserve">ASHG09LTCA</t>
  </si>
  <si>
    <t xml:space="preserve">ASHG12LTCA</t>
  </si>
  <si>
    <t xml:space="preserve">Серия WINNER NORDIC</t>
  </si>
  <si>
    <t xml:space="preserve">ASHG09LTCB</t>
  </si>
  <si>
    <t xml:space="preserve">250x899x298</t>
  </si>
  <si>
    <t xml:space="preserve">ASHG12LTCB</t>
  </si>
  <si>
    <t xml:space="preserve">ASHG14LTCB</t>
  </si>
  <si>
    <t xml:space="preserve">Серия NOCRIA</t>
  </si>
  <si>
    <t xml:space="preserve">AWHZ14L</t>
  </si>
  <si>
    <t xml:space="preserve">AWHZ18L</t>
  </si>
  <si>
    <t xml:space="preserve">AWHZ24L</t>
  </si>
  <si>
    <t xml:space="preserve">Gree - ГАРАНТИЯ 5 ЛЕТ!</t>
  </si>
  <si>
    <t xml:space="preserve">Gree</t>
  </si>
  <si>
    <t xml:space="preserve">Сплит-системы cерии BEE Techno</t>
  </si>
  <si>
    <t xml:space="preserve">GWH 07 NА-К3 NNB3A</t>
  </si>
  <si>
    <t xml:space="preserve">0,690</t>
  </si>
  <si>
    <t xml:space="preserve">730x174x255</t>
  </si>
  <si>
    <t xml:space="preserve">GWH 09 NА-К3 NNB3A</t>
  </si>
  <si>
    <t xml:space="preserve">GWH 12 NB-К3 NNB3A / GWH 12 NB-К3 NNB3С</t>
  </si>
  <si>
    <t xml:space="preserve">1,300</t>
  </si>
  <si>
    <t xml:space="preserve">790x177x265</t>
  </si>
  <si>
    <t xml:space="preserve">GWH 18 ND-К3 NNB3A</t>
  </si>
  <si>
    <t xml:space="preserve">1,800</t>
  </si>
  <si>
    <t xml:space="preserve">845x186x275</t>
  </si>
  <si>
    <t xml:space="preserve">GWH 24 ND-К3 NNB3A</t>
  </si>
  <si>
    <t xml:space="preserve">2,300</t>
  </si>
  <si>
    <t xml:space="preserve">Сплит-системы серии BEE Silver</t>
  </si>
  <si>
    <t xml:space="preserve">GWH 07 NА-К3 NNE1A</t>
  </si>
  <si>
    <t xml:space="preserve">GWH 09 NА-К3 NNE1A</t>
  </si>
  <si>
    <t xml:space="preserve">GWH 12 NB-К3 NNE1A</t>
  </si>
  <si>
    <t xml:space="preserve">GWH 18 ND-К3 NNE1A</t>
  </si>
  <si>
    <t xml:space="preserve">GWH 24 ND-К3 NNE1A</t>
  </si>
  <si>
    <t xml:space="preserve">Сплит-системы серии BEE Plasma Techno </t>
  </si>
  <si>
    <t xml:space="preserve">GWH 07 NА-К3 NNB3B</t>
  </si>
  <si>
    <t xml:space="preserve">2,2</t>
  </si>
  <si>
    <t xml:space="preserve">2,3</t>
  </si>
  <si>
    <t xml:space="preserve">GWH 09 NА-К3 NNB3B</t>
  </si>
  <si>
    <t xml:space="preserve">2,6</t>
  </si>
  <si>
    <t xml:space="preserve">2,8</t>
  </si>
  <si>
    <t xml:space="preserve">GWH 12 NB-К3 NNB3B</t>
  </si>
  <si>
    <t xml:space="preserve">3,2</t>
  </si>
  <si>
    <t xml:space="preserve">3,4</t>
  </si>
  <si>
    <t xml:space="preserve">GWH 18 ND-К3 NNB3В</t>
  </si>
  <si>
    <t xml:space="preserve">4,5</t>
  </si>
  <si>
    <t xml:space="preserve">4,8</t>
  </si>
  <si>
    <t xml:space="preserve">GWH 24 ND-К3 NNB3В</t>
  </si>
  <si>
    <t xml:space="preserve">6,2</t>
  </si>
  <si>
    <t xml:space="preserve">6,7</t>
  </si>
  <si>
    <t xml:space="preserve">Сплит-системы серии BEE Plasma Classic</t>
  </si>
  <si>
    <t xml:space="preserve">GWH 07 NА-К3 NNA4A</t>
  </si>
  <si>
    <t xml:space="preserve">GWH 09 NА-К3 NNA4A</t>
  </si>
  <si>
    <t xml:space="preserve">GWH 12 NB-К3 NNA4A</t>
  </si>
  <si>
    <t xml:space="preserve">GWH 18 ND-К3 NNA4A</t>
  </si>
  <si>
    <t xml:space="preserve">GWH 24 ND-К3 NNA4A</t>
  </si>
  <si>
    <t xml:space="preserve">Сплит-системы серии COZY Classic</t>
  </si>
  <si>
    <t xml:space="preserve">GWH 07 MA-K3 NNA4A</t>
  </si>
  <si>
    <t xml:space="preserve">0,680</t>
  </si>
  <si>
    <t xml:space="preserve">GWH 09 MA-K3 NNA4A</t>
  </si>
  <si>
    <t xml:space="preserve">790x170x265</t>
  </si>
  <si>
    <t xml:space="preserve">GWH 12 MB-K3 NNA4A</t>
  </si>
  <si>
    <t xml:space="preserve">845x180x270</t>
  </si>
  <si>
    <t xml:space="preserve">GWH 18 MC-K3 NNA4A</t>
  </si>
  <si>
    <t xml:space="preserve">1,900</t>
  </si>
  <si>
    <t xml:space="preserve">GWH 24 MD-K3 NNA4A</t>
  </si>
  <si>
    <t xml:space="preserve">2,000</t>
  </si>
  <si>
    <t xml:space="preserve">1007x219x315</t>
  </si>
  <si>
    <t xml:space="preserve">GWH 24 FANK3A1B</t>
  </si>
  <si>
    <t xml:space="preserve">2,200</t>
  </si>
  <si>
    <t xml:space="preserve">1178x253x326</t>
  </si>
  <si>
    <t xml:space="preserve">GWH 28 FANK3A1A</t>
  </si>
  <si>
    <t xml:space="preserve">2,850</t>
  </si>
  <si>
    <t xml:space="preserve">Сплит-системы серии COZY Modern</t>
  </si>
  <si>
    <t xml:space="preserve">GWH 07 MA-K3 NNC5A</t>
  </si>
  <si>
    <t xml:space="preserve">GWH 09 MA-K3 NNC5A</t>
  </si>
  <si>
    <t xml:space="preserve">GWH 12 MB-K3 NNC5A</t>
  </si>
  <si>
    <t xml:space="preserve">Сплит-системы серии COZY Arctic</t>
  </si>
  <si>
    <t xml:space="preserve">GWH 09 MA-K3 NNA4F / GWH 09 MA-K3 NNC5F</t>
  </si>
  <si>
    <t xml:space="preserve">GWH 18 MC-K3 NNA4F / GWH 18 MC-K3 NNC5F</t>
  </si>
  <si>
    <t xml:space="preserve">5,3</t>
  </si>
  <si>
    <t xml:space="preserve">5,7</t>
  </si>
  <si>
    <t xml:space="preserve">Сплит-системы серии COZY Gold</t>
  </si>
  <si>
    <t xml:space="preserve">GWH 09 MA-K3 NNB8A</t>
  </si>
  <si>
    <t xml:space="preserve">GWH 12 MB-K3 NNB8A</t>
  </si>
  <si>
    <t xml:space="preserve">3,5</t>
  </si>
  <si>
    <t xml:space="preserve">3,8</t>
  </si>
  <si>
    <t xml:space="preserve">Сплит-системы серии COZY Silver</t>
  </si>
  <si>
    <t xml:space="preserve">GWH 09 MA-K3 NNB8B</t>
  </si>
  <si>
    <t xml:space="preserve">GWH 12 MB-K3 NNB8B</t>
  </si>
  <si>
    <t xml:space="preserve">Сплит-системы серии VIOLA</t>
  </si>
  <si>
    <t xml:space="preserve">GWH 07 RA-K3 NNA6A</t>
  </si>
  <si>
    <t xml:space="preserve">0,720</t>
  </si>
  <si>
    <t xml:space="preserve">GWH 09 RA-K3 NNA6С</t>
  </si>
  <si>
    <t xml:space="preserve">GWH 12 RB-K3 NNA6С</t>
  </si>
  <si>
    <t xml:space="preserve">1,080</t>
  </si>
  <si>
    <t xml:space="preserve">GWH 18 RC-K3 NNA6A</t>
  </si>
  <si>
    <t xml:space="preserve">1,580</t>
  </si>
  <si>
    <t xml:space="preserve">GWH 24 RD-K3 NNA6С</t>
  </si>
  <si>
    <t xml:space="preserve">2,060</t>
  </si>
  <si>
    <t xml:space="preserve">Сплит-системы cериb Artful White + цветные сменные панели</t>
  </si>
  <si>
    <t xml:space="preserve">GWHN 09 AA NK3A1A</t>
  </si>
  <si>
    <t xml:space="preserve">815x165x267</t>
  </si>
  <si>
    <t xml:space="preserve">GWHN 12 AB NK3A1A</t>
  </si>
  <si>
    <t xml:space="preserve">1,100</t>
  </si>
  <si>
    <t xml:space="preserve">872x178x283</t>
  </si>
  <si>
    <t xml:space="preserve">GWHN 18 AC NK3A1A</t>
  </si>
  <si>
    <t xml:space="preserve">5,0</t>
  </si>
  <si>
    <t xml:space="preserve">5,5</t>
  </si>
  <si>
    <t xml:space="preserve">1,640</t>
  </si>
  <si>
    <t xml:space="preserve">960x195x300</t>
  </si>
  <si>
    <t xml:space="preserve">GWHN 24 AC NK3A1A</t>
  </si>
  <si>
    <t xml:space="preserve">6,4</t>
  </si>
  <si>
    <t xml:space="preserve">6,8</t>
  </si>
  <si>
    <t xml:space="preserve">1090x208x330</t>
  </si>
  <si>
    <t xml:space="preserve">Сменная панель с жалюзи красная 09 Artful</t>
  </si>
  <si>
    <t xml:space="preserve">Сменная панель с жалюзи  бежевая 09 Artful</t>
  </si>
  <si>
    <t xml:space="preserve">Сменная панель с жалюзи  красная 12 Artful</t>
  </si>
  <si>
    <t xml:space="preserve">Сменная панель с жалюзи  бежевая 12 Artful</t>
  </si>
  <si>
    <t xml:space="preserve">Сменная панель с жалюзи  красная 18 Artful</t>
  </si>
  <si>
    <t xml:space="preserve">Сменная панель с жалюзи  бежевая 18 Artful</t>
  </si>
  <si>
    <t xml:space="preserve">Сплит-системы серии Artful Arctic</t>
  </si>
  <si>
    <t xml:space="preserve">GWHN 09 AA NK3A1B</t>
  </si>
  <si>
    <t xml:space="preserve">GWHN 12 AB NK3A1D</t>
  </si>
  <si>
    <t xml:space="preserve">Сплит-системы серии Artful black</t>
  </si>
  <si>
    <t xml:space="preserve">GWHN 09 AA NK3A2A</t>
  </si>
  <si>
    <t xml:space="preserve">GWHN 12 AB NK3A2A</t>
  </si>
  <si>
    <t xml:space="preserve">Сплит-системы серии Beauty</t>
  </si>
  <si>
    <t xml:space="preserve">GWHN 09 JA NK3A1B silver</t>
  </si>
  <si>
    <t xml:space="preserve">0,790</t>
  </si>
  <si>
    <t xml:space="preserve">815x168x267</t>
  </si>
  <si>
    <t xml:space="preserve">GWHN 09 JA NK3A2B gold</t>
  </si>
  <si>
    <t xml:space="preserve">GWHN 12 JB NK3A1B silver</t>
  </si>
  <si>
    <t xml:space="preserve">1,070</t>
  </si>
  <si>
    <t xml:space="preserve">GWHN 12 JB NK3A2B gold</t>
  </si>
  <si>
    <t xml:space="preserve">Сплит-системы серии Change DC Inverter</t>
  </si>
  <si>
    <t xml:space="preserve">GWH 09 KF-K3 DNA5A</t>
  </si>
  <si>
    <t xml:space="preserve">200~1,300</t>
  </si>
  <si>
    <t xml:space="preserve">GWH 12 KF-K3 DNA5A</t>
  </si>
  <si>
    <t xml:space="preserve">220~1,450</t>
  </si>
  <si>
    <t xml:space="preserve">GWH 18 KG-K3 DNA5A</t>
  </si>
  <si>
    <t xml:space="preserve">360~2,500</t>
  </si>
  <si>
    <t xml:space="preserve">GWH 24 KG-K3 DNA5A</t>
  </si>
  <si>
    <t xml:space="preserve">Сплит-системы серии Серия Artful Arctic</t>
  </si>
  <si>
    <t xml:space="preserve">GWH 09 KF-K3 DNA5B</t>
  </si>
  <si>
    <t xml:space="preserve">Сплит-системы серии U-cool DC Inverter</t>
  </si>
  <si>
    <t xml:space="preserve">GWH 09 UB-K3 DNA1A grey    </t>
  </si>
  <si>
    <t xml:space="preserve">250~1,250</t>
  </si>
  <si>
    <t xml:space="preserve">806x159x320</t>
  </si>
  <si>
    <t xml:space="preserve">GWH 09 UB-K3 DNA1B red     </t>
  </si>
  <si>
    <t xml:space="preserve">GWH 09 UB-K3 DNA1C blue     </t>
  </si>
  <si>
    <t xml:space="preserve">GWH 12 UB-K3 DNA1A grey        </t>
  </si>
  <si>
    <t xml:space="preserve">270~1,500</t>
  </si>
  <si>
    <t xml:space="preserve">GWH 12 UB-K3 DNA1B red      </t>
  </si>
  <si>
    <t xml:space="preserve">GWH 12 UB-K3 DNA1C blue      </t>
  </si>
  <si>
    <t xml:space="preserve">GWH 18 UC-K3 DNA1A grey       </t>
  </si>
  <si>
    <t xml:space="preserve">300~2,400</t>
  </si>
  <si>
    <t xml:space="preserve">998x178x340</t>
  </si>
  <si>
    <t xml:space="preserve">GWH 18 UC-K3 DNA1B red     </t>
  </si>
  <si>
    <t xml:space="preserve">GWH 18 UC-K3 DNA1C blue     </t>
  </si>
  <si>
    <t xml:space="preserve">Сплит-системы серии U-POEM DC Inverter</t>
  </si>
  <si>
    <t xml:space="preserve">GWH 09 UB-K3 DNA3A red     </t>
  </si>
  <si>
    <t xml:space="preserve">896x159x320</t>
  </si>
  <si>
    <t xml:space="preserve">GWH 12 UB-K3 DNA3A red      </t>
  </si>
  <si>
    <t xml:space="preserve">Мобильные кондиционеры</t>
  </si>
  <si>
    <t xml:space="preserve">GPCN 12 A2NK3CA</t>
  </si>
  <si>
    <t xml:space="preserve">1,400</t>
  </si>
  <si>
    <t xml:space="preserve">455х370х876</t>
  </si>
  <si>
    <t xml:space="preserve">Мультисплит-системы cерии Free Match II NEW</t>
  </si>
  <si>
    <t xml:space="preserve">GWHD 14  NK3BO</t>
  </si>
  <si>
    <t xml:space="preserve">500~2,550</t>
  </si>
  <si>
    <t xml:space="preserve">899х378х596</t>
  </si>
  <si>
    <t xml:space="preserve">GWHD 18  NK3DO</t>
  </si>
  <si>
    <t xml:space="preserve">GWHD 24  NK3DO</t>
  </si>
  <si>
    <t xml:space="preserve">600~4,400</t>
  </si>
  <si>
    <t xml:space="preserve">955х396х700</t>
  </si>
  <si>
    <t xml:space="preserve">GWHD 24  NK3EO</t>
  </si>
  <si>
    <t xml:space="preserve">600~4,650</t>
  </si>
  <si>
    <t xml:space="preserve">GWHD 28  NK3BO</t>
  </si>
  <si>
    <t xml:space="preserve">550~4,650</t>
  </si>
  <si>
    <t xml:space="preserve">GWHD 36  NK3AO</t>
  </si>
  <si>
    <t xml:space="preserve">1300~4,600</t>
  </si>
  <si>
    <t xml:space="preserve">950х412х840</t>
  </si>
  <si>
    <t xml:space="preserve">GWHD 42  NK3AO</t>
  </si>
  <si>
    <t xml:space="preserve">1300~4,900</t>
  </si>
  <si>
    <t xml:space="preserve">1015х440х1103</t>
  </si>
  <si>
    <t xml:space="preserve">Внутренние блоки настенного типа</t>
  </si>
  <si>
    <t xml:space="preserve">GWH 07 AA K3DNA1BI</t>
  </si>
  <si>
    <t xml:space="preserve">815х165х267</t>
  </si>
  <si>
    <t xml:space="preserve">GWH 09 AA K3DNA1BI</t>
  </si>
  <si>
    <t xml:space="preserve">GWH 12 AB K3DNA1BI</t>
  </si>
  <si>
    <t xml:space="preserve">872х178х283</t>
  </si>
  <si>
    <t xml:space="preserve">GWH 18 AС K3DNA1BI</t>
  </si>
  <si>
    <t xml:space="preserve">960х195х300</t>
  </si>
  <si>
    <t xml:space="preserve">Внутренние блоки канального типа</t>
  </si>
  <si>
    <t xml:space="preserve">GFH 09 EA K3DNA1AI</t>
  </si>
  <si>
    <t xml:space="preserve">700х615х200</t>
  </si>
  <si>
    <t xml:space="preserve">GFH 12 EA K3DNA1AI</t>
  </si>
  <si>
    <t xml:space="preserve">GFH 18 EA K3DNA1AI</t>
  </si>
  <si>
    <t xml:space="preserve">900х615х200</t>
  </si>
  <si>
    <t xml:space="preserve">GFH 21 EA K3DNA1AI</t>
  </si>
  <si>
    <t xml:space="preserve">1100х615х200</t>
  </si>
  <si>
    <t xml:space="preserve">GFH 24 EA K3DNA1AI</t>
  </si>
  <si>
    <t xml:space="preserve">Внутренние блоки кассетного типа</t>
  </si>
  <si>
    <t xml:space="preserve">GKH 12 BA K3DNA2AI</t>
  </si>
  <si>
    <t xml:space="preserve">570х570х230*</t>
  </si>
  <si>
    <t xml:space="preserve">GKH 18 BA K3DNA2AI</t>
  </si>
  <si>
    <t xml:space="preserve">GKH 24 BA K3DNA1AI</t>
  </si>
  <si>
    <t xml:space="preserve">840х840х240*</t>
  </si>
  <si>
    <t xml:space="preserve">Внутренние блоки напольно-потолочного типа</t>
  </si>
  <si>
    <t xml:space="preserve">GTH 09 BA K3DNA1AI</t>
  </si>
  <si>
    <t xml:space="preserve">1220х700х225</t>
  </si>
  <si>
    <t xml:space="preserve">GTH 12 BA K3DNA1AI</t>
  </si>
  <si>
    <t xml:space="preserve">GTH 18 BA K3DNA1AI</t>
  </si>
  <si>
    <t xml:space="preserve">GTH 24 BB K3DNA1AI</t>
  </si>
  <si>
    <t xml:space="preserve">Внутренние блоки консольного типа</t>
  </si>
  <si>
    <t xml:space="preserve">GEH 09 AA K3DNA1BI</t>
  </si>
  <si>
    <t xml:space="preserve">700х215х600</t>
  </si>
  <si>
    <t xml:space="preserve">GEH 12 AA K3DNA1BI</t>
  </si>
  <si>
    <t xml:space="preserve">GEH 18 AA K3DNA1BI</t>
  </si>
  <si>
    <t xml:space="preserve">Мультисплит-системы cерии Free Match I</t>
  </si>
  <si>
    <t xml:space="preserve">Наружные блоки универсальные</t>
  </si>
  <si>
    <t xml:space="preserve">GWHD 18  NK3AO</t>
  </si>
  <si>
    <t xml:space="preserve">620~2250</t>
  </si>
  <si>
    <t xml:space="preserve">848х378х685</t>
  </si>
  <si>
    <t xml:space="preserve">GWHD 21  NK3AO</t>
  </si>
  <si>
    <t xml:space="preserve">550~2800</t>
  </si>
  <si>
    <t xml:space="preserve">GWHD 24  NK3СO</t>
  </si>
  <si>
    <t xml:space="preserve">1000~4700</t>
  </si>
  <si>
    <t xml:space="preserve">GWHD 28  NK3AO</t>
  </si>
  <si>
    <t xml:space="preserve">Внутренние блоки настенного типа Artful</t>
  </si>
  <si>
    <t xml:space="preserve">GWHD 07 AA NK3A1BI</t>
  </si>
  <si>
    <t xml:space="preserve">GWHD 09 AA NK3A1BI</t>
  </si>
  <si>
    <t xml:space="preserve">GWHD 18 AС NK3A1AI</t>
  </si>
  <si>
    <t xml:space="preserve">Внутренние блоки канальные</t>
  </si>
  <si>
    <t xml:space="preserve">GFHD 12 AA NK3A1AI</t>
  </si>
  <si>
    <t xml:space="preserve">913х220х680</t>
  </si>
  <si>
    <t xml:space="preserve">GFHD 18 AA NK3A1AI</t>
  </si>
  <si>
    <t xml:space="preserve">1012х308х795</t>
  </si>
  <si>
    <t xml:space="preserve">Внутренние блоки кассетные</t>
  </si>
  <si>
    <t xml:space="preserve">GKHD 12 AB NK3A2AI</t>
  </si>
  <si>
    <t xml:space="preserve">600х600х230*</t>
  </si>
  <si>
    <t xml:space="preserve">GKHD 18 AB NK3A2AI</t>
  </si>
  <si>
    <t xml:space="preserve">Внутренние блоки напольно-потолочные</t>
  </si>
  <si>
    <t xml:space="preserve">GTHD 09 AA NK3A1AI</t>
  </si>
  <si>
    <t xml:space="preserve">836х695х238</t>
  </si>
  <si>
    <t xml:space="preserve">GTHD 12 AA NK3A1AI</t>
  </si>
  <si>
    <t xml:space="preserve">GTHD 18 AA NK3A1AI</t>
  </si>
  <si>
    <t xml:space="preserve">Полупромышленные сплит-системы серии U-match</t>
  </si>
  <si>
    <t xml:space="preserve">GUHN 18 NK3AO (220 В)</t>
  </si>
  <si>
    <t xml:space="preserve">2,100</t>
  </si>
  <si>
    <t xml:space="preserve">820х320х540</t>
  </si>
  <si>
    <t xml:space="preserve">GUHN 24 NK3AO (220 В)</t>
  </si>
  <si>
    <t xml:space="preserve">2,400</t>
  </si>
  <si>
    <t xml:space="preserve">1018х412х695</t>
  </si>
  <si>
    <t xml:space="preserve">GUHN 30 NK3AO (220 В)</t>
  </si>
  <si>
    <t xml:space="preserve">3,000</t>
  </si>
  <si>
    <t xml:space="preserve">980х427х790</t>
  </si>
  <si>
    <t xml:space="preserve">GUHN 36 NK3AO (220 В)</t>
  </si>
  <si>
    <t xml:space="preserve">3,900</t>
  </si>
  <si>
    <t xml:space="preserve">1100х450х985</t>
  </si>
  <si>
    <t xml:space="preserve">GUHN 42 NM3AO (380 В)</t>
  </si>
  <si>
    <t xml:space="preserve">4,600</t>
  </si>
  <si>
    <t xml:space="preserve">1032х412х1250</t>
  </si>
  <si>
    <t xml:space="preserve">GUHN 48 NM3AO (380 В)</t>
  </si>
  <si>
    <t xml:space="preserve">4,900</t>
  </si>
  <si>
    <t xml:space="preserve">GUHN 60 NM3AO (380 В)</t>
  </si>
  <si>
    <t xml:space="preserve">6,400</t>
  </si>
  <si>
    <t xml:space="preserve">1018х412х1250</t>
  </si>
  <si>
    <t xml:space="preserve">Сплит-системы напольно-потолочного типа
</t>
  </si>
  <si>
    <t xml:space="preserve">GTH 18 K3BI/GUHN 18 NK3AO (220 В)</t>
  </si>
  <si>
    <t xml:space="preserve">GTH 24 K3BI/GUHN 24 NK3AO (220 В)</t>
  </si>
  <si>
    <t xml:space="preserve">1300х600х188</t>
  </si>
  <si>
    <t xml:space="preserve">GTH 30 K3BI/GUHN 30 NK3AO (220 В)</t>
  </si>
  <si>
    <t xml:space="preserve">1420х700х245</t>
  </si>
  <si>
    <t xml:space="preserve">GTH 36 K3BI/GUHN 36 NK3AO (220 В)</t>
  </si>
  <si>
    <t xml:space="preserve">1590х695х238</t>
  </si>
  <si>
    <t xml:space="preserve">GTH 42 K3BI/GUHN 42 NM3AO (380 В)</t>
  </si>
  <si>
    <t xml:space="preserve">GTH 48 K3BI/GUHN 48 NM3AO (380 В)</t>
  </si>
  <si>
    <t xml:space="preserve">Сплит-системы кассетного типа</t>
  </si>
  <si>
    <t xml:space="preserve">GKH 18 K3BI/GUHN 18 NK3AO (220 В)</t>
  </si>
  <si>
    <t xml:space="preserve">GKH 24 K3BI/GUHN 24 NK3AO (220 В)</t>
  </si>
  <si>
    <t xml:space="preserve">GKH 30 K3BI/GUHN 30 NK3AO (220 В)</t>
  </si>
  <si>
    <t xml:space="preserve">GKH 36 K3BI/GUHN 36 NK3AO (220 В)</t>
  </si>
  <si>
    <t xml:space="preserve">GKH 42 K3BI/GUHN 42 NM3AO (380 В)</t>
  </si>
  <si>
    <t xml:space="preserve">GKH 48 K3BI/GUHN 48 NM3AO (380 В)</t>
  </si>
  <si>
    <t xml:space="preserve">Сплит-системы канального типа</t>
  </si>
  <si>
    <t xml:space="preserve">GFH 18 K3BI/GUHN 18 NK3AO (220 В)</t>
  </si>
  <si>
    <t xml:space="preserve">1012х736х266</t>
  </si>
  <si>
    <t xml:space="preserve">GFH 24 K3BI/GUHN 24 NK3AO (220 В)</t>
  </si>
  <si>
    <t xml:space="preserve">1270х530х268</t>
  </si>
  <si>
    <t xml:space="preserve">GFH 30 K3BI/GUHN 30 NK3AO (220 В)</t>
  </si>
  <si>
    <t xml:space="preserve">GFH 36 K3BI/GUHN 36 NK3AO (220 В)</t>
  </si>
  <si>
    <t xml:space="preserve">1226х775х290</t>
  </si>
  <si>
    <t xml:space="preserve">GFH 42 K3BI/GUHN 42 NM3AO (380 В)</t>
  </si>
  <si>
    <t xml:space="preserve">GFH 48 K3BI/GUHN 48 NM3AO (380 В)</t>
  </si>
  <si>
    <t xml:space="preserve">GFH 60 K3BI/GUHN 60 NM3AO (380 В)</t>
  </si>
  <si>
    <t xml:space="preserve">1250х815х330</t>
  </si>
  <si>
    <t xml:space="preserve">Полупромышленные сплит-системы</t>
  </si>
  <si>
    <t xml:space="preserve">Cплит-системы колонного типа серии Cooling Bay</t>
  </si>
  <si>
    <t xml:space="preserve">GVHN 24 AA NK3A1A (220 В)</t>
  </si>
  <si>
    <t xml:space="preserve">2,350</t>
  </si>
  <si>
    <t xml:space="preserve">500x296x1721</t>
  </si>
  <si>
    <t xml:space="preserve">GVHN 36 AB NM3A1A (380 В)</t>
  </si>
  <si>
    <t xml:space="preserve">4,050</t>
  </si>
  <si>
    <t xml:space="preserve">540x380x1825</t>
  </si>
  <si>
    <t xml:space="preserve">GVHN 48 AB NM3A1A (380 В)</t>
  </si>
  <si>
    <t xml:space="preserve">5,100</t>
  </si>
  <si>
    <t xml:space="preserve">Cплит-системы канального типа</t>
  </si>
  <si>
    <t xml:space="preserve">FGR 20 BNa-M (380 В)</t>
  </si>
  <si>
    <t xml:space="preserve">8,700</t>
  </si>
  <si>
    <t xml:space="preserve">1463х799х389</t>
  </si>
  <si>
    <t xml:space="preserve">FGR 25 СNa-M (380 В)</t>
  </si>
  <si>
    <t xml:space="preserve">9,800</t>
  </si>
  <si>
    <t xml:space="preserve">1500х1000х500</t>
  </si>
  <si>
    <t xml:space="preserve">FGR 30 BNa-M (380 В)</t>
  </si>
  <si>
    <t xml:space="preserve">11,000</t>
  </si>
  <si>
    <t xml:space="preserve">FGR 40 BNa-M (380 В)</t>
  </si>
  <si>
    <t xml:space="preserve">15,800</t>
  </si>
  <si>
    <t xml:space="preserve">1700х1100х650</t>
  </si>
  <si>
    <t xml:space="preserve">Настенные сплит-системы</t>
  </si>
  <si>
    <t xml:space="preserve">Haier</t>
  </si>
  <si>
    <t xml:space="preserve">Цена ВХОД, USD 13/03/15</t>
  </si>
  <si>
    <t xml:space="preserve">Цена ВХОД, USD 16/04/15</t>
  </si>
  <si>
    <t xml:space="preserve">Цена ВХОД, USD 11/03/16</t>
  </si>
  <si>
    <t xml:space="preserve"> TUNDRA Серия ON/OFF</t>
  </si>
  <si>
    <t xml:space="preserve">HSU-07HTT03/R2</t>
  </si>
  <si>
    <t xml:space="preserve">С</t>
  </si>
  <si>
    <t xml:space="preserve">HSU-09HTT103/R2</t>
  </si>
  <si>
    <t xml:space="preserve">D</t>
  </si>
  <si>
    <t xml:space="preserve">HSU-12HTT03/R2</t>
  </si>
  <si>
    <t xml:space="preserve">HSU-18HTT03/R2</t>
  </si>
  <si>
    <t xml:space="preserve">HSU-24HTT103/R2</t>
  </si>
  <si>
    <t xml:space="preserve">В</t>
  </si>
  <si>
    <t xml:space="preserve">FAMILY - EК2-серия ON/OFF</t>
  </si>
  <si>
    <t xml:space="preserve">HSU-09HEM03/R2</t>
  </si>
  <si>
    <t xml:space="preserve">HSU-12HEM03/R2</t>
  </si>
  <si>
    <t xml:space="preserve">HSU-18HEM03/R2</t>
  </si>
  <si>
    <t xml:space="preserve">HSU-24HEM03/R2</t>
  </si>
  <si>
    <t xml:space="preserve">DC INVERTER FAMILY</t>
  </si>
  <si>
    <t xml:space="preserve">AS09NA4HRA/1U09BR4ERA</t>
  </si>
  <si>
    <t xml:space="preserve">AS12NB4HRA/1U12BR4ERA</t>
  </si>
  <si>
    <t xml:space="preserve">AS18ND4HRA/1U18EN2ERA</t>
  </si>
  <si>
    <t xml:space="preserve">AS24NE3HRA/1U24RR4ERC</t>
  </si>
  <si>
    <t xml:space="preserve">TUNDRA DC INVERTER </t>
  </si>
  <si>
    <t xml:space="preserve">AS07TT4HRA/1U07TL5RA</t>
  </si>
  <si>
    <t xml:space="preserve">AS09TT4HRA/1U09TL5FRA</t>
  </si>
  <si>
    <t xml:space="preserve">AS12TT4HRA/1U12TL4FRA</t>
  </si>
  <si>
    <t xml:space="preserve">AS18TT4HRA/1U18TL4FRA</t>
  </si>
  <si>
    <t xml:space="preserve">AS24TT4HRA/1U24TL4FRA</t>
  </si>
  <si>
    <t xml:space="preserve">RAC 2023 Cерия (стандарт) Coral On/Off фреон R32</t>
  </si>
  <si>
    <t xml:space="preserve">HSU-07HPL103/R3</t>
  </si>
  <si>
    <t xml:space="preserve">HSU-07HPT03/R3  new</t>
  </si>
  <si>
    <t xml:space="preserve">HSU-09HPL103/R3</t>
  </si>
  <si>
    <t xml:space="preserve">HSU-09HPT03/R3  new</t>
  </si>
  <si>
    <t xml:space="preserve">RAC 2023 Серия (стандарт) CORAL DC  INVERTOR фреон R32</t>
  </si>
  <si>
    <t xml:space="preserve">AS20HPL1HRA/1U20HPL1FRA</t>
  </si>
  <si>
    <t xml:space="preserve">AS25HPL1HRA/1U25HPL1FRA</t>
  </si>
  <si>
    <t xml:space="preserve">AS35HPL1HRA/1U35HPL1FRA</t>
  </si>
  <si>
    <t xml:space="preserve">AS50HPL1HRA/1U50HPL1FRA</t>
  </si>
  <si>
    <t xml:space="preserve">AS70HPL1HRA/1U70HPL1FRA</t>
  </si>
  <si>
    <t xml:space="preserve">RAC 2023 Серия  (бизнес) CORAL Expert</t>
  </si>
  <si>
    <t xml:space="preserve">AS20PHP2HRA/1U20PHP1FRA</t>
  </si>
  <si>
    <t xml:space="preserve">AS25PHP2HRA/1U25PHP1FRA</t>
  </si>
  <si>
    <t xml:space="preserve">AS35PHP2HRA/1U35PHP1FRA</t>
  </si>
  <si>
    <t xml:space="preserve">AS50PHP2HRA/1U50PHP1FRA</t>
  </si>
  <si>
    <t xml:space="preserve">AS70PHP2HRA/1U70PHP1FRA</t>
  </si>
  <si>
    <t xml:space="preserve">RAC 2023 Cерия (премиум) LIGHTERA ON-OFF фреон 410 А</t>
  </si>
  <si>
    <r>
      <rPr>
        <sz val="9"/>
        <rFont val="Arial"/>
        <family val="2"/>
        <charset val="204"/>
      </rPr>
      <t xml:space="preserve">HSU-07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7HNF203/R2 -</t>
    </r>
    <r>
      <rPr>
        <b val="true"/>
        <i val="true"/>
        <sz val="9"/>
        <color rgb="FFFF0000"/>
        <rFont val="Arial"/>
        <family val="2"/>
        <charset val="204"/>
      </rPr>
      <t xml:space="preserve">B</t>
    </r>
    <r>
      <rPr>
        <sz val="9"/>
        <color rgb="FFFF0000"/>
        <rFont val="Arial"/>
        <family val="2"/>
        <charset val="204"/>
      </rPr>
      <t xml:space="preserve"> 
</t>
    </r>
    <r>
      <rPr>
        <sz val="9"/>
        <rFont val="Arial"/>
        <family val="2"/>
        <charset val="204"/>
      </rPr>
      <t xml:space="preserve">HSU-07HUN403/R2</t>
    </r>
  </si>
  <si>
    <r>
      <rPr>
        <sz val="9"/>
        <rFont val="Arial"/>
        <family val="2"/>
        <charset val="204"/>
      </rPr>
      <t xml:space="preserve">HSU-09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9HNF203/R2 -</t>
    </r>
    <r>
      <rPr>
        <b val="true"/>
        <i val="true"/>
        <sz val="9"/>
        <color rgb="FFFF0000"/>
        <rFont val="Arial"/>
        <family val="2"/>
        <charset val="204"/>
      </rPr>
      <t xml:space="preserve">B
</t>
    </r>
    <r>
      <rPr>
        <sz val="9"/>
        <rFont val="Arial"/>
        <family val="2"/>
        <charset val="204"/>
      </rPr>
      <t xml:space="preserve">HSU-09HUN203/R2 </t>
    </r>
  </si>
  <si>
    <r>
      <rPr>
        <sz val="9"/>
        <rFont val="Arial"/>
        <family val="2"/>
        <charset val="204"/>
      </rPr>
      <t xml:space="preserve">HSU-18HNF3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18HUN303/R2 </t>
    </r>
  </si>
  <si>
    <r>
      <rPr>
        <sz val="9"/>
        <rFont val="Arial"/>
        <family val="2"/>
        <charset val="204"/>
      </rPr>
      <t xml:space="preserve">HSU-24HNF2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24HUN303/R2 </t>
    </r>
  </si>
  <si>
    <t xml:space="preserve">RAC 2023 серия (премиум) FLEXIS DC инвертор Super Match фреон R32</t>
  </si>
  <si>
    <r>
      <rPr>
        <sz val="9"/>
        <rFont val="Arial"/>
        <family val="2"/>
        <charset val="204"/>
      </rPr>
      <t xml:space="preserve">AS25S2SF2FA-W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G  </t>
    </r>
    <r>
      <rPr>
        <sz val="9"/>
        <color rgb="FFFF0000"/>
        <rFont val="Arial"/>
        <family val="2"/>
        <charset val="204"/>
      </rPr>
      <t xml:space="preserve">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B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25S2SM3FA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</t>
    </r>
  </si>
  <si>
    <t xml:space="preserve">А +++</t>
  </si>
  <si>
    <r>
      <rPr>
        <sz val="9"/>
        <rFont val="Arial"/>
        <family val="2"/>
        <charset val="204"/>
      </rPr>
      <t xml:space="preserve">AS50S2SF2FA-W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G 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B    </t>
    </r>
    <r>
      <rPr>
        <b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50S2SJ3FA   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        </t>
    </r>
  </si>
  <si>
    <t xml:space="preserve">А ++ </t>
  </si>
  <si>
    <t xml:space="preserve">RAC 2023 Cерия (примиум) JADE DC инвертор Super Match фреон R32</t>
  </si>
  <si>
    <r>
      <rPr>
        <sz val="9"/>
        <rFont val="Arial"/>
        <family val="2"/>
        <charset val="204"/>
      </rPr>
      <t xml:space="preserve">AS2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25MECFRA
</t>
    </r>
  </si>
  <si>
    <r>
      <rPr>
        <sz val="9"/>
        <rFont val="Arial"/>
        <family val="2"/>
        <charset val="204"/>
      </rPr>
      <t xml:space="preserve">AS3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35MECFRA
</t>
    </r>
  </si>
  <si>
    <r>
      <rPr>
        <sz val="9"/>
        <rFont val="Arial"/>
        <family val="2"/>
        <charset val="204"/>
      </rPr>
      <t xml:space="preserve">AS50S2SJ2FA-W/G/S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1U50JECFRA
</t>
    </r>
  </si>
  <si>
    <t xml:space="preserve">А ++</t>
  </si>
  <si>
    <t xml:space="preserve">AQUA - QA-серия. DC инвертор</t>
  </si>
  <si>
    <t xml:space="preserve">AS09QS1ERA/1U09BS1ERA</t>
  </si>
  <si>
    <t xml:space="preserve">AS12QS1ERA/1U12BS1ERA</t>
  </si>
  <si>
    <t xml:space="preserve">Intelligent - S-серия. Супер-DC инвертор.</t>
  </si>
  <si>
    <t xml:space="preserve">HSU-09RS03/R2(SDB)</t>
  </si>
  <si>
    <t xml:space="preserve">HSU-12RS03/R2(SDB)</t>
  </si>
  <si>
    <t xml:space="preserve">CHRYSTAL SDC инвертор</t>
  </si>
  <si>
    <t xml:space="preserve">AS25JBJHRA-W
1U25JEJFRA
</t>
  </si>
  <si>
    <t xml:space="preserve">AS35JBJHRA-W
1U35JEJFRA
</t>
  </si>
  <si>
    <t xml:space="preserve">AS50JDJHRA-W
1U50REJFRA
</t>
  </si>
  <si>
    <t xml:space="preserve">Kentatsu</t>
  </si>
  <si>
    <t xml:space="preserve">upd: 17/04/19</t>
  </si>
  <si>
    <t xml:space="preserve">Цена ВХОД, USD 01/03/16</t>
  </si>
  <si>
    <t xml:space="preserve">Цена ВХОД, USD 17/04/19</t>
  </si>
  <si>
    <t xml:space="preserve">Серии KSGMA</t>
  </si>
  <si>
    <t xml:space="preserve">KSGMA/KSRMA21HFAN1</t>
  </si>
  <si>
    <t xml:space="preserve">0,639/0,609</t>
  </si>
  <si>
    <t xml:space="preserve">KSGMA/KSRMA26HFAN1</t>
  </si>
  <si>
    <t xml:space="preserve">0,822/0,771</t>
  </si>
  <si>
    <t xml:space="preserve">KSGMA/KSRMA35HFAN1</t>
  </si>
  <si>
    <t xml:space="preserve">1,096/1,015</t>
  </si>
  <si>
    <t xml:space="preserve">KSGMA/KSRMA53HFAN1</t>
  </si>
  <si>
    <t xml:space="preserve">1,643/1,543</t>
  </si>
  <si>
    <t xml:space="preserve">KSGMA/KSRMA70HFAN1</t>
  </si>
  <si>
    <t xml:space="preserve">2,503/2,374</t>
  </si>
  <si>
    <t xml:space="preserve">KSGMA/KSRMA80HFAN1</t>
  </si>
  <si>
    <t xml:space="preserve">2,816/2,921</t>
  </si>
  <si>
    <t xml:space="preserve">Серия KSGJ</t>
  </si>
  <si>
    <t xml:space="preserve">KSGJ21HFAN1</t>
  </si>
  <si>
    <t xml:space="preserve">KSGJ26HFAN1</t>
  </si>
  <si>
    <t xml:space="preserve">KSGJ35HFAN1</t>
  </si>
  <si>
    <t xml:space="preserve">KSGJ53HFAN1</t>
  </si>
  <si>
    <t xml:space="preserve">KSGJ61HFAN1</t>
  </si>
  <si>
    <t xml:space="preserve">KSGJ70HFAN1</t>
  </si>
  <si>
    <t xml:space="preserve">Серия KSGB</t>
  </si>
  <si>
    <t xml:space="preserve">KSGB21HFAN1/KSRB21HFAN1</t>
  </si>
  <si>
    <t xml:space="preserve">KSGB26HFAN1/KSRB26HFAN1</t>
  </si>
  <si>
    <t xml:space="preserve">KSGB35HFAN1/KSRB35HFAN1</t>
  </si>
  <si>
    <t xml:space="preserve">KSGB53HFAN1/KSRB53HFAN1</t>
  </si>
  <si>
    <t xml:space="preserve">KSGB70HFAN1/KSRB70HFAN1</t>
  </si>
  <si>
    <t xml:space="preserve">KSGH70HFAN1</t>
  </si>
  <si>
    <t xml:space="preserve">Серия KSGB (инвертор)</t>
  </si>
  <si>
    <t xml:space="preserve">KSGMA/KSRMA21HZAN1</t>
  </si>
  <si>
    <t xml:space="preserve">KSGB/KSRB26HZAN1</t>
  </si>
  <si>
    <t xml:space="preserve">2.64 (1,03~3,22)</t>
  </si>
  <si>
    <t xml:space="preserve">2,93 (0,82~3,37)</t>
  </si>
  <si>
    <t xml:space="preserve">KSGB/KSRB35HZAN1</t>
  </si>
  <si>
    <t xml:space="preserve">3,52 (1,08~4,10)</t>
  </si>
  <si>
    <t xml:space="preserve">3,81 (0,88~4,22)</t>
  </si>
  <si>
    <t xml:space="preserve">KSGB/KSRB53HZAN1</t>
  </si>
  <si>
    <t xml:space="preserve">5,28 (1,82~6,13)</t>
  </si>
  <si>
    <t xml:space="preserve">5,57 (1,38~6,74)</t>
  </si>
  <si>
    <t xml:space="preserve">KSGB/KSRB70HZAN1</t>
  </si>
  <si>
    <t xml:space="preserve">7,03 (2,67~7,88)</t>
  </si>
  <si>
    <t xml:space="preserve">7,33 (1,61~8,79)</t>
  </si>
  <si>
    <t xml:space="preserve">Лизинг-Трейд 26 мар 14</t>
  </si>
  <si>
    <t xml:space="preserve">LESSAR</t>
  </si>
  <si>
    <t xml:space="preserve">Лизинг-Трейд 26 мар 15</t>
  </si>
  <si>
    <t xml:space="preserve">upd: 21/03/19</t>
  </si>
  <si>
    <t xml:space="preserve">Цена +3,2%</t>
  </si>
  <si>
    <t xml:space="preserve">Цена +3,2% 26/03/14</t>
  </si>
  <si>
    <t xml:space="preserve">Цена 24/04/14</t>
  </si>
  <si>
    <t xml:space="preserve">Цена +3,2% 24/04/14</t>
  </si>
  <si>
    <t xml:space="preserve">Цена +3,2% 16/04/15</t>
  </si>
  <si>
    <t xml:space="preserve">Цена +3,2% 17/05/18</t>
  </si>
  <si>
    <t xml:space="preserve">Серия COOL+</t>
  </si>
  <si>
    <t xml:space="preserve">LS-H07KPA2/LU-H07KPA2</t>
  </si>
  <si>
    <t xml:space="preserve">LS-H09KPA2/LU-H09KPA2</t>
  </si>
  <si>
    <t xml:space="preserve">LS-H12KPA2/LU-H12KPA2</t>
  </si>
  <si>
    <t xml:space="preserve">LS-H18KPA2/LU-H18KPA2</t>
  </si>
  <si>
    <t xml:space="preserve">LS-H24KPA2/LU-H24KPA2</t>
  </si>
  <si>
    <t xml:space="preserve">LS-H28KPA2/LU-H28KPA2</t>
  </si>
  <si>
    <t xml:space="preserve">LS-H36KPA2/LU-H36KPA2</t>
  </si>
  <si>
    <t xml:space="preserve">Серия Lessar Rational</t>
  </si>
  <si>
    <t xml:space="preserve">LS/LU-H07KLA2A (ion)</t>
  </si>
  <si>
    <t xml:space="preserve">LS-H07KOA2/LU-H07KOA1</t>
  </si>
  <si>
    <t xml:space="preserve">LS-H09KOA2/LU-H09KOA2</t>
  </si>
  <si>
    <t xml:space="preserve">LS-H12KOA2/LU-H12KOA</t>
  </si>
  <si>
    <t xml:space="preserve">LS-H18KOA2/LU-H18KOA2</t>
  </si>
  <si>
    <t xml:space="preserve">LS-H24KOA2/LU-H24KOA2</t>
  </si>
  <si>
    <t xml:space="preserve">LS/LU-H36KLA4A (ion)</t>
  </si>
  <si>
    <t xml:space="preserve">Серия Lessar LuxAir</t>
  </si>
  <si>
    <t xml:space="preserve">LS/LU-H07KHA2</t>
  </si>
  <si>
    <t xml:space="preserve">LS/LU-H09KHA2</t>
  </si>
  <si>
    <t xml:space="preserve">LS/LU-H12KHA2</t>
  </si>
  <si>
    <r>
      <rPr>
        <b val="true"/>
        <sz val="11"/>
        <rFont val="Arial"/>
        <family val="2"/>
      </rPr>
      <t xml:space="preserve">Серия Lessar AMIGO Inverter</t>
    </r>
    <r>
      <rPr>
        <b val="true"/>
        <sz val="12"/>
        <color rgb="FFFF0000"/>
        <rFont val="Arial"/>
        <family val="2"/>
        <charset val="204"/>
      </rPr>
      <t xml:space="preserve"> NEW!!!</t>
    </r>
  </si>
  <si>
    <t xml:space="preserve">LS/LU-HE07KRA2</t>
  </si>
  <si>
    <t xml:space="preserve">2,05 (1,17-3,22)</t>
  </si>
  <si>
    <t xml:space="preserve">2,05 (0,90-3,75)</t>
  </si>
  <si>
    <t xml:space="preserve">LS/LU-HE09KRA2</t>
  </si>
  <si>
    <t xml:space="preserve">2,64 (1,17-3,22)</t>
  </si>
  <si>
    <t xml:space="preserve">2,64 (0,90-3,75)</t>
  </si>
  <si>
    <t xml:space="preserve">LS/LU-HE12KRA2</t>
  </si>
  <si>
    <t xml:space="preserve">3,22 (1,28-3,83)</t>
  </si>
  <si>
    <t xml:space="preserve">3,52 (1,05-4,04)</t>
  </si>
  <si>
    <t xml:space="preserve">Серия Lessar Inverto</t>
  </si>
  <si>
    <t xml:space="preserve">LS/LU-HE09KLA2B</t>
  </si>
  <si>
    <t xml:space="preserve">2,63 (1,23-3,31)</t>
  </si>
  <si>
    <t xml:space="preserve">2,93 (-0,9-3,75)</t>
  </si>
  <si>
    <t xml:space="preserve">LS/LU-HE12KLA2B</t>
  </si>
  <si>
    <t xml:space="preserve">3,51 (0,79-4,51)</t>
  </si>
  <si>
    <t xml:space="preserve">3,8 (1,08-4,92)</t>
  </si>
  <si>
    <t xml:space="preserve">LS/LU-HE18KLA2B</t>
  </si>
  <si>
    <t xml:space="preserve">5,27 (1,84-6,18)</t>
  </si>
  <si>
    <t xml:space="preserve">5,56 (1,37-6,79)</t>
  </si>
  <si>
    <t xml:space="preserve">LS/LU-HE24KLA2B</t>
  </si>
  <si>
    <t xml:space="preserve">7,03 (2,66-8,08)</t>
  </si>
  <si>
    <t xml:space="preserve">7,91 (2,19-9,28)</t>
  </si>
  <si>
    <t xml:space="preserve">Серия Lessar LuxAir Invertor</t>
  </si>
  <si>
    <t xml:space="preserve">LS/LU-HE09KHA2</t>
  </si>
  <si>
    <t xml:space="preserve">LS/LU-HE12KHA2</t>
  </si>
  <si>
    <t xml:space="preserve">Дизайнерская инверторная серия EGO</t>
  </si>
  <si>
    <t xml:space="preserve">LS/LU-HE09KNA2C</t>
  </si>
  <si>
    <t xml:space="preserve">2,63 (1,23~3,31)</t>
  </si>
  <si>
    <t xml:space="preserve">2,93(0,9~3,75)</t>
  </si>
  <si>
    <t xml:space="preserve">0,710 / 0,730</t>
  </si>
  <si>
    <t xml:space="preserve">LS/LU-HE12KNA2C</t>
  </si>
  <si>
    <t xml:space="preserve">3,51 (0,79~4,51)</t>
  </si>
  <si>
    <t xml:space="preserve">3,8 (1,08~4,92)</t>
  </si>
  <si>
    <t xml:space="preserve">1,082 / 1,016</t>
  </si>
  <si>
    <t xml:space="preserve">Серия серия Winter Master</t>
  </si>
  <si>
    <t xml:space="preserve">LS/LU-H07KFA2 (ion) wm</t>
  </si>
  <si>
    <t xml:space="preserve">Уточните цену</t>
  </si>
  <si>
    <t xml:space="preserve">LS/LU-H09KFA2 (ion) wm</t>
  </si>
  <si>
    <t xml:space="preserve">LS/LU-H12KFA2 (ion) wm</t>
  </si>
  <si>
    <t xml:space="preserve">LS/LU-H18KFA2 (ion) wm</t>
  </si>
  <si>
    <t xml:space="preserve">LS/LU-H24KFA2 (ion) wm</t>
  </si>
  <si>
    <t xml:space="preserve">LS/LU-H28KFA2 (ion) wm</t>
  </si>
  <si>
    <t xml:space="preserve">Кассетные сплит-системы  / R410A.</t>
  </si>
  <si>
    <t xml:space="preserve">LS-H12BCKA2/LU-H12UIA2</t>
  </si>
  <si>
    <t xml:space="preserve">LS-H18BCKA2/LU-H18UIA3</t>
  </si>
  <si>
    <t xml:space="preserve">LS-H24BKA2/LU-H24UGA2</t>
  </si>
  <si>
    <t xml:space="preserve">LS-H36BKA2/LU-H36UGA2</t>
  </si>
  <si>
    <t xml:space="preserve">LS-H41BKA2/LU-H41UGA2</t>
  </si>
  <si>
    <t xml:space="preserve">LS-H48BKA2/LU-H48UGA2</t>
  </si>
  <si>
    <t xml:space="preserve">LS-H60BKA2/LU-H60UGA2</t>
  </si>
  <si>
    <t xml:space="preserve">Напольно-потолочные сплит-системы / R410A.</t>
  </si>
  <si>
    <t xml:space="preserve">LS-H18TIA2/LU-H18UGA2</t>
  </si>
  <si>
    <t xml:space="preserve">LS-H24TIA2/LU-H24UGA2</t>
  </si>
  <si>
    <t xml:space="preserve">LS-H36TIA4/LU-H36UGA4</t>
  </si>
  <si>
    <t xml:space="preserve">LS-H41TIA4/LU-H41UGA4</t>
  </si>
  <si>
    <t xml:space="preserve">LS-H48TIA4/LU-H48UGA4</t>
  </si>
  <si>
    <t xml:space="preserve">LS-H60TIA4/LU-H60UGA4</t>
  </si>
  <si>
    <t xml:space="preserve">В комплекте настенный пульт управления LZ-UPW4</t>
  </si>
  <si>
    <t xml:space="preserve">Канальные сплит-системы / R410A</t>
  </si>
  <si>
    <t xml:space="preserve">LS-H18DGA2/LU-H18UGA2</t>
  </si>
  <si>
    <t xml:space="preserve">LS-H24DGA2/LU-H24UGA2</t>
  </si>
  <si>
    <t xml:space="preserve">LS-H36DGA4/LU-H36UGA4</t>
  </si>
  <si>
    <t xml:space="preserve">LS-H48DGA4/LU-H48UGA4</t>
  </si>
  <si>
    <t xml:space="preserve">LS-H60DGA4/LU-H60UGA4</t>
  </si>
  <si>
    <t xml:space="preserve">Канальные сплит-системы большой мощности</t>
  </si>
  <si>
    <t xml:space="preserve">LS/LU-H76DHA4 (R410A)</t>
  </si>
  <si>
    <t xml:space="preserve">LS/LU-H96DHA4 (R410A)</t>
  </si>
  <si>
    <t xml:space="preserve">Колонные сплит-системы / R410A</t>
  </si>
  <si>
    <t xml:space="preserve">LS/LU-H24SIA2</t>
  </si>
  <si>
    <t xml:space="preserve">LS/LU-H48SIA4</t>
  </si>
  <si>
    <t xml:space="preserve">LS/LU-H60SIA4</t>
  </si>
  <si>
    <t xml:space="preserve">MDV</t>
  </si>
  <si>
    <t xml:space="preserve">upd: 17/05/18</t>
  </si>
  <si>
    <t xml:space="preserve">Цена ВХОД, USD 03/03/15</t>
  </si>
  <si>
    <t xml:space="preserve">Цена ВХОД, USD 03/03/16</t>
  </si>
  <si>
    <t xml:space="preserve">Сплит-системы серии FAIRWIND ON/OFF CLASS A</t>
  </si>
  <si>
    <t xml:space="preserve">MDSF/MDOF-07HRN1</t>
  </si>
  <si>
    <t xml:space="preserve">MDSF/MDOF-09HRN1</t>
  </si>
  <si>
    <t xml:space="preserve">MDSF/MDOF-12HRN1</t>
  </si>
  <si>
    <t xml:space="preserve">MDSF/MDOF-18HRN1</t>
  </si>
  <si>
    <t xml:space="preserve">MDSF/MDOF-24HRN1</t>
  </si>
  <si>
    <t xml:space="preserve">MDSF/MDOF-28HRN1</t>
  </si>
  <si>
    <t xml:space="preserve">Инверторные сплит-системы серия R</t>
  </si>
  <si>
    <t xml:space="preserve">MSR1i-09HRDN1</t>
  </si>
  <si>
    <t xml:space="preserve">2,6 (0,6-3,3)</t>
  </si>
  <si>
    <t xml:space="preserve">2,9 (0,9-3,9)</t>
  </si>
  <si>
    <t xml:space="preserve">Сплит-системы серии FOREST ON/OFF CLASS A</t>
  </si>
  <si>
    <t xml:space="preserve">MDSAF/MDOAF-07HRN1</t>
  </si>
  <si>
    <t xml:space="preserve">MDSAF/MDOAF-09HRN1</t>
  </si>
  <si>
    <t xml:space="preserve">MDSAF/MDOAF-12HRN1</t>
  </si>
  <si>
    <t xml:space="preserve">MDSAF/MDOAF-18HRN1</t>
  </si>
  <si>
    <t xml:space="preserve">MDSAF/MDOAF-24HRN1</t>
  </si>
  <si>
    <t xml:space="preserve">Инверторные сплит-системы серии AURORA DC INVERTER</t>
  </si>
  <si>
    <t xml:space="preserve">MDSA/MDOA-07HRFN1</t>
  </si>
  <si>
    <t xml:space="preserve">MDSA/MDOA-09HRFN2</t>
  </si>
  <si>
    <t xml:space="preserve">MDSA/MDOA-12HRFN3</t>
  </si>
  <si>
    <t xml:space="preserve">MDSA/MDOA-18HRFN4</t>
  </si>
  <si>
    <t xml:space="preserve">MDSA/MDOA-24HRFN4</t>
  </si>
  <si>
    <t xml:space="preserve">Инверторные сплит-системы серии VIDA SOLAR</t>
  </si>
  <si>
    <t xml:space="preserve">MS9Vi-09HRFN1</t>
  </si>
  <si>
    <t xml:space="preserve">MS9Vi/MOCi-12HRFN1</t>
  </si>
  <si>
    <t xml:space="preserve">3,5 (1,2-4,0)</t>
  </si>
  <si>
    <t xml:space="preserve">3,8 (1,2-4,2)</t>
  </si>
  <si>
    <t xml:space="preserve"> </t>
  </si>
  <si>
    <t xml:space="preserve">Инверторные сплит-системы серии ALPS– Super-inverter</t>
  </si>
  <si>
    <t xml:space="preserve">MS1Ai-09HRFN1</t>
  </si>
  <si>
    <t xml:space="preserve">2,6 (0,7-3,4)</t>
  </si>
  <si>
    <t xml:space="preserve">2,9 (0,7-3,8)</t>
  </si>
  <si>
    <t xml:space="preserve">Мобильные кондиционеры серии N1</t>
  </si>
  <si>
    <t xml:space="preserve">MPN1i-09ERN1</t>
  </si>
  <si>
    <t xml:space="preserve">MPN1i-12ERN1</t>
  </si>
  <si>
    <t xml:space="preserve">Мобильные кондиционеры серии Tango</t>
  </si>
  <si>
    <t xml:space="preserve">MPGi-09ERN1</t>
  </si>
  <si>
    <t xml:space="preserve">Мульти-сплит системы свободной комплектации</t>
  </si>
  <si>
    <t xml:space="preserve">Внешние блоки мульти-сплит систем free match</t>
  </si>
  <si>
    <t xml:space="preserve">6,1 (2,2-6,9)</t>
  </si>
  <si>
    <t xml:space="preserve">5,2 (2,0-6,2)</t>
  </si>
  <si>
    <t xml:space="preserve">6,7 (2,6-7,6)</t>
  </si>
  <si>
    <t xml:space="preserve">6,1 (2,1-7,3)</t>
  </si>
  <si>
    <t xml:space="preserve">8,8 (2,2-10,3)</t>
  </si>
  <si>
    <t xml:space="preserve">7,8 (2,0-9,1)</t>
  </si>
  <si>
    <t xml:space="preserve">11 (2,2-14,5)</t>
  </si>
  <si>
    <t xml:space="preserve">10,5 (2,0-13,6)</t>
  </si>
  <si>
    <t xml:space="preserve">Внутрение блоки настенного типа серия VIDA</t>
  </si>
  <si>
    <t xml:space="preserve">Внутрение блоки кассетного типа, компактные (647х647)</t>
  </si>
  <si>
    <t xml:space="preserve">Внутрение блоки канального типа средненапорные</t>
  </si>
  <si>
    <t xml:space="preserve">Внутрение блоки напольно-потолочного типа</t>
  </si>
  <si>
    <t xml:space="preserve">Полупромышленные кондиционеры (PAC)</t>
  </si>
  <si>
    <t xml:space="preserve">Cплит-системы кассетного типа</t>
  </si>
  <si>
    <t xml:space="preserve">Cплит-системы напольно-потолочного типа</t>
  </si>
  <si>
    <t xml:space="preserve">Cплит-системы напольного типа</t>
  </si>
  <si>
    <t xml:space="preserve">Cплит-системы колонного типа</t>
  </si>
  <si>
    <t xml:space="preserve">Midea</t>
  </si>
  <si>
    <t xml:space="preserve">Upd:17/04/19</t>
  </si>
  <si>
    <t xml:space="preserve">НАСТОЯТЕЛЬНО РЕКОМЕНДУЕМ                                                         КАЧЕСТВО ЭТОЙ МАРКИ!</t>
  </si>
  <si>
    <t xml:space="preserve">Производительность., кВт</t>
  </si>
  <si>
    <t xml:space="preserve">Цена ВХОД, март 16 USD</t>
  </si>
  <si>
    <t xml:space="preserve">Цена ВХОД, 17/04/19</t>
  </si>
  <si>
    <t xml:space="preserve">Cерия Blanc On/Off</t>
  </si>
  <si>
    <t xml:space="preserve">MSMA1A-07HRN1/MOAB02-07HN1</t>
  </si>
  <si>
    <t xml:space="preserve">680x255x178</t>
  </si>
  <si>
    <t xml:space="preserve">MSMA1A-09HRN1/MOAB02-09HN1</t>
  </si>
  <si>
    <t xml:space="preserve">MSMA1B-12HRN1/MOBA01-12HN1</t>
  </si>
  <si>
    <t xml:space="preserve">770x255x188</t>
  </si>
  <si>
    <t xml:space="preserve">MSMA1C-18HRN1/MOBA01-18HN1</t>
  </si>
  <si>
    <t xml:space="preserve">905x275x198</t>
  </si>
  <si>
    <t xml:space="preserve">MSMA1D-24HRN1/MOCA02-24HN1</t>
  </si>
  <si>
    <t xml:space="preserve">1030x315x218</t>
  </si>
  <si>
    <t xml:space="preserve">Cерия Blanc INVERTER</t>
  </si>
  <si>
    <t xml:space="preserve">MSMAAU-07HRDN1/MOBA03-07HFN1</t>
  </si>
  <si>
    <t xml:space="preserve">MSMAAU-09HRDN1/MOBA03-09HFN1</t>
  </si>
  <si>
    <t xml:space="preserve">MSMABU-12HRDN1/MOBA03-12HFN1</t>
  </si>
  <si>
    <t xml:space="preserve">MSMACU-18HRFN1/MOBA03-18HFN1</t>
  </si>
  <si>
    <t xml:space="preserve">MSMADU-24HRFN1/MOBA03-24HFN1</t>
  </si>
  <si>
    <t xml:space="preserve">Cерия Oasis On/Off</t>
  </si>
  <si>
    <t xml:space="preserve">MS11M-09HRN1/MO11M-09HN1</t>
  </si>
  <si>
    <t xml:space="preserve">750x280x198</t>
  </si>
  <si>
    <t xml:space="preserve">MS11M-18HRN1/MO11M-18HN1</t>
  </si>
  <si>
    <t xml:space="preserve">990x315x218</t>
  </si>
  <si>
    <t xml:space="preserve">Cерия Mission (On/Off/Inverter)</t>
  </si>
  <si>
    <t xml:space="preserve">MS11D-09HRDN1/MO11D-09HRDN1</t>
  </si>
  <si>
    <t xml:space="preserve">MS11D-12HRDN1/MO11D-12HRDN1</t>
  </si>
  <si>
    <t xml:space="preserve">MS11D-18HRDN1/MO11D-18HRDN1</t>
  </si>
  <si>
    <t xml:space="preserve">MS11D-24HRDN1/MO11D-24HRDN1</t>
  </si>
  <si>
    <t xml:space="preserve">Cерия Ultimate (On/Off/Inverter)</t>
  </si>
  <si>
    <t xml:space="preserve">MS11MU-09HRDN1/MO11MU-09HRDN1</t>
  </si>
  <si>
    <t xml:space="preserve">MS11MU-12HRDN1/MO11MU-12HRDN1</t>
  </si>
  <si>
    <t xml:space="preserve">835x280x198</t>
  </si>
  <si>
    <t xml:space="preserve">MS11MU-18HRDN1/MO11MU-18HRDN1</t>
  </si>
  <si>
    <t xml:space="preserve">MS11MU-24HRDN1/MO11MU-24HRDN1</t>
  </si>
  <si>
    <t xml:space="preserve">1186x340x258</t>
  </si>
  <si>
    <t xml:space="preserve">Кондиционеры кассетного типа 600х600</t>
  </si>
  <si>
    <t xml:space="preserve">MCA2-12HRN1-Q/MOU-12HN1-Q</t>
  </si>
  <si>
    <t xml:space="preserve">570x260x570</t>
  </si>
  <si>
    <t xml:space="preserve">MCA2-18HRN1-Q/MOU-18HN1-Q</t>
  </si>
  <si>
    <t xml:space="preserve">Кондиционеры кассетного типа standart</t>
  </si>
  <si>
    <t xml:space="preserve">840x230x840</t>
  </si>
  <si>
    <t xml:space="preserve">840x300x840</t>
  </si>
  <si>
    <t xml:space="preserve">Кондиционеры напольно-потолочного типа</t>
  </si>
  <si>
    <t xml:space="preserve">MUB-12HRN1-Q/MOU-12HN1-Q</t>
  </si>
  <si>
    <t xml:space="preserve">990x203x660</t>
  </si>
  <si>
    <t xml:space="preserve">MUB-18HRN1-Q/MOU-18HN1-Q</t>
  </si>
  <si>
    <t xml:space="preserve">900x203x660</t>
  </si>
  <si>
    <t xml:space="preserve">MUB-24HRN1-Q/MOU-24HN1-Q</t>
  </si>
  <si>
    <t xml:space="preserve">MUB-36HRN1-Q/MOU-36HN1-Q</t>
  </si>
  <si>
    <t xml:space="preserve">1280x203x660</t>
  </si>
  <si>
    <t xml:space="preserve">MUB-48HRN1-Q/MOU-48HN1-Q</t>
  </si>
  <si>
    <t xml:space="preserve">1670x240x680</t>
  </si>
  <si>
    <t xml:space="preserve">MUB-60HRN1-Q/MOU-60HN1-Q</t>
  </si>
  <si>
    <t xml:space="preserve">Кондиционеры канального типа(средненапорный)</t>
  </si>
  <si>
    <t xml:space="preserve">MTB-18HWN1-Q/MOU-18HN1-Q</t>
  </si>
  <si>
    <t xml:space="preserve">920x210x635</t>
  </si>
  <si>
    <t xml:space="preserve">MTB-24HWN1-Q/MOU-24HN1-Q</t>
  </si>
  <si>
    <t xml:space="preserve">920x270x635</t>
  </si>
  <si>
    <t xml:space="preserve">MTB-36HWN1-Q/MOU-36HN1-Q</t>
  </si>
  <si>
    <t xml:space="preserve">1140x270x775</t>
  </si>
  <si>
    <t xml:space="preserve">MTB-48HWN1-Q/MOU-48HN1-Q</t>
  </si>
  <si>
    <t xml:space="preserve">1200x300x865</t>
  </si>
  <si>
    <t xml:space="preserve">MTB-60HWN1-Q/MOUA-60HN1-Q</t>
  </si>
  <si>
    <t xml:space="preserve">MTA-76CRN1/MOV-76CN1-C</t>
  </si>
  <si>
    <t xml:space="preserve">,</t>
  </si>
  <si>
    <t xml:space="preserve">1350x450x760</t>
  </si>
  <si>
    <t xml:space="preserve">MTA-96CRN1/MOV-96CN1-C</t>
  </si>
  <si>
    <t xml:space="preserve">MTA-120CRN1/MOV-120CN1-C</t>
  </si>
  <si>
    <t xml:space="preserve">1828x638x858</t>
  </si>
  <si>
    <t xml:space="preserve">MTA-150CRN1/ (2*)MOV-76CN1-C</t>
  </si>
  <si>
    <t xml:space="preserve">Кондиционеры канального типа(высоконапорный)</t>
  </si>
  <si>
    <t xml:space="preserve">MHC-24HWN1-Q/MOU-24HN1-Q</t>
  </si>
  <si>
    <t xml:space="preserve">856x400x691</t>
  </si>
  <si>
    <t xml:space="preserve">MHC-36HWN1-Q/MOU-36HN1-Q</t>
  </si>
  <si>
    <t xml:space="preserve">MHC-48HWN1-Q/MOU-48HN1-Q</t>
  </si>
  <si>
    <t xml:space="preserve">MHC-60HWN1-Q/MOU-60HN1-Q</t>
  </si>
  <si>
    <t xml:space="preserve">1200x400x691</t>
  </si>
  <si>
    <t xml:space="preserve">MHB-76CRN1/MOV-76CN1-C</t>
  </si>
  <si>
    <t xml:space="preserve">MHB-76HRN1/MOV-76HN1-C</t>
  </si>
  <si>
    <t xml:space="preserve">MHB-96CRN1/MOV-96CN1-C</t>
  </si>
  <si>
    <t xml:space="preserve">MHB-96HRN1/MOV-96HN1-C</t>
  </si>
  <si>
    <t xml:space="preserve">Mitsubishi Electric</t>
  </si>
  <si>
    <t xml:space="preserve">Дилерская макс. -30%</t>
  </si>
  <si>
    <t xml:space="preserve">upd: 01/03/19</t>
  </si>
  <si>
    <t xml:space="preserve">Цена ВХОД, USD+3,2%, 24/04/14</t>
  </si>
  <si>
    <t xml:space="preserve">-30%, 19/05/15</t>
  </si>
  <si>
    <t xml:space="preserve">Цена ВХОД, USD+2%, 03/03/16  РУСКЛИМАТ</t>
  </si>
  <si>
    <t xml:space="preserve">Цена ВХОД, USD+2%, 03/03/16  МОРЕНА</t>
  </si>
  <si>
    <t xml:space="preserve">Цена ВХОД, USD+2%, 17/03/17  МОРЕНА</t>
  </si>
  <si>
    <t xml:space="preserve">Цена ВХОД, USD+2%, 19/02/19 САМАРА КП</t>
  </si>
  <si>
    <t xml:space="preserve">Серия STANDARD (без инвертора)</t>
  </si>
  <si>
    <t xml:space="preserve">MS-GF 20 VA/ MU-GF 20 VA</t>
  </si>
  <si>
    <t xml:space="preserve">только холод</t>
  </si>
  <si>
    <t xml:space="preserve">MS-GF 25 VA/ MU-GF 25 VA</t>
  </si>
  <si>
    <t xml:space="preserve">MS-GF 35 VA/ MU-GF 35 VA</t>
  </si>
  <si>
    <t xml:space="preserve">MS-GF 50 VA/ MU-GF 50 VA</t>
  </si>
  <si>
    <t xml:space="preserve">MS-GF 60 VA/ MU-GF 60 VA</t>
  </si>
  <si>
    <t xml:space="preserve">MS-GF 80 VA/ MU-GF 80 VA</t>
  </si>
  <si>
    <t xml:space="preserve">MSC/MUH-GE/GA20VB</t>
  </si>
  <si>
    <t xml:space="preserve">MSC/MUH-GE/GA25VB</t>
  </si>
  <si>
    <t xml:space="preserve">MSC/MUH-GE/GA35VB</t>
  </si>
  <si>
    <t xml:space="preserve">MSH/MUH-GE50VB</t>
  </si>
  <si>
    <t xml:space="preserve">MSH/MUH-GA60VB</t>
  </si>
  <si>
    <t xml:space="preserve">MSH/MUH-GD80VB</t>
  </si>
  <si>
    <t xml:space="preserve">MSZ/MUZ-HJ25VA ER</t>
  </si>
  <si>
    <t xml:space="preserve">MSZ/MUZ-HJ35VA ER</t>
  </si>
  <si>
    <t xml:space="preserve">MSZ/MUZ-HJ50VA ER</t>
  </si>
  <si>
    <t xml:space="preserve">MSZ/MUZ-HJ60VA ER</t>
  </si>
  <si>
    <t xml:space="preserve">MSZ/MUZ-HJ71VA ER</t>
  </si>
  <si>
    <t xml:space="preserve">MSZ-SF15VA</t>
  </si>
  <si>
    <t xml:space="preserve">MSZ-SF20VA</t>
  </si>
  <si>
    <t xml:space="preserve">MSZ/MUZ-SF25VE(H)</t>
  </si>
  <si>
    <t xml:space="preserve">MSZ/MUZ-SF35VE(H)</t>
  </si>
  <si>
    <t xml:space="preserve">MSZ/MUZ-SF42VE</t>
  </si>
  <si>
    <t xml:space="preserve">MSZ/MUZ-SF50VE</t>
  </si>
  <si>
    <t xml:space="preserve">MSZ/MUZ-SF60VE</t>
  </si>
  <si>
    <t xml:space="preserve">MSZ/MUZ-SF71VE</t>
  </si>
  <si>
    <t xml:space="preserve">Серия DESIGN INVERTER</t>
  </si>
  <si>
    <t xml:space="preserve">MSZ/MUZ-EF25VE(B/S/W)</t>
  </si>
  <si>
    <t xml:space="preserve">MSZ/MUZ-EF35VE(B/S/W)</t>
  </si>
  <si>
    <t xml:space="preserve">MSZ/MUZ-EF42VE(B/S/W)</t>
  </si>
  <si>
    <t xml:space="preserve">MSZ/MUZ-EF50VE(B/S/W)</t>
  </si>
  <si>
    <t xml:space="preserve">Серия DELUXE INVERTER</t>
  </si>
  <si>
    <r>
      <rPr>
        <sz val="9"/>
        <color rgb="FF000000"/>
        <rFont val="Arial"/>
        <family val="2"/>
      </rPr>
      <t xml:space="preserve">MSZ-FH 25 VE/ MUZ-FH 2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35 VE/ MUZ-FH 3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50 VE/ MUZ-FH 50 VEHZ </t>
    </r>
    <r>
      <rPr>
        <b val="true"/>
        <sz val="9"/>
        <color rgb="FF000000"/>
        <rFont val="Arial"/>
        <family val="2"/>
      </rPr>
      <t xml:space="preserve">ZUBADAN</t>
    </r>
  </si>
  <si>
    <t xml:space="preserve">MSZ-FH 25 VE/ MUZ-FH 25 VE</t>
  </si>
  <si>
    <t xml:space="preserve">MSZ-FH 35 VE/ MUZ-FH 35 VE</t>
  </si>
  <si>
    <t xml:space="preserve">MSZ-FH 50 VE/ MUZ-FH 50 VE</t>
  </si>
  <si>
    <t xml:space="preserve">Mitsubishi Heavy Industries, Ltd.</t>
  </si>
  <si>
    <t xml:space="preserve">Серия SRK-HG (без инвертора). CLASSIC ON/OFF</t>
  </si>
  <si>
    <t xml:space="preserve">SRK20HG-S</t>
  </si>
  <si>
    <t xml:space="preserve">268х790х199</t>
  </si>
  <si>
    <t xml:space="preserve">27 - 34</t>
  </si>
  <si>
    <t xml:space="preserve">Mitsubishi Heavy</t>
  </si>
  <si>
    <t xml:space="preserve">SRK28HG-S</t>
  </si>
  <si>
    <t xml:space="preserve">30 - 39</t>
  </si>
  <si>
    <t xml:space="preserve">SRK40HG-S</t>
  </si>
  <si>
    <t xml:space="preserve">34 - 40</t>
  </si>
  <si>
    <t xml:space="preserve">SRK50HE-S1</t>
  </si>
  <si>
    <t xml:space="preserve">298х840х259</t>
  </si>
  <si>
    <t xml:space="preserve">34 - 43</t>
  </si>
  <si>
    <t xml:space="preserve">SRK56HE-S1</t>
  </si>
  <si>
    <t xml:space="preserve">35 - 44</t>
  </si>
  <si>
    <t xml:space="preserve">SRK63HE-S1</t>
  </si>
  <si>
    <t xml:space="preserve">318х1098х248</t>
  </si>
  <si>
    <t xml:space="preserve">37 - 44</t>
  </si>
  <si>
    <t xml:space="preserve">SRK71HE-S1</t>
  </si>
  <si>
    <t xml:space="preserve">38 - 45</t>
  </si>
  <si>
    <t xml:space="preserve">DC-Инверторные сплит-системы серии QA-S. STANDART</t>
  </si>
  <si>
    <t xml:space="preserve">SRK25QA-S</t>
  </si>
  <si>
    <t xml:space="preserve">790х222х268</t>
  </si>
  <si>
    <t xml:space="preserve">23 - 37</t>
  </si>
  <si>
    <t xml:space="preserve">SRK35QA-S</t>
  </si>
  <si>
    <t xml:space="preserve">25 - 40</t>
  </si>
  <si>
    <t xml:space="preserve">DC-Инверторные сплит-системы серии ZJP-S. STANDART </t>
  </si>
  <si>
    <t xml:space="preserve">SRK25ZJP-S</t>
  </si>
  <si>
    <t xml:space="preserve">22 - 36</t>
  </si>
  <si>
    <t xml:space="preserve">SRK35ZJP-S</t>
  </si>
  <si>
    <t xml:space="preserve">23 - 39</t>
  </si>
  <si>
    <t xml:space="preserve">SRK50ZJP-S</t>
  </si>
  <si>
    <t xml:space="preserve">26 - 47</t>
  </si>
  <si>
    <t xml:space="preserve">DC-Инверторные сплит-системы серии серии YJ-S. PREMIUM </t>
  </si>
  <si>
    <t xml:space="preserve">SRK10YJ-S</t>
  </si>
  <si>
    <t xml:space="preserve">268x790x213</t>
  </si>
  <si>
    <t xml:space="preserve">24 - 40</t>
  </si>
  <si>
    <t xml:space="preserve">SRK13YJ-S</t>
  </si>
  <si>
    <t xml:space="preserve">28 - 46</t>
  </si>
  <si>
    <t xml:space="preserve">SRK18YJ-S</t>
  </si>
  <si>
    <t xml:space="preserve">28 - 49</t>
  </si>
  <si>
    <t xml:space="preserve">DC-Инверторные настенные сплит-системы серии MA-S</t>
  </si>
  <si>
    <t xml:space="preserve">SRK20MA-S</t>
  </si>
  <si>
    <t xml:space="preserve">294х798х229</t>
  </si>
  <si>
    <t xml:space="preserve">21 - 37</t>
  </si>
  <si>
    <t xml:space="preserve">SRK25MA-S</t>
  </si>
  <si>
    <t xml:space="preserve">22 - 37</t>
  </si>
  <si>
    <t xml:space="preserve">SRK35MA-S</t>
  </si>
  <si>
    <t xml:space="preserve">21 - 39</t>
  </si>
  <si>
    <t xml:space="preserve">SRK50MA-S</t>
  </si>
  <si>
    <t xml:space="preserve">25 - 44</t>
  </si>
  <si>
    <t xml:space="preserve">DC-Инверторные сплит-системы серии ZJ-S. PREMIUM</t>
  </si>
  <si>
    <t xml:space="preserve">SRK20ZJ-S</t>
  </si>
  <si>
    <t xml:space="preserve">21 - 33</t>
  </si>
  <si>
    <t xml:space="preserve">SRK25ZJ-S</t>
  </si>
  <si>
    <t xml:space="preserve">21 - 34</t>
  </si>
  <si>
    <t xml:space="preserve">SRK35ZJ-S</t>
  </si>
  <si>
    <t xml:space="preserve">22 - 42</t>
  </si>
  <si>
    <t xml:space="preserve">SRK50ZJ-S</t>
  </si>
  <si>
    <t xml:space="preserve">26 - 46</t>
  </si>
  <si>
    <t xml:space="preserve">DC-Инверторные настенные сплит-системы серии ZK-S. POWER</t>
  </si>
  <si>
    <t xml:space="preserve">SRK63ZK-S</t>
  </si>
  <si>
    <t xml:space="preserve">SRK71ZK-S</t>
  </si>
  <si>
    <t xml:space="preserve">26 - 49</t>
  </si>
  <si>
    <t xml:space="preserve">SRK80ZK-S</t>
  </si>
  <si>
    <t xml:space="preserve">26 - 50</t>
  </si>
  <si>
    <t xml:space="preserve">DC-Инверторные настенные сплит-системы серии ZJX-S. DELUX INVERTOR</t>
  </si>
  <si>
    <t xml:space="preserve">SRK20ZJX-S</t>
  </si>
  <si>
    <t xml:space="preserve">309х890х220</t>
  </si>
  <si>
    <t xml:space="preserve">SRK25ZJX-S</t>
  </si>
  <si>
    <t xml:space="preserve">22 - 41</t>
  </si>
  <si>
    <t xml:space="preserve">SRK35ZJX-S</t>
  </si>
  <si>
    <t xml:space="preserve">22 - 43</t>
  </si>
  <si>
    <t xml:space="preserve">SRK50ZJX-S</t>
  </si>
  <si>
    <t xml:space="preserve">26 - 45</t>
  </si>
  <si>
    <t xml:space="preserve">SRK60ZJX-S</t>
  </si>
  <si>
    <t xml:space="preserve">DC-Инверторныесплит-системы серии ZJX-S Hot Rod</t>
  </si>
  <si>
    <t xml:space="preserve">SRK20ZJX-S HR</t>
  </si>
  <si>
    <t xml:space="preserve">SRK25ZJX-S HR</t>
  </si>
  <si>
    <t xml:space="preserve">SRK35ZJX-S HR</t>
  </si>
  <si>
    <t xml:space="preserve">DC-Инверторные канальные сплит-системы SRR</t>
  </si>
  <si>
    <t xml:space="preserve">SRR25ZJX-S</t>
  </si>
  <si>
    <t xml:space="preserve">230х740х455</t>
  </si>
  <si>
    <t xml:space="preserve">29 - 40</t>
  </si>
  <si>
    <t xml:space="preserve">SRR35ZJX-S</t>
  </si>
  <si>
    <t xml:space="preserve">30 - 42</t>
  </si>
  <si>
    <t xml:space="preserve">DC-Инверторные каccетные сплит-системы FDTC</t>
  </si>
  <si>
    <t xml:space="preserve">FDTC25ZJX-S</t>
  </si>
  <si>
    <t xml:space="preserve">248х570х570</t>
  </si>
  <si>
    <t xml:space="preserve">29 - 38</t>
  </si>
  <si>
    <t xml:space="preserve">FDTNC25ZJX-S</t>
  </si>
  <si>
    <t xml:space="preserve">FDTC35ZJX-S</t>
  </si>
  <si>
    <t xml:space="preserve">30 - 41</t>
  </si>
  <si>
    <t xml:space="preserve">FDTNC35ZJX-S</t>
  </si>
  <si>
    <t xml:space="preserve">FDTC50ZJX-S</t>
  </si>
  <si>
    <t xml:space="preserve">30 - 47</t>
  </si>
  <si>
    <t xml:space="preserve">FDTNC50ZJX-S</t>
  </si>
  <si>
    <t xml:space="preserve">FDTC60ZJX-S</t>
  </si>
  <si>
    <t xml:space="preserve">FDTNC60ZJX-S</t>
  </si>
  <si>
    <t xml:space="preserve">FDTC25VD</t>
  </si>
  <si>
    <t xml:space="preserve">FDTC35VD</t>
  </si>
  <si>
    <t xml:space="preserve">DC-Инверторные напольные сплит-системы ZJX-S</t>
  </si>
  <si>
    <t xml:space="preserve">SRF25ZJX-S</t>
  </si>
  <si>
    <t xml:space="preserve">600*860*238</t>
  </si>
  <si>
    <t xml:space="preserve">26 - 40</t>
  </si>
  <si>
    <t xml:space="preserve">SRF35ZJX-S</t>
  </si>
  <si>
    <t xml:space="preserve">28 - 41</t>
  </si>
  <si>
    <t xml:space="preserve">SRF50ZJX-S</t>
  </si>
  <si>
    <t xml:space="preserve">ИНВЕРТОРНЫЕ МУЛЬТИ-СПЛИТ СИСТЕМЫ. Серия SCM-ZJ </t>
  </si>
  <si>
    <t xml:space="preserve">Внешние блоки</t>
  </si>
  <si>
    <t xml:space="preserve">SCM40ZJ-S (мах 2 внутр.)</t>
  </si>
  <si>
    <t xml:space="preserve">4,00                      (1,8 - 5,9)</t>
  </si>
  <si>
    <t xml:space="preserve">4,50                      (1,4 - 6,9)</t>
  </si>
  <si>
    <t xml:space="preserve">640*850*290 </t>
  </si>
  <si>
    <t xml:space="preserve">SCM45ZJ-S (мах 2 внутр.)</t>
  </si>
  <si>
    <t xml:space="preserve">4,50                      (1,8 - 6,4)</t>
  </si>
  <si>
    <t xml:space="preserve">5,60                        (1,4 - 7,4)</t>
  </si>
  <si>
    <t xml:space="preserve">SCM50ZJ-S (мах 3 внутр.)</t>
  </si>
  <si>
    <t xml:space="preserve">5,00                       (1,8 - 7,1)</t>
  </si>
  <si>
    <t xml:space="preserve">6,00                     (1,4 - 7,5)</t>
  </si>
  <si>
    <t xml:space="preserve">SCM60ZJ-S (мах 3 внутр.)</t>
  </si>
  <si>
    <t xml:space="preserve">6,00                        (1,8 - 7,5)</t>
  </si>
  <si>
    <t xml:space="preserve">6,80                      (1,5 - 7,8)</t>
  </si>
  <si>
    <t xml:space="preserve">SCM71ZJ-S (мах 4 внутр.)</t>
  </si>
  <si>
    <t xml:space="preserve">7,10                        (1,8 - 8,4)</t>
  </si>
  <si>
    <t xml:space="preserve">8,60                          (1,5 - 9,1)</t>
  </si>
  <si>
    <t xml:space="preserve">750*880*340</t>
  </si>
  <si>
    <t xml:space="preserve">SCM80ZJ-S (мах 4 внутр.)</t>
  </si>
  <si>
    <t xml:space="preserve">8,00                         (1,8 - 9,2)</t>
  </si>
  <si>
    <t xml:space="preserve">9,30                       (1,5 - 9,8)</t>
  </si>
  <si>
    <t xml:space="preserve">SCM100ZJ-S (мах 5 внутр.)</t>
  </si>
  <si>
    <t xml:space="preserve">10,00                         (1,8 - 11,2)</t>
  </si>
  <si>
    <t xml:space="preserve">12,0                            (1,5 - 12,8)</t>
  </si>
  <si>
    <t xml:space="preserve">945*970*370</t>
  </si>
  <si>
    <t xml:space="preserve">SCM125ZJ-S (мах 6 внутр.)</t>
  </si>
  <si>
    <t xml:space="preserve">12,5                       (1,8 - 14,0)</t>
  </si>
  <si>
    <t xml:space="preserve">14,00                     (1,5 - 14,9)</t>
  </si>
  <si>
    <t xml:space="preserve">Вунтренние блоки настенного типа</t>
  </si>
  <si>
    <t xml:space="preserve">ПРЕМИУМ инвертор</t>
  </si>
  <si>
    <t xml:space="preserve">ЛЮКС инвертор</t>
  </si>
  <si>
    <t xml:space="preserve">Внутренние блоки  канального типа</t>
  </si>
  <si>
    <t xml:space="preserve">SRR25ZJ-S</t>
  </si>
  <si>
    <t xml:space="preserve">SRR35ZJ-S</t>
  </si>
  <si>
    <t xml:space="preserve">SRR50ZJ-S</t>
  </si>
  <si>
    <t xml:space="preserve">33 - 48</t>
  </si>
  <si>
    <t xml:space="preserve">SRR60ZJ-S</t>
  </si>
  <si>
    <t xml:space="preserve">35 - 51</t>
  </si>
  <si>
    <t xml:space="preserve">Внутренние блоки  кассетного типа (Евроразмер 600х600)</t>
  </si>
  <si>
    <t xml:space="preserve">FDTC25VD (TC-PSA-25W-E)</t>
  </si>
  <si>
    <t xml:space="preserve">248x570x570</t>
  </si>
  <si>
    <t xml:space="preserve">FDTC35VD (TC-PSA-25W-E)</t>
  </si>
  <si>
    <t xml:space="preserve">FDTC50VD (TC-PSA-25W-E)</t>
  </si>
  <si>
    <t xml:space="preserve">FDTC60VD (TC-PSA-25W-E)</t>
  </si>
  <si>
    <t xml:space="preserve">RC-E5 (проводной ПДУ)</t>
  </si>
  <si>
    <t xml:space="preserve">RCN-TC-24W-ER (ИК ПДУ)</t>
  </si>
  <si>
    <t xml:space="preserve">Внутренние блоки  напольного типа</t>
  </si>
  <si>
    <t xml:space="preserve">NeoClima/Rix</t>
  </si>
  <si>
    <t xml:space="preserve">Стройвент Уфа</t>
  </si>
  <si>
    <t xml:space="preserve">Цена ВХОД,  28/02/19</t>
  </si>
  <si>
    <t xml:space="preserve">ON/OFF RIX серия PRIME PLUS</t>
  </si>
  <si>
    <t xml:space="preserve">I/O-W07PA</t>
  </si>
  <si>
    <t xml:space="preserve">0,730/0,676</t>
  </si>
  <si>
    <t xml:space="preserve">ЯПОНИЯ</t>
  </si>
  <si>
    <t xml:space="preserve">I/O-W09PA</t>
  </si>
  <si>
    <t xml:space="preserve">0,939/0,853</t>
  </si>
  <si>
    <t xml:space="preserve">37/32</t>
  </si>
  <si>
    <t xml:space="preserve">I/O-W12PA</t>
  </si>
  <si>
    <t xml:space="preserve">1,146/1,049</t>
  </si>
  <si>
    <t xml:space="preserve">48/33</t>
  </si>
  <si>
    <t xml:space="preserve">I/O-W18PA</t>
  </si>
  <si>
    <t xml:space="preserve">1,895/1,840</t>
  </si>
  <si>
    <t xml:space="preserve">770x240x181</t>
  </si>
  <si>
    <t xml:space="preserve">I/O-W24PA</t>
  </si>
  <si>
    <t xml:space="preserve">2,900/2,700</t>
  </si>
  <si>
    <t xml:space="preserve">770x240x182</t>
  </si>
  <si>
    <t xml:space="preserve">48/35</t>
  </si>
  <si>
    <t xml:space="preserve">I/O-W30P (NEW)</t>
  </si>
  <si>
    <t xml:space="preserve">2,820/2,690</t>
  </si>
  <si>
    <t xml:space="preserve">770x240x183</t>
  </si>
  <si>
    <t xml:space="preserve">48/36</t>
  </si>
  <si>
    <t xml:space="preserve">ON/OFF NeoClima серия G-Plasma</t>
  </si>
  <si>
    <t xml:space="preserve">NS/NU-HAX07R</t>
  </si>
  <si>
    <t xml:space="preserve">0,690/0,690</t>
  </si>
  <si>
    <t xml:space="preserve">NS/NU-HAX09R</t>
  </si>
  <si>
    <t xml:space="preserve">0,820/0,780</t>
  </si>
  <si>
    <t xml:space="preserve">NS/NU-HAX12R</t>
  </si>
  <si>
    <t xml:space="preserve">1,000/1,000</t>
  </si>
  <si>
    <t xml:space="preserve">NS/NU-HAX18R</t>
  </si>
  <si>
    <t xml:space="preserve">1,450/1,450</t>
  </si>
  <si>
    <t xml:space="preserve">32/32</t>
  </si>
  <si>
    <t xml:space="preserve">NS/NU-HAX24R</t>
  </si>
  <si>
    <t xml:space="preserve">2,200/2,400</t>
  </si>
  <si>
    <t xml:space="preserve">45/33</t>
  </si>
  <si>
    <t xml:space="preserve">NS/NU-HAX28R</t>
  </si>
  <si>
    <t xml:space="preserve">2,200/2,500</t>
  </si>
  <si>
    <t xml:space="preserve">900x280x203</t>
  </si>
  <si>
    <t xml:space="preserve">45/34</t>
  </si>
  <si>
    <t xml:space="preserve">NS/NU-HAX36R</t>
  </si>
  <si>
    <t xml:space="preserve">2,800/2,700</t>
  </si>
  <si>
    <t xml:space="preserve">900x280x204</t>
  </si>
  <si>
    <t xml:space="preserve">45/35</t>
  </si>
  <si>
    <t xml:space="preserve">Инверторы Neoclima серия DC INVERTER</t>
  </si>
  <si>
    <t xml:space="preserve">NS/NU-HI09STR</t>
  </si>
  <si>
    <t xml:space="preserve">2,65 (1,5~3,2)</t>
  </si>
  <si>
    <t xml:space="preserve">2,7 (1,4~3,3)</t>
  </si>
  <si>
    <t xml:space="preserve">0,83/0,83</t>
  </si>
  <si>
    <t xml:space="preserve">690x283x199</t>
  </si>
  <si>
    <t xml:space="preserve">33/24</t>
  </si>
  <si>
    <t xml:space="preserve">NS/NU-HI12STR</t>
  </si>
  <si>
    <t xml:space="preserve">3,2 (1,4~3,5)</t>
  </si>
  <si>
    <t xml:space="preserve">3,5 (1,1~3,8)</t>
  </si>
  <si>
    <t xml:space="preserve">1,0/1,0</t>
  </si>
  <si>
    <t xml:space="preserve">NS/NU-T18T</t>
  </si>
  <si>
    <t xml:space="preserve">5,0 (1,8~5,2)</t>
  </si>
  <si>
    <t xml:space="preserve">5, (1,8~5,3)</t>
  </si>
  <si>
    <t xml:space="preserve">1,5/1,4</t>
  </si>
  <si>
    <t xml:space="preserve">900x310x250</t>
  </si>
  <si>
    <t xml:space="preserve">38/24</t>
  </si>
  <si>
    <t xml:space="preserve">NS/NU-T24T</t>
  </si>
  <si>
    <t xml:space="preserve">6,7 (1,7~7,1)</t>
  </si>
  <si>
    <t xml:space="preserve">6,8 (1,4~7,1)</t>
  </si>
  <si>
    <t xml:space="preserve">2,0/1,9</t>
  </si>
  <si>
    <t xml:space="preserve">40/31</t>
  </si>
  <si>
    <t xml:space="preserve">Panasonic</t>
  </si>
  <si>
    <t xml:space="preserve">Транспорт из Мск</t>
  </si>
  <si>
    <t xml:space="preserve">Цена ВХОД, USD 03/03/16 МОРЕНА</t>
  </si>
  <si>
    <t xml:space="preserve">Серия STANDARD On/Off (Китай)</t>
  </si>
  <si>
    <t xml:space="preserve">CS/CU-YW7MKD (Китай)</t>
  </si>
  <si>
    <t xml:space="preserve">848Х290Х204</t>
  </si>
  <si>
    <t xml:space="preserve">Нимал, Москва</t>
  </si>
  <si>
    <t xml:space="preserve">CS/CU-YW9MKD (Китай)</t>
  </si>
  <si>
    <t xml:space="preserve">CS/CU-YW12MKD (Китай)</t>
  </si>
  <si>
    <t xml:space="preserve">S/U-PA16KKD* (Китай)</t>
  </si>
  <si>
    <t xml:space="preserve">CS/CU-PW18MKD (Малайзия)</t>
  </si>
  <si>
    <t xml:space="preserve">1070Х290Х235</t>
  </si>
  <si>
    <t xml:space="preserve">CS/CU-PW24MKD (Малайзия)</t>
  </si>
  <si>
    <t xml:space="preserve">Серия STANDARD DELUXE On/Off (Малайзия)</t>
  </si>
  <si>
    <t xml:space="preserve">CS/CU-W7NKD</t>
  </si>
  <si>
    <t xml:space="preserve">870x290x204</t>
  </si>
  <si>
    <t xml:space="preserve">CS/CU-W9NKD</t>
  </si>
  <si>
    <t xml:space="preserve">CS/CU-W12NKD</t>
  </si>
  <si>
    <t xml:space="preserve">CS/CU-W18NKD</t>
  </si>
  <si>
    <t xml:space="preserve">CS/CU-W24NKD</t>
  </si>
  <si>
    <t xml:space="preserve">Серия STANDARD INVERTER (Малайзия)</t>
  </si>
  <si>
    <t xml:space="preserve">CS/CU-UE07RKD</t>
  </si>
  <si>
    <t xml:space="preserve">803x283x214</t>
  </si>
  <si>
    <t xml:space="preserve">CS/CU-UE09RKD</t>
  </si>
  <si>
    <t xml:space="preserve">CS/CU-UE12RKD</t>
  </si>
  <si>
    <t xml:space="preserve">CS/CU-UE18RKD</t>
  </si>
  <si>
    <t xml:space="preserve">Серия DELUXE INVERTER (Малайзия)</t>
  </si>
  <si>
    <t xml:space="preserve">CS/CU-E7MKD/EPKD</t>
  </si>
  <si>
    <t xml:space="preserve">CS/CU-E9MKD/EPKD</t>
  </si>
  <si>
    <t xml:space="preserve">CS/CU-E12MKD/EPKD</t>
  </si>
  <si>
    <t xml:space="preserve">CS/CU-E15MKD/EPKD</t>
  </si>
  <si>
    <t xml:space="preserve">CS/CU-E18MKD/EPKD</t>
  </si>
  <si>
    <t xml:space="preserve">Морена, Уфа</t>
  </si>
  <si>
    <t xml:space="preserve">CS/CU-E24MKD/EPKD</t>
  </si>
  <si>
    <t xml:space="preserve">CS/CU-E28MKD/EPKD</t>
  </si>
  <si>
    <t xml:space="preserve">Серия SUPER DELUXE INVERTER</t>
  </si>
  <si>
    <t xml:space="preserve">CS/CU-HE09PKD</t>
  </si>
  <si>
    <t xml:space="preserve">CS/CU-HE12NKD</t>
  </si>
  <si>
    <t xml:space="preserve">МУЛЬТИСПЛИТСИСТЕМЫ</t>
  </si>
  <si>
    <t xml:space="preserve">CU-2E15GBE (внешний блок)</t>
  </si>
  <si>
    <t xml:space="preserve">CU-2E18CBPG  (внешний блок)</t>
  </si>
  <si>
    <t xml:space="preserve">CU-3E18JBE  (внешний блок)</t>
  </si>
  <si>
    <t xml:space="preserve">CU-4E23JBE  (внешний блок)</t>
  </si>
  <si>
    <t xml:space="preserve">CS-E7MKDW  (внутренний блок)</t>
  </si>
  <si>
    <t xml:space="preserve">CS-E9MKDW  (внутренний блок)</t>
  </si>
  <si>
    <t xml:space="preserve">CS-E12MKDW  (внутренний блок)</t>
  </si>
  <si>
    <t xml:space="preserve">CS-E15MKDW  (внутренний блок)</t>
  </si>
  <si>
    <t xml:space="preserve">CS-E18MKDW  (внутренний блок)</t>
  </si>
  <si>
    <t xml:space="preserve">НАПОЛЬНО-ПОТОЛОЧНЫЕ СИСТЕМЫ</t>
  </si>
  <si>
    <t xml:space="preserve">S-F24DTE5/U-B24DBE5</t>
  </si>
  <si>
    <t xml:space="preserve">7,10</t>
  </si>
  <si>
    <t xml:space="preserve">1245x700x210</t>
  </si>
  <si>
    <t xml:space="preserve">S-F28DTE5/U-B28DBE5/8</t>
  </si>
  <si>
    <t xml:space="preserve">8,00</t>
  </si>
  <si>
    <t xml:space="preserve">S-F34DTE5/U-B34DBE5/8</t>
  </si>
  <si>
    <t xml:space="preserve">10,00</t>
  </si>
  <si>
    <t xml:space="preserve">11,20</t>
  </si>
  <si>
    <t xml:space="preserve">1600х700x250</t>
  </si>
  <si>
    <t xml:space="preserve">S-F43DTE5/U-B43DBE8</t>
  </si>
  <si>
    <t xml:space="preserve">12,50</t>
  </si>
  <si>
    <t xml:space="preserve">14,00</t>
  </si>
  <si>
    <t xml:space="preserve">S-F50DTE5/U-B50DBE8</t>
  </si>
  <si>
    <t xml:space="preserve">15,50</t>
  </si>
  <si>
    <t xml:space="preserve">КАССЕТНЫЕ СИСТЕМЫ</t>
  </si>
  <si>
    <t xml:space="preserve">S-F18DB4E5/U-B18DBE5</t>
  </si>
  <si>
    <t xml:space="preserve">5,00</t>
  </si>
  <si>
    <t xml:space="preserve">----</t>
  </si>
  <si>
    <t xml:space="preserve">S-F24DB4E5/U-B24DBE5</t>
  </si>
  <si>
    <t xml:space="preserve">S-F28DB4E5/U-B28DBE5/8</t>
  </si>
  <si>
    <t xml:space="preserve">S-F34DB4E5/U-B34DBE5/8</t>
  </si>
  <si>
    <t xml:space="preserve">S-F43DB4E5/U-B43DBE8</t>
  </si>
  <si>
    <t xml:space="preserve">S-F50DB4E5/U-B50DBE8</t>
  </si>
  <si>
    <t xml:space="preserve">КАНАЛЬНЫЕ СИСТЕМЫ</t>
  </si>
  <si>
    <t xml:space="preserve">S-F24DD2E5/U-B24DBE5</t>
  </si>
  <si>
    <t xml:space="preserve">1000+100х290х500</t>
  </si>
  <si>
    <t xml:space="preserve">S-F28DD2E5/U-B28DBE5/8</t>
  </si>
  <si>
    <t xml:space="preserve">7,75</t>
  </si>
  <si>
    <t xml:space="preserve">S-F34DD2E5/U-B34DBE5/8</t>
  </si>
  <si>
    <t xml:space="preserve">1000+100х360х650</t>
  </si>
  <si>
    <t xml:space="preserve">S-F43DD2E5/U-B43DBE8</t>
  </si>
  <si>
    <t xml:space="preserve">14,20</t>
  </si>
  <si>
    <t xml:space="preserve">S-F50DD2E5/U-B50DBE8</t>
  </si>
  <si>
    <t xml:space="preserve">15,70</t>
  </si>
  <si>
    <t xml:space="preserve">CZ-BT03P</t>
  </si>
  <si>
    <t xml:space="preserve">Декоративная панель</t>
  </si>
  <si>
    <t xml:space="preserve">950x950x45</t>
  </si>
  <si>
    <t xml:space="preserve">CZ-RD513C</t>
  </si>
  <si>
    <t xml:space="preserve">Проводной пульт (для кассетных и потолочных моделей)</t>
  </si>
  <si>
    <t xml:space="preserve">Quattroclima</t>
  </si>
  <si>
    <t xml:space="preserve">upd: 15/05/19</t>
  </si>
  <si>
    <t xml:space="preserve">Цена ВХОД, USD 15/04/15</t>
  </si>
  <si>
    <r>
      <rPr>
        <b val="true"/>
        <sz val="12"/>
        <rFont val="Arial"/>
        <family val="2"/>
      </rPr>
      <t xml:space="preserve">Серия NAPOLI On/Off</t>
    </r>
    <r>
      <rPr>
        <b val="true"/>
        <sz val="14"/>
        <color rgb="FFFF0000"/>
        <rFont val="Arial"/>
        <family val="2"/>
        <charset val="204"/>
      </rPr>
      <t xml:space="preserve"> NEW!!!</t>
    </r>
  </si>
  <si>
    <t xml:space="preserve">QV/QN-NA07WA</t>
  </si>
  <si>
    <t xml:space="preserve">0,680/0,640</t>
  </si>
  <si>
    <t xml:space="preserve">745x250x195</t>
  </si>
  <si>
    <t xml:space="preserve">Toshiba</t>
  </si>
  <si>
    <t xml:space="preserve">QV/QN-NA09WA</t>
  </si>
  <si>
    <t xml:space="preserve">0,820/0,770</t>
  </si>
  <si>
    <t xml:space="preserve">QV/QN-NA12WA</t>
  </si>
  <si>
    <t xml:space="preserve">1,090/0,970</t>
  </si>
  <si>
    <t xml:space="preserve">QV/QN-NA18WA</t>
  </si>
  <si>
    <t xml:space="preserve">1,640/1,540</t>
  </si>
  <si>
    <t xml:space="preserve">900x292x215</t>
  </si>
  <si>
    <t xml:space="preserve">QV/QN-NA24WA</t>
  </si>
  <si>
    <t xml:space="preserve">2,500/2,190</t>
  </si>
  <si>
    <t xml:space="preserve">Серия LOMBARDIA INVERTER</t>
  </si>
  <si>
    <t xml:space="preserve">QV/QN-LO07WAB</t>
  </si>
  <si>
    <t xml:space="preserve">2,005 (1,17-3,22)</t>
  </si>
  <si>
    <t xml:space="preserve">0,800/0,754</t>
  </si>
  <si>
    <t xml:space="preserve">730x254x183</t>
  </si>
  <si>
    <t xml:space="preserve">QV/QN-LO09WAB</t>
  </si>
  <si>
    <t xml:space="preserve">2,600
(0,450-3,230)</t>
  </si>
  <si>
    <t xml:space="preserve">2,800
(0,450-4,100)</t>
  </si>
  <si>
    <t xml:space="preserve">0,800/0,755</t>
  </si>
  <si>
    <t xml:space="preserve">730x254x184</t>
  </si>
  <si>
    <t xml:space="preserve">QV/QN-LO12WAB</t>
  </si>
  <si>
    <t xml:space="preserve">3,500
(0,600-3,960)</t>
  </si>
  <si>
    <t xml:space="preserve">3,400
(0,600-3,800)</t>
  </si>
  <si>
    <t xml:space="preserve">1,000/0,980</t>
  </si>
  <si>
    <t xml:space="preserve">794x265x182</t>
  </si>
  <si>
    <t xml:space="preserve">Серия Poesia</t>
  </si>
  <si>
    <t xml:space="preserve">QV-P07WA/QN-P07WA</t>
  </si>
  <si>
    <t xml:space="preserve">QV-P09WA/QN-P09WA</t>
  </si>
  <si>
    <t xml:space="preserve">QV-P12WA/QN-P12WA</t>
  </si>
  <si>
    <t xml:space="preserve">845x275x180</t>
  </si>
  <si>
    <t xml:space="preserve">Серия EFFECTO Inverter</t>
  </si>
  <si>
    <t xml:space="preserve">QV-E09WA/QN-E09WA</t>
  </si>
  <si>
    <t xml:space="preserve">2,65 (1,6-2,8)</t>
  </si>
  <si>
    <t xml:space="preserve">2,9 (1,8-3,6)</t>
  </si>
  <si>
    <t xml:space="preserve">830 (490-1100)</t>
  </si>
  <si>
    <t xml:space="preserve">QV-E12WA/QN-E12WA</t>
  </si>
  <si>
    <t xml:space="preserve">3,5 (2,2-3,8)</t>
  </si>
  <si>
    <t xml:space="preserve">3,7 (2,4-4,0)</t>
  </si>
  <si>
    <t xml:space="preserve">1090 (600-1400)</t>
  </si>
  <si>
    <t xml:space="preserve">800x280x190</t>
  </si>
  <si>
    <t xml:space="preserve">QV-E18WA/QN-E18WA</t>
  </si>
  <si>
    <t xml:space="preserve">5,1 (2,4-5,6)</t>
  </si>
  <si>
    <t xml:space="preserve">5,5 (2,4-6,4)</t>
  </si>
  <si>
    <t xml:space="preserve">1560 (590-1820)</t>
  </si>
  <si>
    <t xml:space="preserve">Hitachi</t>
  </si>
  <si>
    <t xml:space="preserve">QV-E24WA/QN-E24WA</t>
  </si>
  <si>
    <t xml:space="preserve">7,0 (2,5-8,5)</t>
  </si>
  <si>
    <t xml:space="preserve">7,4 (3,0-8,2)</t>
  </si>
  <si>
    <t xml:space="preserve">2180 (700-3000)</t>
  </si>
  <si>
    <t xml:space="preserve">1080x302x220</t>
  </si>
  <si>
    <t xml:space="preserve">Серия DIO DEL VENTO</t>
  </si>
  <si>
    <t xml:space="preserve">QV-D09WA/QN-D09WA</t>
  </si>
  <si>
    <t xml:space="preserve">2,5 (0,7-3,85)</t>
  </si>
  <si>
    <t xml:space="preserve">2,75 (0,72-4,0)</t>
  </si>
  <si>
    <t xml:space="preserve">600 (170-1300)</t>
  </si>
  <si>
    <t xml:space="preserve">806x292x209</t>
  </si>
  <si>
    <t xml:space="preserve">QV-D12WA/QN-D12WA</t>
  </si>
  <si>
    <t xml:space="preserve">3,5 (0,7-4,5)</t>
  </si>
  <si>
    <t xml:space="preserve">3,65 (0,72-5,5)</t>
  </si>
  <si>
    <t xml:space="preserve">830 (180-1450)</t>
  </si>
  <si>
    <t xml:space="preserve">866x292x209</t>
  </si>
  <si>
    <t xml:space="preserve">Sanyo</t>
  </si>
  <si>
    <t xml:space="preserve">Кассетные сплит-системы INDUSTRIALE</t>
  </si>
  <si>
    <t xml:space="preserve">QV-I18CA/QN-I18UA/QA-ICP1</t>
  </si>
  <si>
    <t xml:space="preserve">QV-I24CA/QN-I24UA/QA-ICP2</t>
  </si>
  <si>
    <t xml:space="preserve">QV-I36CA/QN-I36UA/QA-ICP2</t>
  </si>
  <si>
    <t xml:space="preserve">QV-I48CA/QN-I48UA/QA-ICP2</t>
  </si>
  <si>
    <t xml:space="preserve">QV-I60CA/QN-I60UA/QA-ICP2</t>
  </si>
  <si>
    <t xml:space="preserve">Напольно-потолочные сплит-системы INDUSTRIALE</t>
  </si>
  <si>
    <t xml:space="preserve">QV-I18FA/QN-I18UA</t>
  </si>
  <si>
    <t xml:space="preserve">QV-I24FA/QN-I24UA</t>
  </si>
  <si>
    <t xml:space="preserve">QV-I36FA/QN-I36UA</t>
  </si>
  <si>
    <t xml:space="preserve">QV-I48FA/QN-I48UA</t>
  </si>
  <si>
    <t xml:space="preserve">QV-I60FA/QN-I60UA</t>
  </si>
  <si>
    <t xml:space="preserve">Канальные сплит-системы INDUSTRIALE</t>
  </si>
  <si>
    <t xml:space="preserve">QV-I18DA/QN-I18UA</t>
  </si>
  <si>
    <t xml:space="preserve">QV-I24DA/QN-I24UA</t>
  </si>
  <si>
    <t xml:space="preserve">QV-I36DA/QN-I36UA</t>
  </si>
  <si>
    <t xml:space="preserve">QV-I48DA/QN-I48UA</t>
  </si>
  <si>
    <t xml:space="preserve">QV-I60DA/QN-I60UA</t>
  </si>
  <si>
    <t xml:space="preserve">Срок поставки кондиционеров этой марки может составить до 10 календарных дней.</t>
  </si>
  <si>
    <t xml:space="preserve">Cерия RAS-**SKP-ES</t>
  </si>
  <si>
    <t xml:space="preserve">RAS-07SKP-ES / RAS-07SA-ES</t>
  </si>
  <si>
    <t xml:space="preserve">740 x 250 x 195</t>
  </si>
  <si>
    <t xml:space="preserve">Toshiba, Таиланд</t>
  </si>
  <si>
    <t xml:space="preserve">RAS-10SKP-ES / RAS-10SA-ES</t>
  </si>
  <si>
    <t xml:space="preserve">RAS-13SKP-ES2 / RAS-13SA-ES2</t>
  </si>
  <si>
    <t xml:space="preserve">790 x 275 x 205</t>
  </si>
  <si>
    <t xml:space="preserve">RAS-18SKP-ES / RAS-18SA-ES</t>
  </si>
  <si>
    <t xml:space="preserve">1050х320х228</t>
  </si>
  <si>
    <t xml:space="preserve">RAS-24SKP-ES / RAS-24SA-ES2</t>
  </si>
  <si>
    <t xml:space="preserve">1050х320х229</t>
  </si>
  <si>
    <t xml:space="preserve">Cерия RAS-**SKHP-ES</t>
  </si>
  <si>
    <t xml:space="preserve">RAS-07SKHP-ES / RAS-07S2AH-ES</t>
  </si>
  <si>
    <t xml:space="preserve">RAS-10SKHP-ES / RAS-10S2AH-ES</t>
  </si>
  <si>
    <t xml:space="preserve">RAS-13SKHP-ES2 / RAS-13S2AH-ES2</t>
  </si>
  <si>
    <t xml:space="preserve">RAS-18SKHP-ES / RAS-18S2AH-ES</t>
  </si>
  <si>
    <t xml:space="preserve">RAS-24SKHP-ES / RAS-24S2AH-ES2</t>
  </si>
  <si>
    <t xml:space="preserve">Cерия RAS-**SKV-ES (инвертор)</t>
  </si>
  <si>
    <t xml:space="preserve">RAS-10SKV-E2 / RAS-10SAV-E2</t>
  </si>
  <si>
    <t xml:space="preserve">740 x 275 x 195</t>
  </si>
  <si>
    <t xml:space="preserve">RAS-13SKV-E2 / RAS-13SAV-E3</t>
  </si>
  <si>
    <t xml:space="preserve">RAS-18SKV-E2 / RAS-18SAV-E4</t>
  </si>
  <si>
    <t xml:space="preserve">RAS-24SKV-E2 / RAS-24SAV-E5</t>
  </si>
  <si>
    <t xml:space="preserve">Серия Daisekai (инвертор), Таиланд</t>
  </si>
  <si>
    <t xml:space="preserve">RAS-10SKVR-E2 / RAS-10SAVR-E2</t>
  </si>
  <si>
    <t xml:space="preserve">RAS-13SKVR-E2 / RAS-13SAVR-E2</t>
  </si>
  <si>
    <t xml:space="preserve">RAS-16SKVR-E / RAS-16SAVR-E</t>
  </si>
  <si>
    <t xml:space="preserve">RAS-18SKVR-E / RAS-18SAVR-E2</t>
  </si>
  <si>
    <t xml:space="preserve">RAS-22SKVR-E / RAS-22SAVR-E2</t>
  </si>
  <si>
    <t xml:space="preserve">Серия SuperDaisekai-6 (инвертор), Япония</t>
  </si>
  <si>
    <t xml:space="preserve">RAS-10SKVP-ND / RAS-10SAVP-ND</t>
  </si>
  <si>
    <t xml:space="preserve">790 x 250 x 208</t>
  </si>
  <si>
    <r>
      <rPr>
        <sz val="9"/>
        <rFont val="Arial"/>
        <family val="2"/>
      </rPr>
      <t xml:space="preserve">Toshiba, </t>
    </r>
    <r>
      <rPr>
        <b val="true"/>
        <sz val="9"/>
        <rFont val="Arial"/>
        <family val="2"/>
      </rPr>
      <t xml:space="preserve">Япония</t>
    </r>
  </si>
  <si>
    <t xml:space="preserve">RAS-13SKVP-ND / RAS-13SAVP-ND</t>
  </si>
  <si>
    <r>
      <rPr>
        <b val="true"/>
        <sz val="12"/>
        <rFont val="Arial"/>
        <family val="2"/>
      </rPr>
      <t xml:space="preserve">Инверторные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мульти-сплит системы, Япония</t>
    </r>
  </si>
  <si>
    <t xml:space="preserve">Наружные блоки</t>
  </si>
  <si>
    <t xml:space="preserve">RAS-M18UAV-E </t>
  </si>
  <si>
    <t xml:space="preserve">780х550х290</t>
  </si>
  <si>
    <t xml:space="preserve">---</t>
  </si>
  <si>
    <t xml:space="preserve">RAS-3M26UAV-E (1)</t>
  </si>
  <si>
    <t xml:space="preserve">900х795х320</t>
  </si>
  <si>
    <t xml:space="preserve">RAS-4M27UAV-E </t>
  </si>
  <si>
    <t xml:space="preserve">RAS-5M34UAV-E (1)</t>
  </si>
  <si>
    <t xml:space="preserve">900х890х320</t>
  </si>
  <si>
    <t xml:space="preserve">Внутренние блоки (настенные)</t>
  </si>
  <si>
    <t xml:space="preserve">RAS-M10SKV-E</t>
  </si>
  <si>
    <t xml:space="preserve">790 x 275 x 218</t>
  </si>
  <si>
    <t xml:space="preserve">RAS-M13SKV-E</t>
  </si>
  <si>
    <t xml:space="preserve">RAS-M16SKV-E</t>
  </si>
  <si>
    <t xml:space="preserve">Внутренние блоки (канальные)</t>
  </si>
  <si>
    <t xml:space="preserve">RAS-M10GDV-E</t>
  </si>
  <si>
    <t xml:space="preserve">750х230х440</t>
  </si>
  <si>
    <t xml:space="preserve">RAS-M13GDV-E</t>
  </si>
  <si>
    <t xml:space="preserve">RAS-M16GDV-E</t>
  </si>
  <si>
    <t xml:space="preserve">790х230х440</t>
  </si>
  <si>
    <t xml:space="preserve">RBC-SH-A1LE</t>
  </si>
  <si>
    <t xml:space="preserve">уточните          данные</t>
  </si>
  <si>
    <t xml:space="preserve">RB-F81E</t>
  </si>
  <si>
    <t xml:space="preserve">Консольные (напольно-потолочные) кондиционеры, Япония</t>
  </si>
  <si>
    <t xml:space="preserve">RAS-B10UFV-E / RAS-10SAVR-E2</t>
  </si>
  <si>
    <t xml:space="preserve">700х600х220</t>
  </si>
  <si>
    <t xml:space="preserve">RAS-B13UFV-E / RAS-13SAVR-E2</t>
  </si>
  <si>
    <t xml:space="preserve">RAS-B18UFV-E / RAS-18SAV-E2</t>
  </si>
  <si>
    <t xml:space="preserve">Royal Clima</t>
  </si>
  <si>
    <t xml:space="preserve">upd: 21/02/23</t>
  </si>
  <si>
    <t xml:space="preserve">Климат-Партнер Самара</t>
  </si>
  <si>
    <t xml:space="preserve">Брииз техника в Уфе</t>
  </si>
  <si>
    <t xml:space="preserve">Цена ВХОД, 01/03/19</t>
  </si>
  <si>
    <t xml:space="preserve">Цена ВХОД, 16.07.19</t>
  </si>
  <si>
    <t xml:space="preserve">Серия GLORIA 2022 </t>
  </si>
  <si>
    <t xml:space="preserve">RC-GL22HN</t>
  </si>
  <si>
    <t xml:space="preserve">А/А</t>
  </si>
  <si>
    <t xml:space="preserve">RC-GL28HN</t>
  </si>
  <si>
    <t xml:space="preserve">RC-GL35HN</t>
  </si>
  <si>
    <t xml:space="preserve">RC-GL55HN</t>
  </si>
  <si>
    <t xml:space="preserve">RC-GL70HN</t>
  </si>
  <si>
    <t xml:space="preserve">RC-G87HN</t>
  </si>
  <si>
    <t xml:space="preserve">Серия GRIDA 2023</t>
  </si>
  <si>
    <t xml:space="preserve">RC-GR22HN</t>
  </si>
  <si>
    <t xml:space="preserve">RC-GR28HN</t>
  </si>
  <si>
    <t xml:space="preserve">RC-GR35HN</t>
  </si>
  <si>
    <t xml:space="preserve">RC-GR50HN</t>
  </si>
  <si>
    <t xml:space="preserve">RC-GR65HN</t>
  </si>
  <si>
    <t xml:space="preserve">Серия PANDORA</t>
  </si>
  <si>
    <t xml:space="preserve">RC-PD22HN</t>
  </si>
  <si>
    <t xml:space="preserve">RC-PD28HN</t>
  </si>
  <si>
    <t xml:space="preserve">RC-PD35HN</t>
  </si>
  <si>
    <t xml:space="preserve">RC-PD55HN</t>
  </si>
  <si>
    <t xml:space="preserve">RC-PD70HN</t>
  </si>
  <si>
    <t xml:space="preserve">RC-PD95HN</t>
  </si>
  <si>
    <t xml:space="preserve">Серия VELA NUOVA 2023</t>
  </si>
  <si>
    <t xml:space="preserve">RC-VX22HN</t>
  </si>
  <si>
    <t xml:space="preserve">RC-VX28HN</t>
  </si>
  <si>
    <t xml:space="preserve">RC-VX35HN</t>
  </si>
  <si>
    <t xml:space="preserve">RC-VX55HN</t>
  </si>
  <si>
    <t xml:space="preserve">RC-VX70HN</t>
  </si>
  <si>
    <t xml:space="preserve">А/В</t>
  </si>
  <si>
    <t xml:space="preserve">RC-VX80HN</t>
  </si>
  <si>
    <t xml:space="preserve">RC-VX100HN</t>
  </si>
  <si>
    <t xml:space="preserve">Серия GLORIA 36K</t>
  </si>
  <si>
    <t xml:space="preserve">RC-G36HN</t>
  </si>
  <si>
    <t xml:space="preserve">Серия TRIUMPH 2022 </t>
  </si>
  <si>
    <t xml:space="preserve">RC-TWN22HN</t>
  </si>
  <si>
    <t xml:space="preserve">RC-TWN28HN</t>
  </si>
  <si>
    <t xml:space="preserve">RC-TWN35HN</t>
  </si>
  <si>
    <t xml:space="preserve">RC-TWN55HN</t>
  </si>
  <si>
    <t xml:space="preserve">RC-TWN70HN</t>
  </si>
  <si>
    <t xml:space="preserve">Серия TRIUMPH INVERTER 2022</t>
  </si>
  <si>
    <t xml:space="preserve">RCI-TWN22HN</t>
  </si>
  <si>
    <t xml:space="preserve">RCI-TWN28HN</t>
  </si>
  <si>
    <t xml:space="preserve">RCI-TWN35HN</t>
  </si>
  <si>
    <t xml:space="preserve">RCI-TWN55HN</t>
  </si>
  <si>
    <t xml:space="preserve">RCI-TWN70HN</t>
  </si>
  <si>
    <t xml:space="preserve">Серия GLORIA INVERTER 2022</t>
  </si>
  <si>
    <t xml:space="preserve">RCI-GL22HN</t>
  </si>
  <si>
    <t xml:space="preserve">RCI-GL28HN</t>
  </si>
  <si>
    <t xml:space="preserve">RCI-GL35HN</t>
  </si>
  <si>
    <t xml:space="preserve">RCI-GL55HN</t>
  </si>
  <si>
    <t xml:space="preserve">RCI-GL70HN</t>
  </si>
  <si>
    <t xml:space="preserve">Серия VELA NUOVA INVERTER 2023</t>
  </si>
  <si>
    <t xml:space="preserve">RCI-VXI22HN</t>
  </si>
  <si>
    <t xml:space="preserve">RCI-VXI28HN</t>
  </si>
  <si>
    <t xml:space="preserve">RCI-VXI35HN</t>
  </si>
  <si>
    <t xml:space="preserve">RCI-VXI55HN</t>
  </si>
  <si>
    <t xml:space="preserve">RCI-VXI70HN</t>
  </si>
  <si>
    <t xml:space="preserve">Кассетные кондиционеры</t>
  </si>
  <si>
    <t xml:space="preserve">T12H-LC</t>
  </si>
  <si>
    <t xml:space="preserve">600х230х600</t>
  </si>
  <si>
    <t xml:space="preserve">HITACHI</t>
  </si>
  <si>
    <t xml:space="preserve">T18H-LC</t>
  </si>
  <si>
    <t xml:space="preserve">T24H-LC</t>
  </si>
  <si>
    <t xml:space="preserve">840х240х840</t>
  </si>
  <si>
    <t xml:space="preserve">T30H-LC</t>
  </si>
  <si>
    <t xml:space="preserve">T36H-LC</t>
  </si>
  <si>
    <t xml:space="preserve">840х320х840</t>
  </si>
  <si>
    <t xml:space="preserve">SANYO</t>
  </si>
  <si>
    <t xml:space="preserve">T36H-LC2</t>
  </si>
  <si>
    <t xml:space="preserve">T42H-LC</t>
  </si>
  <si>
    <t xml:space="preserve">T48H-LC</t>
  </si>
  <si>
    <t xml:space="preserve">DAIKIN-QING'AN</t>
  </si>
  <si>
    <t xml:space="preserve">Напольно-потолочные кондиционеры</t>
  </si>
  <si>
    <t xml:space="preserve">T09H-LF</t>
  </si>
  <si>
    <t xml:space="preserve">836х238х695</t>
  </si>
  <si>
    <t xml:space="preserve">T12H-LF</t>
  </si>
  <si>
    <t xml:space="preserve">T18H-LF</t>
  </si>
  <si>
    <t xml:space="preserve">T24H-LF</t>
  </si>
  <si>
    <t xml:space="preserve">1300х188х600</t>
  </si>
  <si>
    <t xml:space="preserve">T30H-LF</t>
  </si>
  <si>
    <t xml:space="preserve">1420х245х700</t>
  </si>
  <si>
    <t xml:space="preserve">T36H-LF</t>
  </si>
  <si>
    <t xml:space="preserve">1590х238х695</t>
  </si>
  <si>
    <t xml:space="preserve">T36H-LF2</t>
  </si>
  <si>
    <t xml:space="preserve">T42H-LF</t>
  </si>
  <si>
    <t xml:space="preserve">T48H-LF</t>
  </si>
  <si>
    <t xml:space="preserve">Канальные кондиционеры</t>
  </si>
  <si>
    <t xml:space="preserve">T09H-LD</t>
  </si>
  <si>
    <t xml:space="preserve">T12H-LD</t>
  </si>
  <si>
    <t xml:space="preserve">T18H-LD</t>
  </si>
  <si>
    <t xml:space="preserve">1012х266х736</t>
  </si>
  <si>
    <t xml:space="preserve">T24H-LD</t>
  </si>
  <si>
    <t xml:space="preserve">1270х268х530</t>
  </si>
  <si>
    <t xml:space="preserve">T30H-LD</t>
  </si>
  <si>
    <t xml:space="preserve">T36H-LD</t>
  </si>
  <si>
    <t xml:space="preserve">1226х290х775</t>
  </si>
  <si>
    <t xml:space="preserve">T36H-LD2</t>
  </si>
  <si>
    <t xml:space="preserve">T42H-LD</t>
  </si>
  <si>
    <t xml:space="preserve">T48H-LD</t>
  </si>
  <si>
    <t xml:space="preserve">T60H-LD</t>
  </si>
  <si>
    <t xml:space="preserve">1590х330х815</t>
  </si>
  <si>
    <t xml:space="preserve">TCL</t>
  </si>
  <si>
    <t xml:space="preserve">upd: 22/03/19</t>
  </si>
  <si>
    <r>
      <rPr>
        <b val="true"/>
        <sz val="12"/>
        <rFont val="Arial"/>
        <family val="2"/>
        <charset val="204"/>
      </rPr>
      <t xml:space="preserve">ON/OFF CLORY </t>
    </r>
    <r>
      <rPr>
        <b val="true"/>
        <sz val="14"/>
        <color rgb="FFFF0000"/>
        <rFont val="Arial"/>
        <family val="2"/>
        <charset val="204"/>
      </rPr>
      <t xml:space="preserve">NEW!!!</t>
    </r>
  </si>
  <si>
    <t xml:space="preserve">TAC-07HRA/GA</t>
  </si>
  <si>
    <t xml:space="preserve">0,640/0,710</t>
  </si>
  <si>
    <t xml:space="preserve">TAC-09HRA/GA</t>
  </si>
  <si>
    <t xml:space="preserve">TAC-12HRA/GA</t>
  </si>
  <si>
    <t xml:space="preserve">1,100/1,020</t>
  </si>
  <si>
    <t xml:space="preserve">TAC-18HRA/GA</t>
  </si>
  <si>
    <t xml:space="preserve">1,780/1,800</t>
  </si>
  <si>
    <t xml:space="preserve">TAC-24HRA/GA</t>
  </si>
  <si>
    <t xml:space="preserve">2,670/2,780</t>
  </si>
  <si>
    <t xml:space="preserve">ON/OFF ELITE ONE</t>
  </si>
  <si>
    <t xml:space="preserve">TAC-07HRA/E1</t>
  </si>
  <si>
    <t xml:space="preserve">TAC-09HRA/E1</t>
  </si>
  <si>
    <t xml:space="preserve">TAC-12HRA/E1</t>
  </si>
  <si>
    <t xml:space="preserve">TAC-18HRA/E1</t>
  </si>
  <si>
    <t xml:space="preserve">TAC-24HRA/E1</t>
  </si>
  <si>
    <t xml:space="preserve">2,180/1,990</t>
  </si>
  <si>
    <t xml:space="preserve">32/33</t>
  </si>
  <si>
    <t xml:space="preserve">TAC-28HRA/E1</t>
  </si>
  <si>
    <t xml:space="preserve">2,530/2,300</t>
  </si>
  <si>
    <t xml:space="preserve">32/34</t>
  </si>
  <si>
    <t xml:space="preserve">ON/OFF COMMERCIAL WE</t>
  </si>
  <si>
    <t xml:space="preserve">TAC-30HRA/WE</t>
  </si>
  <si>
    <t xml:space="preserve">2,830/2,860</t>
  </si>
  <si>
    <t xml:space="preserve">TAC-36HRA/WE</t>
  </si>
  <si>
    <t xml:space="preserve">3,670/3,440</t>
  </si>
  <si>
    <t xml:space="preserve">ONE INVERTER</t>
  </si>
  <si>
    <t xml:space="preserve">TAC-09HRIA/E1</t>
  </si>
  <si>
    <t xml:space="preserve">2,64 (1,00~3,37)</t>
  </si>
  <si>
    <t xml:space="preserve">2,78 (1,00~3,69)</t>
  </si>
  <si>
    <t xml:space="preserve">TAC-12HRIA/E1</t>
  </si>
  <si>
    <t xml:space="preserve">3,52 (1,52~3,95)</t>
  </si>
  <si>
    <t xml:space="preserve">3,66 (1,52~4,24)</t>
  </si>
  <si>
    <t xml:space="preserve">TAC-18HRIA/E1</t>
  </si>
  <si>
    <t xml:space="preserve">5,28 (1,61~5,86)</t>
  </si>
  <si>
    <t xml:space="preserve">6,00 (1,32~7,03)</t>
  </si>
  <si>
    <t xml:space="preserve">TAC-24HRIA/E1</t>
  </si>
  <si>
    <t xml:space="preserve">7,05 (1,80~7,50)</t>
  </si>
  <si>
    <t xml:space="preserve">7,20 (2,11~8,50)</t>
  </si>
  <si>
    <t xml:space="preserve">Инверторы серий Miracle, T-Music, F6, MC, DY, T-Guardian</t>
  </si>
  <si>
    <t xml:space="preserve">SHUFT</t>
  </si>
  <si>
    <t xml:space="preserve">upd: 27/02/2023</t>
  </si>
  <si>
    <t xml:space="preserve">Серия Tor ON/OFF</t>
  </si>
  <si>
    <t xml:space="preserve">SFTM-07HN1_22Y</t>
  </si>
  <si>
    <t xml:space="preserve">A/A</t>
  </si>
  <si>
    <t xml:space="preserve">SFTM-09HN1_22Y</t>
  </si>
  <si>
    <t xml:space="preserve">SFTM-12HN1_22Y</t>
  </si>
  <si>
    <t xml:space="preserve">SFTM-18HN1_22Y</t>
  </si>
  <si>
    <t xml:space="preserve">SFTM-24HN1_22Y</t>
  </si>
  <si>
    <t xml:space="preserve">C/C</t>
  </si>
  <si>
    <t xml:space="preserve">Серия Vind ON/OFF</t>
  </si>
  <si>
    <t xml:space="preserve"> SFTG-06HN1</t>
  </si>
  <si>
    <t xml:space="preserve"> SFTG-07HN1 </t>
  </si>
  <si>
    <t xml:space="preserve"> SFTG-09HN1 </t>
  </si>
  <si>
    <t xml:space="preserve"> SFTG-12HN1 </t>
  </si>
  <si>
    <t xml:space="preserve"> SFTG-18HN1 </t>
  </si>
  <si>
    <t xml:space="preserve"> SFTG-24HN1 </t>
  </si>
  <si>
    <r>
      <rPr>
        <b val="true"/>
        <sz val="12"/>
        <color rgb="FF000000"/>
        <rFont val="Arial"/>
        <family val="2"/>
        <charset val="204"/>
      </rPr>
      <t xml:space="preserve">Серия TO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MI-07HN1_22Y</t>
  </si>
  <si>
    <t xml:space="preserve">0,9-2,5</t>
  </si>
  <si>
    <t xml:space="preserve">0,7-2,9</t>
  </si>
  <si>
    <t xml:space="preserve">SFTMI-09HN1_22Y</t>
  </si>
  <si>
    <t xml:space="preserve">1,2-3,2</t>
  </si>
  <si>
    <t xml:space="preserve">0,9-3,7</t>
  </si>
  <si>
    <t xml:space="preserve">SFTMI-12HN1_22Y</t>
  </si>
  <si>
    <t xml:space="preserve">1,3-3,9</t>
  </si>
  <si>
    <t xml:space="preserve">1-4</t>
  </si>
  <si>
    <t xml:space="preserve">SFTMI-18HN1_22Y</t>
  </si>
  <si>
    <t xml:space="preserve">B/B</t>
  </si>
  <si>
    <t xml:space="preserve">SFTMI-24HN1_22Y</t>
  </si>
  <si>
    <t xml:space="preserve">2,6-7,8</t>
  </si>
  <si>
    <t xml:space="preserve">1,6-8,8</t>
  </si>
  <si>
    <r>
      <rPr>
        <b val="true"/>
        <sz val="12"/>
        <color rgb="FF000000"/>
        <rFont val="Arial"/>
        <family val="2"/>
        <charset val="204"/>
      </rPr>
      <t xml:space="preserve">Серия BERG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I-07HN1_22Y</t>
  </si>
  <si>
    <t xml:space="preserve">SFTI-09HN1_22Y</t>
  </si>
  <si>
    <t xml:space="preserve">SFTI-12HN1_22Y</t>
  </si>
  <si>
    <t xml:space="preserve">Tosot</t>
  </si>
  <si>
    <t xml:space="preserve">Серия NATAL</t>
  </si>
  <si>
    <t xml:space="preserve">TOSOT T07H-SNa I/O</t>
  </si>
  <si>
    <t xml:space="preserve">730×255×174</t>
  </si>
  <si>
    <t xml:space="preserve">DAIKIN</t>
  </si>
  <si>
    <t xml:space="preserve">клбург</t>
  </si>
  <si>
    <t xml:space="preserve">TOSOT T09H-SNa I/O</t>
  </si>
  <si>
    <t xml:space="preserve">GREE</t>
  </si>
  <si>
    <t xml:space="preserve">TOSOT T12H-SNa I/O</t>
  </si>
  <si>
    <t xml:space="preserve">790×265×177</t>
  </si>
  <si>
    <t xml:space="preserve">TOSOT T18H-SNa I/O</t>
  </si>
  <si>
    <t xml:space="preserve">845×275×186</t>
  </si>
  <si>
    <t xml:space="preserve">TOSOT T24H-SNa I/O</t>
  </si>
  <si>
    <t xml:space="preserve">940×298×200</t>
  </si>
  <si>
    <t xml:space="preserve">Серия LYRA</t>
  </si>
  <si>
    <t xml:space="preserve">T07H-Sly I/O</t>
  </si>
  <si>
    <t xml:space="preserve">794×264,5×182</t>
  </si>
  <si>
    <t xml:space="preserve">T09H-Sly I/O</t>
  </si>
  <si>
    <t xml:space="preserve">T12H-Sly I/O</t>
  </si>
  <si>
    <t xml:space="preserve">848×274×189</t>
  </si>
  <si>
    <t xml:space="preserve">T18H-Sly I/O</t>
  </si>
  <si>
    <t xml:space="preserve">945×298×208</t>
  </si>
  <si>
    <t xml:space="preserve">T24H-Sly I/O</t>
  </si>
  <si>
    <t xml:space="preserve">1018×315×223</t>
  </si>
  <si>
    <t xml:space="preserve">T28H-Sly I/O</t>
  </si>
  <si>
    <t xml:space="preserve">1018×315×224</t>
  </si>
  <si>
    <t xml:space="preserve">Серия LORD EURO-2 INVERTER</t>
  </si>
  <si>
    <t xml:space="preserve">TOSOT T07H-SLEu2/I/O</t>
  </si>
  <si>
    <t xml:space="preserve">2,2 (0,3-2,5)</t>
  </si>
  <si>
    <t xml:space="preserve">2,3 (0,6-2,6)</t>
  </si>
  <si>
    <t xml:space="preserve">794×264,5×181</t>
  </si>
  <si>
    <t xml:space="preserve">TOSOT T09H-SLEu2/I/O</t>
  </si>
  <si>
    <t xml:space="preserve">2,5(0,6-2,8)</t>
  </si>
  <si>
    <t xml:space="preserve">2,8(0,6-3,2)</t>
  </si>
  <si>
    <t xml:space="preserve">TOSOT T12H-SLEu2/I/O</t>
  </si>
  <si>
    <t xml:space="preserve">3,2(0,6-3,6)</t>
  </si>
  <si>
    <t xml:space="preserve">3,4(0,6-3,8)</t>
  </si>
  <si>
    <t xml:space="preserve">TOSOT T18H-SLEu2/I/O</t>
  </si>
  <si>
    <t xml:space="preserve">4,6(0,6-5,2)</t>
  </si>
  <si>
    <t xml:space="preserve">5(0,7-5,2)</t>
  </si>
  <si>
    <t xml:space="preserve">MITSUBISHI</t>
  </si>
  <si>
    <t xml:space="preserve">TOSOT T24H-SLEu2/I/O</t>
  </si>
  <si>
    <t xml:space="preserve">6,1(1,7-6,3)</t>
  </si>
  <si>
    <t xml:space="preserve">6,2(1,7-6,7)</t>
  </si>
  <si>
    <t xml:space="preserve">Серия U-GRACE G10 INVERTER</t>
  </si>
  <si>
    <t xml:space="preserve">T09H-SU1/I-W/O (белый, серебристый за доплату)</t>
  </si>
  <si>
    <t xml:space="preserve">2,6 (0,8–3,4)</t>
  </si>
  <si>
    <t xml:space="preserve">2,8 (0,75–3,8)</t>
  </si>
  <si>
    <t xml:space="preserve">896×159×320</t>
  </si>
  <si>
    <t xml:space="preserve">T12H-SU1/I-W/O (белый, серебристый за доплату)</t>
  </si>
  <si>
    <t xml:space="preserve">3,5 (0,9–4,0)</t>
  </si>
  <si>
    <t xml:space="preserve">3,8 (0,9–4,2)</t>
  </si>
  <si>
    <t xml:space="preserve">PANASONIC</t>
  </si>
  <si>
    <t xml:space="preserve">Venterra</t>
  </si>
  <si>
    <t xml:space="preserve">Сплит-системы серии Aura Comfort </t>
  </si>
  <si>
    <t xml:space="preserve">VSA-07HRN</t>
  </si>
  <si>
    <t xml:space="preserve">VSA-09HRN</t>
  </si>
  <si>
    <t xml:space="preserve">710x250x190</t>
  </si>
  <si>
    <t xml:space="preserve">VSA-12HRN</t>
  </si>
  <si>
    <t xml:space="preserve">790x275x190</t>
  </si>
  <si>
    <t xml:space="preserve">VSA-18HRN</t>
  </si>
  <si>
    <t xml:space="preserve">VSA-24HRN</t>
  </si>
  <si>
    <t xml:space="preserve">VSA-30HRN</t>
  </si>
  <si>
    <t xml:space="preserve">Сплит-системы серии  Сomfort Novita White</t>
  </si>
  <si>
    <t xml:space="preserve">VSC-07HRN Ionizer </t>
  </si>
  <si>
    <t xml:space="preserve">710x250x195</t>
  </si>
  <si>
    <t xml:space="preserve">VSC-09HRN Ionizer</t>
  </si>
  <si>
    <t xml:space="preserve">VSC-12HRN Ionizer</t>
  </si>
  <si>
    <t xml:space="preserve">790x265x195</t>
  </si>
  <si>
    <t xml:space="preserve">VSC-18HRN</t>
  </si>
  <si>
    <t xml:space="preserve">920x292x225</t>
  </si>
  <si>
    <t xml:space="preserve">VSC-24HRN</t>
  </si>
  <si>
    <t xml:space="preserve">1080x330x228</t>
  </si>
  <si>
    <t xml:space="preserve">VSC-30HRN</t>
  </si>
  <si>
    <t xml:space="preserve">VSC-36HRN*</t>
  </si>
  <si>
    <t xml:space="preserve">1250x325x230</t>
  </si>
  <si>
    <t xml:space="preserve">Сплит-системы серии Vita Brava   </t>
  </si>
  <si>
    <t xml:space="preserve">VSV-07HRN</t>
  </si>
  <si>
    <t xml:space="preserve">VSV-09HRN</t>
  </si>
  <si>
    <t xml:space="preserve">VSV-12HRN</t>
  </si>
  <si>
    <t xml:space="preserve">790x265х198</t>
  </si>
  <si>
    <t xml:space="preserve">VSV-18HRN</t>
  </si>
  <si>
    <t xml:space="preserve">918х292х223</t>
  </si>
  <si>
    <t xml:space="preserve">VSV-24HRN</t>
  </si>
  <si>
    <t xml:space="preserve">998х322х235</t>
  </si>
  <si>
    <t xml:space="preserve">VSV-30HRN</t>
  </si>
  <si>
    <t xml:space="preserve">Сплит-системы серии Innova Moderno    </t>
  </si>
  <si>
    <t xml:space="preserve">VSI-07HRN</t>
  </si>
  <si>
    <t xml:space="preserve">850x275x160</t>
  </si>
  <si>
    <t xml:space="preserve">кл бург</t>
  </si>
  <si>
    <t xml:space="preserve">VSI-09HRN</t>
  </si>
  <si>
    <t xml:space="preserve">VSI-12HRN</t>
  </si>
  <si>
    <t xml:space="preserve">900x285x160</t>
  </si>
  <si>
    <t xml:space="preserve">Сплит-системы серии Vita Brava DC Inverter</t>
  </si>
  <si>
    <t xml:space="preserve">VSV-09HRN DC</t>
  </si>
  <si>
    <t xml:space="preserve">VSV-12HRN DC</t>
  </si>
  <si>
    <t xml:space="preserve">790x265x198</t>
  </si>
  <si>
    <t xml:space="preserve">Сплит-системы серии Innova Moderno DC-Inverter</t>
  </si>
  <si>
    <t xml:space="preserve">VSI-09HRN DC</t>
  </si>
  <si>
    <t xml:space="preserve">VSI-12HRN DC</t>
  </si>
  <si>
    <t xml:space="preserve">Сплит-системы серии Vita Brava EEV+DC Inverter</t>
  </si>
  <si>
    <t xml:space="preserve">VSV-09HRN EEV+DC</t>
  </si>
  <si>
    <t xml:space="preserve">1,0-4,0</t>
  </si>
  <si>
    <t xml:space="preserve">1,1-4,2</t>
  </si>
  <si>
    <t xml:space="preserve">790х265х198</t>
  </si>
  <si>
    <t xml:space="preserve">VSV-12HRN EEV+DC</t>
  </si>
  <si>
    <t xml:space="preserve">1,1-4,3</t>
  </si>
  <si>
    <t xml:space="preserve">1,2-4,5</t>
  </si>
  <si>
    <t xml:space="preserve">920х292х223</t>
  </si>
  <si>
    <t xml:space="preserve">UltraComfort</t>
  </si>
  <si>
    <t xml:space="preserve">upd: 22/02/2023</t>
  </si>
  <si>
    <t xml:space="preserve">Серия ECLIPSE 2022 ON/OFF</t>
  </si>
  <si>
    <t xml:space="preserve">ECL-07PN</t>
  </si>
  <si>
    <t xml:space="preserve">ECL-09PN</t>
  </si>
  <si>
    <t xml:space="preserve">ECL-12PN</t>
  </si>
  <si>
    <t xml:space="preserve">ECL-18PN</t>
  </si>
  <si>
    <t xml:space="preserve">ECL-24PN</t>
  </si>
  <si>
    <t xml:space="preserve">Серия EXPLORER 2023 ON/OFF</t>
  </si>
  <si>
    <t xml:space="preserve">EXP-07PN</t>
  </si>
  <si>
    <t xml:space="preserve">EXP-09PN</t>
  </si>
  <si>
    <t xml:space="preserve">EXP-12PN</t>
  </si>
  <si>
    <t xml:space="preserve">EXP-18PN</t>
  </si>
  <si>
    <t xml:space="preserve">EXP-24PN</t>
  </si>
  <si>
    <t xml:space="preserve">EXP-30PN</t>
  </si>
  <si>
    <t xml:space="preserve">EXP-36PN</t>
  </si>
  <si>
    <r>
      <rPr>
        <b val="true"/>
        <sz val="12"/>
        <color rgb="FF000000"/>
        <rFont val="Arial"/>
        <family val="2"/>
        <charset val="204"/>
      </rPr>
      <t xml:space="preserve">Cерия ECLIPSE </t>
    </r>
    <r>
      <rPr>
        <b val="true"/>
        <sz val="12"/>
        <color rgb="FFFF0000"/>
        <rFont val="Arial"/>
        <family val="2"/>
        <charset val="204"/>
      </rPr>
      <t xml:space="preserve">INVERTER 2022</t>
    </r>
  </si>
  <si>
    <t xml:space="preserve">ECL-I07PN</t>
  </si>
  <si>
    <t xml:space="preserve">ECL-I09PN</t>
  </si>
  <si>
    <t xml:space="preserve">ECL-I12PN</t>
  </si>
  <si>
    <r>
      <rPr>
        <b val="true"/>
        <sz val="12"/>
        <color rgb="FF000000"/>
        <rFont val="Arial"/>
        <family val="2"/>
        <charset val="204"/>
      </rPr>
      <t xml:space="preserve">Серия EXPLORER </t>
    </r>
    <r>
      <rPr>
        <b val="true"/>
        <sz val="12"/>
        <color rgb="FFFF0000"/>
        <rFont val="Arial"/>
        <family val="2"/>
        <charset val="204"/>
      </rPr>
      <t xml:space="preserve">INVERTER 2023</t>
    </r>
  </si>
  <si>
    <t xml:space="preserve">EXP-I07PN</t>
  </si>
  <si>
    <t xml:space="preserve">EXP-I09PN</t>
  </si>
  <si>
    <t xml:space="preserve">EXP-I12PN</t>
  </si>
  <si>
    <t xml:space="preserve">EXP-I18PN</t>
  </si>
  <si>
    <t xml:space="preserve">EXP-I24PN</t>
  </si>
  <si>
    <t xml:space="preserve">Xigma</t>
  </si>
  <si>
    <t xml:space="preserve">Серия TURBOCOOL Upgrade 2022</t>
  </si>
  <si>
    <t xml:space="preserve">XG-TX21RHA</t>
  </si>
  <si>
    <t xml:space="preserve">XG-TX27RHA</t>
  </si>
  <si>
    <t xml:space="preserve">2,65</t>
  </si>
  <si>
    <t xml:space="preserve">2,70</t>
  </si>
  <si>
    <t xml:space="preserve">XG-TX35RHA</t>
  </si>
  <si>
    <t xml:space="preserve">3,65</t>
  </si>
  <si>
    <t xml:space="preserve">XG-TX50RHA</t>
  </si>
  <si>
    <t xml:space="preserve">XG-TX70RHA</t>
  </si>
  <si>
    <r>
      <rPr>
        <b val="true"/>
        <sz val="12"/>
        <rFont val="Arial"/>
        <family val="2"/>
        <charset val="204"/>
      </rPr>
      <t xml:space="preserve">Cерия EXTRAFORCE </t>
    </r>
    <r>
      <rPr>
        <b val="true"/>
        <sz val="12"/>
        <color rgb="FFFF0000"/>
        <rFont val="Arial"/>
        <family val="2"/>
        <charset val="204"/>
      </rPr>
      <t xml:space="preserve">NEW 2022</t>
    </r>
  </si>
  <si>
    <t xml:space="preserve">XG-EF21RHA</t>
  </si>
  <si>
    <t xml:space="preserve">XG-EF27RHA</t>
  </si>
  <si>
    <t xml:space="preserve">XG-EF35RHA</t>
  </si>
  <si>
    <t xml:space="preserve">XG-EF50RHA</t>
  </si>
  <si>
    <t xml:space="preserve">XG-EF70RHA</t>
  </si>
  <si>
    <t xml:space="preserve">Zanussi</t>
  </si>
  <si>
    <t xml:space="preserve">Стоимость стандартного монтажа от 9 000 руб, при длине магистрали хладагента до 3 м.</t>
  </si>
  <si>
    <t xml:space="preserve">Цена РУБ. 23/06</t>
  </si>
  <si>
    <t xml:space="preserve">Цена USD 17/02/15</t>
  </si>
  <si>
    <t xml:space="preserve">Цена USD 03/03/16</t>
  </si>
  <si>
    <t xml:space="preserve">Цена USD 17/05/18</t>
  </si>
  <si>
    <t xml:space="preserve">Цена USD 17/02/19</t>
  </si>
  <si>
    <t xml:space="preserve">Серия PERFECTO ON/OFF</t>
  </si>
  <si>
    <t xml:space="preserve">ZACS-07 HPF/A22/N1</t>
  </si>
  <si>
    <t xml:space="preserve">ZACS-09 HPF/A22/N1</t>
  </si>
  <si>
    <t xml:space="preserve">ZACS-12 HPF/A22/N1</t>
  </si>
  <si>
    <t xml:space="preserve">ZACS-18 HPF/A22/N1</t>
  </si>
  <si>
    <t xml:space="preserve">ZACS-24 HPF/A22/N1</t>
  </si>
  <si>
    <t xml:space="preserve">ZACS-30 HPF/A22/N1</t>
  </si>
  <si>
    <r>
      <rPr>
        <b val="true"/>
        <sz val="12"/>
        <rFont val="Arial"/>
        <family val="2"/>
      </rPr>
      <t xml:space="preserve">Серия BAROCCO ON/OFF </t>
    </r>
    <r>
      <rPr>
        <b val="true"/>
        <sz val="12"/>
        <color rgb="FFFF0000"/>
        <rFont val="Arial"/>
        <family val="2"/>
        <charset val="204"/>
      </rPr>
      <t xml:space="preserve">НОВИНКА!</t>
    </r>
  </si>
  <si>
    <t xml:space="preserve">ZACS-07 HB/N1</t>
  </si>
  <si>
    <t xml:space="preserve">ZACS-09 HB/N1</t>
  </si>
  <si>
    <t xml:space="preserve">ZACS-12 HB/N1</t>
  </si>
  <si>
    <t xml:space="preserve">ZACS-18 HB/N1</t>
  </si>
  <si>
    <t xml:space="preserve">ZACS-24 HB/N1</t>
  </si>
  <si>
    <t xml:space="preserve">Серия SIENA ON/OFF</t>
  </si>
  <si>
    <t xml:space="preserve">ZACS-07 HS/A21/N1</t>
  </si>
  <si>
    <t xml:space="preserve">ZACS-09 HS/A21/N1</t>
  </si>
  <si>
    <t xml:space="preserve">ZACS-12 HS/A21/N1</t>
  </si>
  <si>
    <t xml:space="preserve">ZACS-18 HS/A21/N1</t>
  </si>
  <si>
    <t xml:space="preserve">ZACS-24 HS/A21/N1</t>
  </si>
  <si>
    <t xml:space="preserve">Серия PARADISO ON/OFF</t>
  </si>
  <si>
    <t xml:space="preserve">ZACS-07 HPR/A18/N1</t>
  </si>
  <si>
    <t xml:space="preserve">ZACS-09 HPR/A18/N1</t>
  </si>
  <si>
    <t xml:space="preserve">ZACS-12 HPR/A18/N1</t>
  </si>
  <si>
    <t xml:space="preserve">ZACS-18 HPR/A18/N1</t>
  </si>
  <si>
    <r>
      <rPr>
        <b val="true"/>
        <sz val="12"/>
        <color rgb="FFFF0000"/>
        <rFont val="Arial"/>
        <family val="2"/>
        <charset val="204"/>
      </rPr>
      <t xml:space="preserve">Новый дизайн!</t>
    </r>
    <r>
      <rPr>
        <b val="true"/>
        <sz val="12"/>
        <rFont val="Arial"/>
        <family val="2"/>
      </rPr>
      <t xml:space="preserve"> Серия BAROCC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.0</t>
    </r>
  </si>
  <si>
    <t xml:space="preserve">ZACS/I-09 HB/A22/N8</t>
  </si>
  <si>
    <t xml:space="preserve">ZACS/I-12 HB/A22/N8</t>
  </si>
  <si>
    <t xml:space="preserve">ZACS/I-18 HB/A22/N8</t>
  </si>
  <si>
    <t xml:space="preserve">ZACS/I-24 HB/A22/N8</t>
  </si>
  <si>
    <r>
      <rPr>
        <b val="true"/>
        <sz val="12"/>
        <rFont val="Arial"/>
        <family val="2"/>
      </rPr>
      <t xml:space="preserve">Серия PERFECT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021 (R32)</t>
    </r>
  </si>
  <si>
    <t xml:space="preserve">ZACS/I-07 HPF/A22/N8</t>
  </si>
  <si>
    <t xml:space="preserve">ZACS/I-09 HPF/A22/N8</t>
  </si>
  <si>
    <t xml:space="preserve">ZACS/I-12 HPF/A22/N8</t>
  </si>
  <si>
    <t xml:space="preserve">ZACS/I-18 HPF/A22/N8</t>
  </si>
  <si>
    <t xml:space="preserve">ZACS/I-24 HPF/A22/N8</t>
  </si>
  <si>
    <r>
      <rPr>
        <b val="true"/>
        <sz val="12"/>
        <rFont val="Arial"/>
        <family val="2"/>
      </rPr>
      <t xml:space="preserve">Серия SIENA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ZACS/I-07 HS/N1</t>
  </si>
  <si>
    <t xml:space="preserve">ZACS/I-09 HS/N1</t>
  </si>
  <si>
    <t xml:space="preserve">ZACS/I-12 HS/A20/N1</t>
  </si>
  <si>
    <t xml:space="preserve">ZACS/I-18 HS/N1</t>
  </si>
  <si>
    <t xml:space="preserve">ZACS/I-24 HS/N1</t>
  </si>
  <si>
    <t xml:space="preserve">ZACS/I-18 SPR/A17/N1</t>
  </si>
  <si>
    <t xml:space="preserve">5,0 (1,8-5,2)</t>
  </si>
  <si>
    <t xml:space="preserve">5,1 (1,8-5,3)</t>
  </si>
  <si>
    <t xml:space="preserve">920x292x223</t>
  </si>
  <si>
    <t xml:space="preserve">ZACS/I-24 SPR/A17/N1</t>
  </si>
  <si>
    <t xml:space="preserve">6,7 (1,7-7,1)</t>
  </si>
  <si>
    <t xml:space="preserve">6,8 (1,4-7,1)</t>
  </si>
  <si>
    <t xml:space="preserve">998x322x240</t>
  </si>
  <si>
    <t xml:space="preserve">Мобильные кондиционеры серии  Marco Polo      </t>
  </si>
  <si>
    <t xml:space="preserve">ZACM-07 MP/N1</t>
  </si>
  <si>
    <t xml:space="preserve">350*700*328</t>
  </si>
  <si>
    <t xml:space="preserve">ZACM-09 MP/N1</t>
  </si>
  <si>
    <t xml:space="preserve">Кондиционеры  кассетного типа     </t>
  </si>
  <si>
    <t xml:space="preserve">ZACC-12 H/N1 (compact)</t>
  </si>
  <si>
    <t xml:space="preserve">580x275x580</t>
  </si>
  <si>
    <t xml:space="preserve">ZACC-18 H/N1 (compact)</t>
  </si>
  <si>
    <t xml:space="preserve">ZACC-24 H/N1</t>
  </si>
  <si>
    <t xml:space="preserve">ZACC-36 H/N1</t>
  </si>
  <si>
    <t xml:space="preserve">840x285x840</t>
  </si>
  <si>
    <t xml:space="preserve">ZACC-48 H/N1</t>
  </si>
  <si>
    <t xml:space="preserve">ZACC-60 H/N1</t>
  </si>
  <si>
    <t xml:space="preserve">Кондиционеры  напольно-потолочного типа    </t>
  </si>
  <si>
    <t xml:space="preserve">ZACU -18 H/N1 </t>
  </si>
  <si>
    <t xml:space="preserve">880x635x203</t>
  </si>
  <si>
    <t xml:space="preserve">ZACU -24 H/N1 </t>
  </si>
  <si>
    <t xml:space="preserve">1245x680x247</t>
  </si>
  <si>
    <t xml:space="preserve">ZACU -36 H/N1 </t>
  </si>
  <si>
    <t xml:space="preserve">ZACU -48 H/N1 </t>
  </si>
  <si>
    <t xml:space="preserve">1670x680x247</t>
  </si>
  <si>
    <t xml:space="preserve">ZACU -60 H/N1 </t>
  </si>
  <si>
    <t xml:space="preserve">Кондиционеры  колонного типа     </t>
  </si>
  <si>
    <t xml:space="preserve">ZACF-24 G/N1</t>
  </si>
  <si>
    <t xml:space="preserve">870x310x700</t>
  </si>
  <si>
    <t xml:space="preserve">ZACF-42 E/N1</t>
  </si>
  <si>
    <t xml:space="preserve">970x350x1260</t>
  </si>
  <si>
    <t xml:space="preserve">ZACF-48 E/N1</t>
  </si>
  <si>
    <t xml:space="preserve">Кондиционеры  канального типа                   </t>
  </si>
  <si>
    <t xml:space="preserve">ZACD-18H/N1</t>
  </si>
  <si>
    <t xml:space="preserve">1189х260х663</t>
  </si>
  <si>
    <t xml:space="preserve">Уточняйте цену                       и наличие</t>
  </si>
  <si>
    <t xml:space="preserve">ZACD-24H/N1</t>
  </si>
  <si>
    <t xml:space="preserve">ZACD-36H/N1</t>
  </si>
  <si>
    <t xml:space="preserve">1425х260х663</t>
  </si>
  <si>
    <t xml:space="preserve">ZACD-48H/N1</t>
  </si>
  <si>
    <t xml:space="preserve">1200х364х625</t>
  </si>
  <si>
    <t xml:space="preserve">ZACD-60H/N1</t>
  </si>
  <si>
    <t xml:space="preserve">КУРС НА ДАТУ+1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ТСК "Октябрьский", зал 1, эт. 2, оф. 17-19</t>
  </si>
  <si>
    <t xml:space="preserve">Дата контроля цен</t>
  </si>
  <si>
    <t xml:space="preserve">8 917-354-3797</t>
  </si>
  <si>
    <t xml:space="preserve">AVG MARKUP</t>
  </si>
  <si>
    <t xml:space="preserve">Наценка, К-1</t>
  </si>
  <si>
    <t xml:space="preserve">Наценка, К-2</t>
  </si>
  <si>
    <t xml:space="preserve">Наценка, К-3</t>
  </si>
  <si>
    <t xml:space="preserve">СКРЫТЬ</t>
  </si>
  <si>
    <r>
      <rPr>
        <sz val="12"/>
        <rFont val="Arial"/>
        <family val="2"/>
      </rPr>
      <t xml:space="preserve">Чирбрук, </t>
    </r>
    <r>
      <rPr>
        <b val="true"/>
        <sz val="12"/>
        <rFont val="Arial"/>
        <family val="2"/>
      </rPr>
      <t xml:space="preserve">МОСКВА + ТРАСПОРТ</t>
    </r>
  </si>
  <si>
    <t xml:space="preserve">Priceok.ru</t>
  </si>
  <si>
    <t xml:space="preserve">Русклимат (УФА) +2,0% к ЦБ</t>
  </si>
  <si>
    <t xml:space="preserve">Лизинг-Трейд</t>
  </si>
  <si>
    <t xml:space="preserve">299-21-55</t>
  </si>
  <si>
    <t xml:space="preserve">Daichi (УФА)</t>
  </si>
  <si>
    <t xml:space="preserve">market-yandex</t>
  </si>
  <si>
    <t xml:space="preserve">Морена</t>
  </si>
  <si>
    <t xml:space="preserve">Русклимат (УФА)</t>
  </si>
  <si>
    <t xml:space="preserve">Fujitsu</t>
  </si>
  <si>
    <t xml:space="preserve">Климатпроф (УФА) +3,2% к ЦБ</t>
  </si>
  <si>
    <t xml:space="preserve">АЯК-(УФА)</t>
  </si>
  <si>
    <t xml:space="preserve">Евроклимат-Уфа  (УФА)</t>
  </si>
  <si>
    <t xml:space="preserve">Система (УФА)</t>
  </si>
  <si>
    <t xml:space="preserve">Lessar</t>
  </si>
  <si>
    <t xml:space="preserve">АЯК (УФА)</t>
  </si>
  <si>
    <t xml:space="preserve">Уфа-Комфорт</t>
  </si>
  <si>
    <t xml:space="preserve">266-17-68</t>
  </si>
  <si>
    <t xml:space="preserve">МОРЕНА% к ЦБ</t>
  </si>
  <si>
    <t xml:space="preserve">Mitsubishi Heavy Ind.</t>
  </si>
  <si>
    <t xml:space="preserve">Биоконд (УФА)</t>
  </si>
  <si>
    <t xml:space="preserve">McQuay</t>
  </si>
  <si>
    <t xml:space="preserve">РегионКлимат (Уфа)</t>
  </si>
  <si>
    <t xml:space="preserve">Климат-Контроль</t>
  </si>
  <si>
    <t xml:space="preserve">266-82-37 / 8-927-236-8237</t>
  </si>
  <si>
    <t xml:space="preserve">Альянс (МОСКВА!!!!!!!!!!!!!!!!!!!!!!!!!!!!!)</t>
  </si>
  <si>
    <t xml:space="preserve">Искуственный холод (УФА)</t>
  </si>
  <si>
    <t xml:space="preserve">А-сервис</t>
  </si>
  <si>
    <t xml:space="preserve">224-20-60</t>
  </si>
  <si>
    <t xml:space="preserve">КлиматБург</t>
  </si>
  <si>
    <t xml:space="preserve">294-07-97</t>
  </si>
  <si>
    <r>
      <rPr>
        <i val="true"/>
        <sz val="12"/>
        <rFont val="Arial"/>
        <family val="2"/>
      </rPr>
      <t xml:space="preserve">Белая гвардия </t>
    </r>
    <r>
      <rPr>
        <b val="true"/>
        <i val="true"/>
        <sz val="12"/>
        <rFont val="Arial"/>
        <family val="2"/>
        <charset val="204"/>
      </rPr>
      <t xml:space="preserve">МОСКВА + ТРАСПОРТ</t>
    </r>
  </si>
  <si>
    <t xml:space="preserve">Климатпроф (УФА)</t>
  </si>
  <si>
    <t xml:space="preserve">Systemair  (УФА)</t>
  </si>
  <si>
    <t xml:space="preserve">Вклимате</t>
  </si>
  <si>
    <t xml:space="preserve">244-02-14/266-35-58</t>
  </si>
  <si>
    <t xml:space="preserve">vip.holodokufa@mail.r</t>
  </si>
  <si>
    <t xml:space="preserve">8 987 48 78 529</t>
  </si>
  <si>
    <t xml:space="preserve">Толстые большие -  наценка МАЛАЯ; толстые маленькие - наценка больша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р_._-;\-* #,##0_р_._-;_-* \-_р_._-;_-@_-"/>
    <numFmt numFmtId="166" formatCode="#,##0"/>
    <numFmt numFmtId="167" formatCode="General"/>
    <numFmt numFmtId="168" formatCode="[$-409]m/d/yyyy"/>
    <numFmt numFmtId="169" formatCode="[$-409]d\-mmm"/>
    <numFmt numFmtId="170" formatCode="0.00"/>
    <numFmt numFmtId="171" formatCode="0"/>
    <numFmt numFmtId="172" formatCode="@"/>
    <numFmt numFmtId="173" formatCode="0.000"/>
    <numFmt numFmtId="174" formatCode="[$$-409]#,##0.00"/>
    <numFmt numFmtId="175" formatCode="#,##0.00"/>
    <numFmt numFmtId="176" formatCode="dd/mm/yy;@"/>
    <numFmt numFmtId="177" formatCode="0.0"/>
    <numFmt numFmtId="178" formatCode="0.00%"/>
    <numFmt numFmtId="179" formatCode="#,##0&quot;р.&quot;"/>
    <numFmt numFmtId="180" formatCode="[$-409]d\-mmm\-yy"/>
    <numFmt numFmtId="181" formatCode="[$-419]d\ mmm\ yy;@"/>
    <numFmt numFmtId="182" formatCode="d\ mmm\ yy;@"/>
  </numFmts>
  <fonts count="9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 Cyr"/>
      <family val="2"/>
    </font>
    <font>
      <b val="true"/>
      <sz val="11"/>
      <name val="Calibri"/>
      <family val="2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Arial"/>
      <family val="2"/>
      <charset val="204"/>
    </font>
    <font>
      <sz val="18"/>
      <color rgb="FF000000"/>
      <name val="Arial Black"/>
      <family val="2"/>
      <charset val="204"/>
    </font>
    <font>
      <sz val="14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7"/>
      <color rgb="FFFF0000"/>
      <name val="Arial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2"/>
      <name val="Arial Cyr"/>
      <family val="2"/>
    </font>
    <font>
      <sz val="10"/>
      <color rgb="FF000000"/>
      <name val="Arial Cyr"/>
      <family val="2"/>
    </font>
    <font>
      <b val="true"/>
      <sz val="7"/>
      <name val="Arial"/>
      <family val="2"/>
    </font>
    <font>
      <b val="true"/>
      <vertAlign val="superscript"/>
      <sz val="12"/>
      <name val="Arial"/>
      <family val="2"/>
    </font>
    <font>
      <sz val="9"/>
      <color rgb="FF0000FF"/>
      <name val="Arial"/>
      <family val="2"/>
    </font>
    <font>
      <sz val="12"/>
      <name val="Arial Cyr"/>
      <family val="2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Cyr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</font>
    <font>
      <b val="true"/>
      <sz val="11"/>
      <name val="Arial Cyr"/>
      <family val="2"/>
      <charset val="204"/>
    </font>
    <font>
      <b val="true"/>
      <sz val="18"/>
      <name val="Arial Cyr"/>
      <family val="2"/>
    </font>
    <font>
      <u val="single"/>
      <sz val="12"/>
      <color rgb="FF0000FF"/>
      <name val="Arial Cyr"/>
      <family val="2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</font>
    <font>
      <sz val="16"/>
      <name val="Arial Cyr"/>
      <family val="2"/>
    </font>
    <font>
      <i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 Cyr"/>
      <family val="2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1"/>
    <cellStyle name="Обычный 5" xfId="22"/>
    <cellStyle name="Обычный 6" xfId="23"/>
    <cellStyle name="Финансовый [0]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1000</xdr:colOff>
      <xdr:row>9</xdr:row>
      <xdr:rowOff>218880</xdr:rowOff>
    </xdr:from>
    <xdr:to>
      <xdr:col>1</xdr:col>
      <xdr:colOff>121680</xdr:colOff>
      <xdr:row>12</xdr:row>
      <xdr:rowOff>257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1000" y="3409920"/>
          <a:ext cx="1218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8</xdr:row>
      <xdr:rowOff>18360</xdr:rowOff>
    </xdr:from>
    <xdr:to>
      <xdr:col>0</xdr:col>
      <xdr:colOff>2862000</xdr:colOff>
      <xdr:row>21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88720" y="6219000"/>
          <a:ext cx="16732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1</xdr:row>
      <xdr:rowOff>266400</xdr:rowOff>
    </xdr:from>
    <xdr:to>
      <xdr:col>0</xdr:col>
      <xdr:colOff>2679480</xdr:colOff>
      <xdr:row>14</xdr:row>
      <xdr:rowOff>24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066320" y="4038480"/>
          <a:ext cx="1613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25</xdr:row>
      <xdr:rowOff>209520</xdr:rowOff>
    </xdr:from>
    <xdr:to>
      <xdr:col>2</xdr:col>
      <xdr:colOff>60840</xdr:colOff>
      <xdr:row>29</xdr:row>
      <xdr:rowOff>143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308600" y="5810400"/>
          <a:ext cx="1671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160</xdr:colOff>
      <xdr:row>11</xdr:row>
      <xdr:rowOff>181080</xdr:rowOff>
    </xdr:from>
    <xdr:to>
      <xdr:col>2</xdr:col>
      <xdr:colOff>141840</xdr:colOff>
      <xdr:row>15</xdr:row>
      <xdr:rowOff>132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88160" y="3657600"/>
          <a:ext cx="16729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8</xdr:row>
      <xdr:rowOff>190080</xdr:rowOff>
    </xdr:from>
    <xdr:to>
      <xdr:col>2</xdr:col>
      <xdr:colOff>232200</xdr:colOff>
      <xdr:row>22</xdr:row>
      <xdr:rowOff>161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79600" y="3590640"/>
          <a:ext cx="16718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440</xdr:colOff>
      <xdr:row>17</xdr:row>
      <xdr:rowOff>209520</xdr:rowOff>
    </xdr:from>
    <xdr:to>
      <xdr:col>2</xdr:col>
      <xdr:colOff>383760</xdr:colOff>
      <xdr:row>21</xdr:row>
      <xdr:rowOff>229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30440" y="4048200"/>
          <a:ext cx="167256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11</xdr:row>
      <xdr:rowOff>218520</xdr:rowOff>
    </xdr:from>
    <xdr:to>
      <xdr:col>2</xdr:col>
      <xdr:colOff>152280</xdr:colOff>
      <xdr:row>15</xdr:row>
      <xdr:rowOff>237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99680" y="3933360"/>
          <a:ext cx="16718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120</xdr:colOff>
      <xdr:row>12</xdr:row>
      <xdr:rowOff>19440</xdr:rowOff>
    </xdr:from>
    <xdr:to>
      <xdr:col>2</xdr:col>
      <xdr:colOff>413280</xdr:colOff>
      <xdr:row>15</xdr:row>
      <xdr:rowOff>324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662120" y="3772440"/>
          <a:ext cx="1670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5160</xdr:colOff>
      <xdr:row>11</xdr:row>
      <xdr:rowOff>181080</xdr:rowOff>
    </xdr:from>
    <xdr:to>
      <xdr:col>2</xdr:col>
      <xdr:colOff>302760</xdr:colOff>
      <xdr:row>16</xdr:row>
      <xdr:rowOff>56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135160" y="3708000"/>
          <a:ext cx="1086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0320</xdr:colOff>
      <xdr:row>11</xdr:row>
      <xdr:rowOff>218880</xdr:rowOff>
    </xdr:from>
    <xdr:to>
      <xdr:col>2</xdr:col>
      <xdr:colOff>222840</xdr:colOff>
      <xdr:row>15</xdr:row>
      <xdr:rowOff>9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750320" y="3447720"/>
          <a:ext cx="1391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8</xdr:row>
      <xdr:rowOff>162000</xdr:rowOff>
    </xdr:from>
    <xdr:to>
      <xdr:col>1</xdr:col>
      <xdr:colOff>31320</xdr:colOff>
      <xdr:row>22</xdr:row>
      <xdr:rowOff>19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66240" y="6048360"/>
          <a:ext cx="1984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fail_r/&#1052;&#1086;&#1080;%20&#1076;&#1086;&#1082;&#1091;&#1084;&#1077;&#1085;&#1090;&#1099;/Downloads/AC%20Pricetable%2029%20May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Airwell"/>
      <sheetName val="Ballu"/>
      <sheetName val="Dantex"/>
      <sheetName val="Daikin"/>
      <sheetName val="Electrolux"/>
      <sheetName val="Fujitsu"/>
      <sheetName val="General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McQuay"/>
      <sheetName val="Panasonic"/>
      <sheetName val="QuattroClima"/>
      <sheetName val="Toshiba"/>
      <sheetName val="Tosot"/>
      <sheetName val="Venterra"/>
      <sheetName val="Zanussi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F3" t="str">
            <v>ООО "Форт-Нокс"</v>
          </cell>
        </row>
        <row r="4">
          <cell r="F4" t="str">
            <v>г. Уфа, ул. Лесотехникума, 49/1</v>
          </cell>
        </row>
        <row r="5">
          <cell r="F5" t="str">
            <v>ТСК "Октябрьский", зал 1, эт. 2, оф. 17-19</v>
          </cell>
        </row>
        <row r="6">
          <cell r="F6" t="str">
            <v>291-27-37; 290-12-00; 246-31-92</v>
          </cell>
        </row>
        <row r="7">
          <cell r="F7" t="str">
            <v>www.ft-nx.ru</v>
          </cell>
        </row>
        <row r="25">
          <cell r="B25">
            <v>1.3</v>
          </cell>
          <cell r="C25">
            <v>1.3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089" colorId="64" zoomScale="78" zoomScaleNormal="78" zoomScalePageLayoutView="100" workbookViewId="0">
      <selection pane="topLeft" activeCell="B1110" activeCellId="0" sqref="B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5.7"/>
    <col collapsed="false" customWidth="true" hidden="false" outlineLevel="0" max="3" min="3" style="1" width="36.42"/>
    <col collapsed="false" customWidth="true" hidden="false" outlineLevel="0" max="4" min="4" style="1" width="55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2815</v>
      </c>
      <c r="B2" s="3" t="s">
        <v>5</v>
      </c>
      <c r="C2" s="3" t="s">
        <v>6</v>
      </c>
      <c r="D2" s="3" t="s">
        <v>7</v>
      </c>
      <c r="E2" s="4" t="n">
        <f aca="false">Electrolux!F36</f>
        <v>52360</v>
      </c>
    </row>
    <row r="3" customFormat="false" ht="12.75" hidden="false" customHeight="false" outlineLevel="0" collapsed="false">
      <c r="A3" s="3" t="n">
        <v>2814</v>
      </c>
      <c r="B3" s="3" t="s">
        <v>8</v>
      </c>
      <c r="C3" s="3" t="s">
        <v>6</v>
      </c>
      <c r="D3" s="3" t="s">
        <v>7</v>
      </c>
      <c r="E3" s="4" t="n">
        <f aca="false">Electrolux!F35</f>
        <v>48560</v>
      </c>
    </row>
    <row r="4" customFormat="false" ht="12.75" hidden="false" customHeight="false" outlineLevel="0" collapsed="false">
      <c r="A4" s="3" t="n">
        <v>2812</v>
      </c>
      <c r="B4" s="3" t="s">
        <v>9</v>
      </c>
      <c r="C4" s="3" t="s">
        <v>6</v>
      </c>
      <c r="D4" s="3" t="s">
        <v>10</v>
      </c>
      <c r="E4" s="4" t="n">
        <f aca="false">Electrolux!F30</f>
        <v>37500</v>
      </c>
    </row>
    <row r="5" customFormat="false" ht="12.75" hidden="false" customHeight="false" outlineLevel="0" collapsed="false">
      <c r="A5" s="3" t="n">
        <v>2811</v>
      </c>
      <c r="B5" s="3" t="s">
        <v>11</v>
      </c>
      <c r="C5" s="3" t="s">
        <v>6</v>
      </c>
      <c r="D5" s="3" t="s">
        <v>10</v>
      </c>
      <c r="E5" s="4" t="n">
        <f aca="false">Electrolux!F32</f>
        <v>112000</v>
      </c>
    </row>
    <row r="6" customFormat="false" ht="12.75" hidden="false" customHeight="false" outlineLevel="0" collapsed="false">
      <c r="A6" s="3" t="n">
        <v>2810</v>
      </c>
      <c r="B6" s="3" t="s">
        <v>12</v>
      </c>
      <c r="C6" s="3" t="s">
        <v>6</v>
      </c>
      <c r="D6" s="3" t="s">
        <v>10</v>
      </c>
      <c r="E6" s="4" t="n">
        <f aca="false">Electrolux!F31</f>
        <v>0</v>
      </c>
    </row>
    <row r="7" customFormat="false" ht="12.75" hidden="false" customHeight="false" outlineLevel="0" collapsed="false">
      <c r="A7" s="3" t="n">
        <v>2809</v>
      </c>
      <c r="B7" s="3" t="s">
        <v>13</v>
      </c>
      <c r="C7" s="3" t="s">
        <v>6</v>
      </c>
      <c r="D7" s="3" t="s">
        <v>10</v>
      </c>
      <c r="E7" s="4" t="n">
        <f aca="false">Electrolux!F30</f>
        <v>37500</v>
      </c>
    </row>
    <row r="8" customFormat="false" ht="12.75" hidden="false" customHeight="false" outlineLevel="0" collapsed="false">
      <c r="A8" s="3" t="n">
        <v>2807</v>
      </c>
      <c r="B8" s="3" t="s">
        <v>14</v>
      </c>
      <c r="C8" s="3" t="s">
        <v>6</v>
      </c>
      <c r="D8" s="3" t="s">
        <v>15</v>
      </c>
      <c r="E8" s="4" t="e">
        <f aca="false">#REF!</f>
        <v>#REF!</v>
      </c>
    </row>
    <row r="9" customFormat="false" ht="13.5" hidden="false" customHeight="true" outlineLevel="0" collapsed="false">
      <c r="A9" s="3" t="n">
        <v>2806</v>
      </c>
      <c r="B9" s="3" t="s">
        <v>16</v>
      </c>
      <c r="C9" s="3" t="s">
        <v>6</v>
      </c>
      <c r="D9" s="3" t="s">
        <v>15</v>
      </c>
      <c r="E9" s="4" t="e">
        <f aca="false">#REF!</f>
        <v>#REF!</v>
      </c>
    </row>
    <row r="10" customFormat="false" ht="12.75" hidden="false" customHeight="false" outlineLevel="0" collapsed="false">
      <c r="A10" s="3" t="n">
        <v>2805</v>
      </c>
      <c r="B10" s="3" t="s">
        <v>17</v>
      </c>
      <c r="C10" s="3" t="s">
        <v>6</v>
      </c>
      <c r="D10" s="3" t="s">
        <v>15</v>
      </c>
      <c r="E10" s="4" t="n">
        <f aca="false">Electrolux!F26</f>
        <v>37000</v>
      </c>
    </row>
    <row r="11" customFormat="false" ht="12.75" hidden="false" customHeight="false" outlineLevel="0" collapsed="false">
      <c r="A11" s="3" t="n">
        <v>2804</v>
      </c>
      <c r="B11" s="3" t="s">
        <v>18</v>
      </c>
      <c r="C11" s="3" t="s">
        <v>6</v>
      </c>
      <c r="D11" s="3" t="s">
        <v>15</v>
      </c>
      <c r="E11" s="4" t="n">
        <f aca="false">Electrolux!F25</f>
        <v>27800</v>
      </c>
    </row>
    <row r="12" customFormat="false" ht="12.75" hidden="false" customHeight="false" outlineLevel="0" collapsed="false">
      <c r="A12" s="3" t="n">
        <v>2803</v>
      </c>
      <c r="B12" s="3" t="s">
        <v>18</v>
      </c>
      <c r="C12" s="3" t="s">
        <v>6</v>
      </c>
      <c r="D12" s="3" t="s">
        <v>15</v>
      </c>
      <c r="E12" s="4" t="n">
        <f aca="false">Electrolux!F25</f>
        <v>27800</v>
      </c>
    </row>
    <row r="13" customFormat="false" ht="12.75" hidden="false" customHeight="false" outlineLevel="0" collapsed="false">
      <c r="A13" s="3" t="n">
        <v>2802</v>
      </c>
      <c r="B13" s="3" t="s">
        <v>19</v>
      </c>
      <c r="C13" s="3" t="s">
        <v>6</v>
      </c>
      <c r="D13" s="3" t="s">
        <v>15</v>
      </c>
      <c r="E13" s="4" t="n">
        <f aca="false">Electrolux!F24</f>
        <v>27000</v>
      </c>
    </row>
    <row r="14" customFormat="false" ht="12.75" hidden="false" customHeight="false" outlineLevel="0" collapsed="false">
      <c r="A14" s="3" t="n">
        <v>2800</v>
      </c>
      <c r="B14" s="3" t="s">
        <v>20</v>
      </c>
      <c r="C14" s="3" t="s">
        <v>6</v>
      </c>
      <c r="D14" s="3" t="s">
        <v>21</v>
      </c>
      <c r="E14" s="4" t="n">
        <f aca="false">Electrolux!F22</f>
        <v>77000</v>
      </c>
    </row>
    <row r="15" customFormat="false" ht="12.75" hidden="false" customHeight="false" outlineLevel="0" collapsed="false">
      <c r="A15" s="3" t="n">
        <v>2799</v>
      </c>
      <c r="B15" s="3" t="s">
        <v>22</v>
      </c>
      <c r="C15" s="3" t="s">
        <v>6</v>
      </c>
      <c r="D15" s="3" t="s">
        <v>21</v>
      </c>
      <c r="E15" s="4" t="n">
        <f aca="false">Electrolux!F21</f>
        <v>63500</v>
      </c>
    </row>
    <row r="16" customFormat="false" ht="12.75" hidden="false" customHeight="false" outlineLevel="0" collapsed="false">
      <c r="A16" s="3" t="n">
        <v>2798</v>
      </c>
      <c r="B16" s="3" t="s">
        <v>23</v>
      </c>
      <c r="C16" s="3" t="s">
        <v>6</v>
      </c>
      <c r="D16" s="3" t="s">
        <v>21</v>
      </c>
      <c r="E16" s="4" t="n">
        <f aca="false">Electrolux!F20</f>
        <v>41000</v>
      </c>
    </row>
    <row r="17" customFormat="false" ht="12.75" hidden="false" customHeight="false" outlineLevel="0" collapsed="false">
      <c r="A17" s="3" t="n">
        <v>2797</v>
      </c>
      <c r="B17" s="3" t="s">
        <v>24</v>
      </c>
      <c r="C17" s="3" t="s">
        <v>6</v>
      </c>
      <c r="D17" s="3" t="s">
        <v>21</v>
      </c>
      <c r="E17" s="4" t="n">
        <f aca="false">Electrolux!F19</f>
        <v>31000</v>
      </c>
    </row>
    <row r="18" customFormat="false" ht="12.75" hidden="false" customHeight="false" outlineLevel="0" collapsed="false">
      <c r="A18" s="3" t="n">
        <v>2796</v>
      </c>
      <c r="B18" s="3" t="s">
        <v>25</v>
      </c>
      <c r="C18" s="3" t="s">
        <v>6</v>
      </c>
      <c r="D18" s="3" t="s">
        <v>21</v>
      </c>
      <c r="E18" s="4" t="n">
        <f aca="false">Electrolux!F18</f>
        <v>28500</v>
      </c>
    </row>
    <row r="19" customFormat="false" ht="12.75" hidden="false" customHeight="false" outlineLevel="0" collapsed="false">
      <c r="A19" s="3" t="n">
        <v>2794</v>
      </c>
      <c r="B19" s="3" t="s">
        <v>26</v>
      </c>
      <c r="C19" s="3" t="s">
        <v>6</v>
      </c>
      <c r="D19" s="3" t="s">
        <v>27</v>
      </c>
      <c r="E19" s="4" t="n">
        <f aca="false">Electrolux!F16</f>
        <v>0</v>
      </c>
    </row>
    <row r="20" customFormat="false" ht="12.75" hidden="false" customHeight="false" outlineLevel="0" collapsed="false">
      <c r="A20" s="3" t="n">
        <v>2793</v>
      </c>
      <c r="B20" s="3" t="s">
        <v>28</v>
      </c>
      <c r="C20" s="3" t="s">
        <v>6</v>
      </c>
      <c r="D20" s="3" t="s">
        <v>27</v>
      </c>
      <c r="E20" s="4" t="n">
        <f aca="false">Electrolux!F15</f>
        <v>0</v>
      </c>
    </row>
    <row r="21" customFormat="false" ht="12.75" hidden="false" customHeight="false" outlineLevel="0" collapsed="false">
      <c r="A21" s="3" t="n">
        <v>2792</v>
      </c>
      <c r="B21" s="3" t="s">
        <v>29</v>
      </c>
      <c r="C21" s="3" t="s">
        <v>6</v>
      </c>
      <c r="D21" s="3" t="s">
        <v>27</v>
      </c>
      <c r="E21" s="4" t="n">
        <f aca="false">Electrolux!F14</f>
        <v>0</v>
      </c>
    </row>
    <row r="22" customFormat="false" ht="12.75" hidden="false" customHeight="false" outlineLevel="0" collapsed="false">
      <c r="A22" s="3" t="n">
        <v>2791</v>
      </c>
      <c r="B22" s="3" t="s">
        <v>30</v>
      </c>
      <c r="C22" s="3" t="s">
        <v>6</v>
      </c>
      <c r="D22" s="3" t="s">
        <v>27</v>
      </c>
      <c r="E22" s="4" t="n">
        <f aca="false">Electrolux!F13</f>
        <v>0</v>
      </c>
    </row>
    <row r="23" customFormat="false" ht="12.75" hidden="false" customHeight="false" outlineLevel="0" collapsed="false">
      <c r="A23" s="3" t="n">
        <v>2790</v>
      </c>
      <c r="B23" s="3" t="s">
        <v>31</v>
      </c>
      <c r="C23" s="3" t="s">
        <v>6</v>
      </c>
      <c r="D23" s="3" t="s">
        <v>27</v>
      </c>
      <c r="E23" s="4" t="n">
        <f aca="false">Electrolux!F12</f>
        <v>0</v>
      </c>
    </row>
    <row r="24" customFormat="false" ht="12.75" hidden="false" customHeight="false" outlineLevel="0" collapsed="false">
      <c r="A24" s="3" t="n">
        <v>2788</v>
      </c>
      <c r="B24" s="3" t="s">
        <v>32</v>
      </c>
      <c r="C24" s="3" t="s">
        <v>6</v>
      </c>
      <c r="D24" s="3" t="s">
        <v>33</v>
      </c>
      <c r="E24" s="4" t="e">
        <f aca="false">#REF!</f>
        <v>#REF!</v>
      </c>
    </row>
    <row r="25" customFormat="false" ht="12.75" hidden="false" customHeight="false" outlineLevel="0" collapsed="false">
      <c r="A25" s="3" t="n">
        <v>2787</v>
      </c>
      <c r="B25" s="3" t="s">
        <v>34</v>
      </c>
      <c r="C25" s="3" t="s">
        <v>6</v>
      </c>
      <c r="D25" s="3" t="s">
        <v>33</v>
      </c>
      <c r="E25" s="4" t="e">
        <f aca="false">#REF!</f>
        <v>#REF!</v>
      </c>
    </row>
    <row r="26" customFormat="false" ht="12.75" hidden="false" customHeight="false" outlineLevel="0" collapsed="false">
      <c r="A26" s="3" t="n">
        <v>2786</v>
      </c>
      <c r="B26" s="3" t="s">
        <v>35</v>
      </c>
      <c r="C26" s="3" t="s">
        <v>6</v>
      </c>
      <c r="D26" s="3" t="s">
        <v>33</v>
      </c>
      <c r="E26" s="4" t="e">
        <f aca="false">#REF!</f>
        <v>#REF!</v>
      </c>
    </row>
    <row r="27" customFormat="false" ht="12.75" hidden="false" customHeight="false" outlineLevel="0" collapsed="false">
      <c r="A27" s="3" t="n">
        <v>2785</v>
      </c>
      <c r="B27" s="3" t="s">
        <v>35</v>
      </c>
      <c r="C27" s="3" t="s">
        <v>6</v>
      </c>
      <c r="D27" s="3" t="s">
        <v>33</v>
      </c>
      <c r="E27" s="4" t="e">
        <f aca="false">#REF!</f>
        <v>#REF!</v>
      </c>
    </row>
    <row r="28" customFormat="false" ht="12.75" hidden="false" customHeight="false" outlineLevel="0" collapsed="false">
      <c r="A28" s="3" t="n">
        <v>2784</v>
      </c>
      <c r="B28" s="3" t="s">
        <v>36</v>
      </c>
      <c r="C28" s="3" t="s">
        <v>6</v>
      </c>
      <c r="D28" s="3" t="s">
        <v>33</v>
      </c>
      <c r="E28" s="4" t="e">
        <f aca="false">#REF!</f>
        <v>#REF!</v>
      </c>
    </row>
    <row r="29" customFormat="false" ht="12.75" hidden="false" customHeight="false" outlineLevel="0" collapsed="false">
      <c r="A29" s="3" t="n">
        <v>2783</v>
      </c>
      <c r="B29" s="3" t="s">
        <v>37</v>
      </c>
      <c r="C29" s="3" t="s">
        <v>6</v>
      </c>
      <c r="D29" s="3" t="s">
        <v>33</v>
      </c>
      <c r="E29" s="4" t="e">
        <f aca="false">#REF!</f>
        <v>#REF!</v>
      </c>
    </row>
    <row r="30" customFormat="false" ht="12.75" hidden="false" customHeight="false" outlineLevel="0" collapsed="false">
      <c r="A30" s="3" t="n">
        <v>2780</v>
      </c>
      <c r="B30" s="3" t="s">
        <v>38</v>
      </c>
      <c r="C30" s="3" t="s">
        <v>39</v>
      </c>
      <c r="D30" s="3" t="s">
        <v>40</v>
      </c>
      <c r="E30" s="4" t="n">
        <f aca="false">Zanussi!I63</f>
        <v>0</v>
      </c>
    </row>
    <row r="31" customFormat="false" ht="12.75" hidden="false" customHeight="false" outlineLevel="0" collapsed="false">
      <c r="A31" s="3" t="n">
        <v>2779</v>
      </c>
      <c r="B31" s="3" t="s">
        <v>41</v>
      </c>
      <c r="C31" s="3" t="s">
        <v>39</v>
      </c>
      <c r="D31" s="3" t="s">
        <v>40</v>
      </c>
      <c r="E31" s="4" t="n">
        <f aca="false">Zanussi!I62</f>
        <v>0</v>
      </c>
    </row>
    <row r="32" customFormat="false" ht="12.75" hidden="false" customHeight="false" outlineLevel="0" collapsed="false">
      <c r="A32" s="3" t="n">
        <v>2778</v>
      </c>
      <c r="B32" s="3" t="s">
        <v>42</v>
      </c>
      <c r="C32" s="3" t="s">
        <v>39</v>
      </c>
      <c r="D32" s="3" t="s">
        <v>40</v>
      </c>
      <c r="E32" s="4" t="e">
        <f aca="false">#REF!</f>
        <v>#REF!</v>
      </c>
    </row>
    <row r="33" customFormat="false" ht="12.75" hidden="false" customHeight="false" outlineLevel="0" collapsed="false">
      <c r="A33" s="3" t="n">
        <v>2777</v>
      </c>
      <c r="B33" s="3" t="s">
        <v>43</v>
      </c>
      <c r="C33" s="3" t="s">
        <v>39</v>
      </c>
      <c r="D33" s="3" t="s">
        <v>40</v>
      </c>
      <c r="E33" s="4" t="n">
        <f aca="false">Zanussi!I61</f>
        <v>88800</v>
      </c>
    </row>
    <row r="34" customFormat="false" ht="12.75" hidden="false" customHeight="false" outlineLevel="0" collapsed="false">
      <c r="A34" s="3" t="n">
        <v>2775</v>
      </c>
      <c r="B34" s="3" t="s">
        <v>44</v>
      </c>
      <c r="C34" s="3" t="s">
        <v>39</v>
      </c>
      <c r="D34" s="3" t="s">
        <v>45</v>
      </c>
      <c r="E34" s="4" t="n">
        <f aca="false">Zanussi!I60</f>
        <v>88800</v>
      </c>
    </row>
    <row r="35" customFormat="false" ht="12.75" hidden="false" customHeight="false" outlineLevel="0" collapsed="false">
      <c r="A35" s="3" t="n">
        <v>2774</v>
      </c>
      <c r="B35" s="3" t="s">
        <v>46</v>
      </c>
      <c r="C35" s="3" t="s">
        <v>39</v>
      </c>
      <c r="D35" s="3" t="s">
        <v>45</v>
      </c>
      <c r="E35" s="4" t="n">
        <f aca="false">Zanussi!I59</f>
        <v>71700</v>
      </c>
    </row>
    <row r="36" customFormat="false" ht="12.75" hidden="false" customHeight="false" outlineLevel="0" collapsed="false">
      <c r="A36" s="3" t="n">
        <v>2773</v>
      </c>
      <c r="B36" s="3" t="s">
        <v>47</v>
      </c>
      <c r="C36" s="3" t="s">
        <v>39</v>
      </c>
      <c r="D36" s="3" t="s">
        <v>45</v>
      </c>
      <c r="E36" s="4" t="n">
        <f aca="false">Zanussi!I58</f>
        <v>42800</v>
      </c>
    </row>
    <row r="37" customFormat="false" ht="12.75" hidden="false" customHeight="false" outlineLevel="0" collapsed="false">
      <c r="A37" s="3" t="n">
        <v>2771</v>
      </c>
      <c r="B37" s="3" t="s">
        <v>48</v>
      </c>
      <c r="C37" s="3" t="s">
        <v>39</v>
      </c>
      <c r="D37" s="3" t="s">
        <v>49</v>
      </c>
      <c r="E37" s="4" t="n">
        <f aca="false">Zanussi!I16</f>
        <v>75000</v>
      </c>
    </row>
    <row r="38" customFormat="false" ht="12.75" hidden="false" customHeight="false" outlineLevel="0" collapsed="false">
      <c r="A38" s="3" t="n">
        <v>2770</v>
      </c>
      <c r="B38" s="3" t="s">
        <v>50</v>
      </c>
      <c r="C38" s="3" t="s">
        <v>39</v>
      </c>
      <c r="D38" s="3" t="s">
        <v>49</v>
      </c>
      <c r="E38" s="4" t="n">
        <f aca="false">Zanussi!I15</f>
        <v>61700</v>
      </c>
    </row>
    <row r="39" customFormat="false" ht="12.75" hidden="false" customHeight="false" outlineLevel="0" collapsed="false">
      <c r="A39" s="3" t="n">
        <v>2769</v>
      </c>
      <c r="B39" s="3" t="s">
        <v>51</v>
      </c>
      <c r="C39" s="3" t="s">
        <v>39</v>
      </c>
      <c r="D39" s="3" t="s">
        <v>49</v>
      </c>
      <c r="E39" s="4" t="n">
        <f aca="false">Zanussi!I14</f>
        <v>39400</v>
      </c>
    </row>
    <row r="40" customFormat="false" ht="12.75" hidden="false" customHeight="false" outlineLevel="0" collapsed="false">
      <c r="A40" s="3" t="n">
        <v>2768</v>
      </c>
      <c r="B40" s="3" t="s">
        <v>52</v>
      </c>
      <c r="C40" s="3" t="s">
        <v>39</v>
      </c>
      <c r="D40" s="3" t="s">
        <v>49</v>
      </c>
      <c r="E40" s="4" t="n">
        <f aca="false">Zanussi!I13</f>
        <v>29400</v>
      </c>
    </row>
    <row r="41" customFormat="false" ht="12.75" hidden="false" customHeight="false" outlineLevel="0" collapsed="false">
      <c r="A41" s="3" t="n">
        <v>2767</v>
      </c>
      <c r="B41" s="3" t="s">
        <v>53</v>
      </c>
      <c r="C41" s="3" t="s">
        <v>39</v>
      </c>
      <c r="D41" s="3" t="s">
        <v>49</v>
      </c>
      <c r="E41" s="4" t="n">
        <f aca="false">Zanussi!I12</f>
        <v>27300</v>
      </c>
    </row>
    <row r="42" customFormat="false" ht="25.5" hidden="false" customHeight="false" outlineLevel="0" collapsed="false">
      <c r="A42" s="3" t="n">
        <v>2760</v>
      </c>
      <c r="B42" s="3" t="s">
        <v>54</v>
      </c>
      <c r="C42" s="3" t="s">
        <v>55</v>
      </c>
      <c r="D42" s="3" t="s">
        <v>56</v>
      </c>
      <c r="E42" s="4" t="str">
        <f aca="false">General!I33</f>
        <v>Уточните цену и наличие</v>
      </c>
    </row>
    <row r="43" customFormat="false" ht="25.5" hidden="false" customHeight="false" outlineLevel="0" collapsed="false">
      <c r="A43" s="3" t="n">
        <v>2759</v>
      </c>
      <c r="B43" s="3" t="s">
        <v>57</v>
      </c>
      <c r="C43" s="3" t="s">
        <v>55</v>
      </c>
      <c r="D43" s="3" t="s">
        <v>56</v>
      </c>
      <c r="E43" s="4" t="str">
        <f aca="false">General!I32</f>
        <v>Уточните цену и наличие</v>
      </c>
    </row>
    <row r="44" customFormat="false" ht="25.5" hidden="false" customHeight="false" outlineLevel="0" collapsed="false">
      <c r="A44" s="3" t="n">
        <v>2757</v>
      </c>
      <c r="B44" s="3" t="s">
        <v>58</v>
      </c>
      <c r="C44" s="3" t="s">
        <v>55</v>
      </c>
      <c r="D44" s="3" t="s">
        <v>56</v>
      </c>
      <c r="E44" s="4" t="str">
        <f aca="false">General!I30</f>
        <v>Уточните цену и наличие</v>
      </c>
    </row>
    <row r="45" customFormat="false" ht="25.5" hidden="false" customHeight="false" outlineLevel="0" collapsed="false">
      <c r="A45" s="3" t="n">
        <v>2758</v>
      </c>
      <c r="B45" s="3" t="s">
        <v>59</v>
      </c>
      <c r="C45" s="3" t="s">
        <v>55</v>
      </c>
      <c r="D45" s="3" t="s">
        <v>56</v>
      </c>
      <c r="E45" s="4" t="str">
        <f aca="false">General!I31</f>
        <v>Уточните цену и наличие</v>
      </c>
    </row>
    <row r="46" customFormat="false" ht="25.5" hidden="false" customHeight="false" outlineLevel="0" collapsed="false">
      <c r="A46" s="3" t="n">
        <v>2755</v>
      </c>
      <c r="B46" s="3" t="s">
        <v>60</v>
      </c>
      <c r="C46" s="3" t="s">
        <v>55</v>
      </c>
      <c r="D46" s="3" t="s">
        <v>61</v>
      </c>
      <c r="E46" s="4" t="str">
        <f aca="false">General!I27</f>
        <v>Уточните цену и наличие</v>
      </c>
    </row>
    <row r="47" customFormat="false" ht="25.5" hidden="false" customHeight="false" outlineLevel="0" collapsed="false">
      <c r="A47" s="3" t="n">
        <v>2756</v>
      </c>
      <c r="B47" s="3" t="s">
        <v>62</v>
      </c>
      <c r="C47" s="3" t="s">
        <v>55</v>
      </c>
      <c r="D47" s="3" t="s">
        <v>61</v>
      </c>
      <c r="E47" s="4" t="str">
        <f aca="false">General!I28</f>
        <v>Уточните цену и наличие</v>
      </c>
    </row>
    <row r="48" customFormat="false" ht="12.75" hidden="false" customHeight="false" outlineLevel="0" collapsed="false">
      <c r="A48" s="3" t="n">
        <v>2207</v>
      </c>
      <c r="B48" s="3" t="s">
        <v>63</v>
      </c>
      <c r="C48" s="3" t="s">
        <v>55</v>
      </c>
      <c r="D48" s="3" t="s">
        <v>56</v>
      </c>
      <c r="E48" s="5" t="s">
        <v>64</v>
      </c>
    </row>
    <row r="49" customFormat="false" ht="12.75" hidden="false" customHeight="false" outlineLevel="0" collapsed="false">
      <c r="A49" s="3" t="n">
        <v>2208</v>
      </c>
      <c r="B49" s="3" t="s">
        <v>65</v>
      </c>
      <c r="C49" s="3" t="s">
        <v>55</v>
      </c>
      <c r="D49" s="3" t="s">
        <v>56</v>
      </c>
      <c r="E49" s="5" t="s">
        <v>66</v>
      </c>
    </row>
    <row r="50" customFormat="false" ht="12.75" hidden="false" customHeight="false" outlineLevel="0" collapsed="false">
      <c r="A50" s="3" t="n">
        <v>2205</v>
      </c>
      <c r="B50" s="3" t="s">
        <v>67</v>
      </c>
      <c r="C50" s="3" t="s">
        <v>55</v>
      </c>
      <c r="D50" s="3" t="s">
        <v>56</v>
      </c>
      <c r="E50" s="5" t="s">
        <v>68</v>
      </c>
    </row>
    <row r="51" customFormat="false" ht="12.75" hidden="false" customHeight="false" outlineLevel="0" collapsed="false">
      <c r="A51" s="3" t="n">
        <v>2206</v>
      </c>
      <c r="B51" s="3" t="s">
        <v>69</v>
      </c>
      <c r="C51" s="3" t="s">
        <v>55</v>
      </c>
      <c r="D51" s="3" t="s">
        <v>56</v>
      </c>
      <c r="E51" s="5" t="s">
        <v>64</v>
      </c>
    </row>
    <row r="52" customFormat="false" ht="25.5" hidden="false" customHeight="false" outlineLevel="0" collapsed="false">
      <c r="A52" s="3" t="n">
        <v>2202</v>
      </c>
      <c r="B52" s="3" t="s">
        <v>70</v>
      </c>
      <c r="C52" s="3" t="s">
        <v>55</v>
      </c>
      <c r="D52" s="3" t="s">
        <v>61</v>
      </c>
      <c r="E52" s="4" t="str">
        <f aca="false">General!I27</f>
        <v>Уточните цену и наличие</v>
      </c>
    </row>
    <row r="53" customFormat="false" ht="25.5" hidden="false" customHeight="false" outlineLevel="0" collapsed="false">
      <c r="A53" s="3" t="n">
        <v>2203</v>
      </c>
      <c r="B53" s="3" t="s">
        <v>71</v>
      </c>
      <c r="C53" s="3" t="s">
        <v>55</v>
      </c>
      <c r="D53" s="3" t="s">
        <v>61</v>
      </c>
      <c r="E53" s="4" t="str">
        <f aca="false">General!I28</f>
        <v>Уточните цену и наличие</v>
      </c>
    </row>
    <row r="54" customFormat="false" ht="12.75" hidden="false" customHeight="false" outlineLevel="0" collapsed="false">
      <c r="A54" s="3" t="n">
        <v>2753</v>
      </c>
      <c r="B54" s="3" t="s">
        <v>72</v>
      </c>
      <c r="C54" s="3" t="s">
        <v>73</v>
      </c>
      <c r="D54" s="3" t="s">
        <v>74</v>
      </c>
      <c r="E54" s="4" t="n">
        <f aca="false">Fujitsu!F36</f>
        <v>123020</v>
      </c>
    </row>
    <row r="55" customFormat="false" ht="12.75" hidden="false" customHeight="false" outlineLevel="0" collapsed="false">
      <c r="A55" s="3" t="n">
        <v>2752</v>
      </c>
      <c r="B55" s="3" t="s">
        <v>75</v>
      </c>
      <c r="C55" s="3" t="s">
        <v>73</v>
      </c>
      <c r="D55" s="3" t="s">
        <v>74</v>
      </c>
      <c r="E55" s="4" t="n">
        <f aca="false">Fujitsu!F35</f>
        <v>106310</v>
      </c>
    </row>
    <row r="56" customFormat="false" ht="12.75" hidden="false" customHeight="false" outlineLevel="0" collapsed="false">
      <c r="A56" s="3" t="n">
        <v>2750</v>
      </c>
      <c r="B56" s="3" t="s">
        <v>76</v>
      </c>
      <c r="C56" s="3" t="s">
        <v>73</v>
      </c>
      <c r="D56" s="3" t="s">
        <v>77</v>
      </c>
      <c r="E56" s="4" t="n">
        <f aca="false">Fujitsu!F33</f>
        <v>123020</v>
      </c>
    </row>
    <row r="57" customFormat="false" ht="12.75" hidden="false" customHeight="false" outlineLevel="0" collapsed="false">
      <c r="A57" s="3" t="n">
        <v>2749</v>
      </c>
      <c r="B57" s="3" t="s">
        <v>78</v>
      </c>
      <c r="C57" s="3" t="s">
        <v>73</v>
      </c>
      <c r="D57" s="3" t="s">
        <v>77</v>
      </c>
      <c r="E57" s="4" t="n">
        <f aca="false">Fujitsu!F32</f>
        <v>107470</v>
      </c>
    </row>
    <row r="58" customFormat="false" ht="12.75" hidden="false" customHeight="false" outlineLevel="0" collapsed="false">
      <c r="A58" s="3" t="n">
        <v>2748</v>
      </c>
      <c r="B58" s="3" t="s">
        <v>79</v>
      </c>
      <c r="C58" s="3" t="s">
        <v>73</v>
      </c>
      <c r="D58" s="3" t="s">
        <v>77</v>
      </c>
      <c r="E58" s="4" t="n">
        <f aca="false">Fujitsu!F31</f>
        <v>92700</v>
      </c>
    </row>
    <row r="59" customFormat="false" ht="12.75" hidden="false" customHeight="false" outlineLevel="0" collapsed="false">
      <c r="A59" s="3" t="n">
        <v>2747</v>
      </c>
      <c r="B59" s="3" t="s">
        <v>80</v>
      </c>
      <c r="C59" s="3" t="s">
        <v>73</v>
      </c>
      <c r="D59" s="3" t="s">
        <v>77</v>
      </c>
      <c r="E59" s="4" t="n">
        <f aca="false">Fujitsu!F30</f>
        <v>87870</v>
      </c>
    </row>
    <row r="60" customFormat="false" ht="12.75" hidden="false" customHeight="false" outlineLevel="0" collapsed="false">
      <c r="A60" s="3" t="n">
        <v>2745</v>
      </c>
      <c r="B60" s="3" t="s">
        <v>81</v>
      </c>
      <c r="C60" s="3" t="s">
        <v>73</v>
      </c>
      <c r="D60" s="3" t="s">
        <v>82</v>
      </c>
      <c r="E60" s="4" t="n">
        <f aca="false">Fujitsu!F27</f>
        <v>56680</v>
      </c>
    </row>
    <row r="61" customFormat="false" ht="12.75" hidden="false" customHeight="false" outlineLevel="0" collapsed="false">
      <c r="A61" s="3" t="n">
        <v>2744</v>
      </c>
      <c r="B61" s="3" t="s">
        <v>83</v>
      </c>
      <c r="C61" s="3" t="s">
        <v>73</v>
      </c>
      <c r="D61" s="3" t="s">
        <v>82</v>
      </c>
      <c r="E61" s="4" t="n">
        <f aca="false">Fujitsu!F26</f>
        <v>54850</v>
      </c>
    </row>
    <row r="62" customFormat="false" ht="25.5" hidden="false" customHeight="false" outlineLevel="0" collapsed="false">
      <c r="A62" s="3" t="n">
        <v>2742</v>
      </c>
      <c r="B62" s="3" t="s">
        <v>84</v>
      </c>
      <c r="C62" s="3" t="s">
        <v>73</v>
      </c>
      <c r="D62" s="3" t="s">
        <v>85</v>
      </c>
      <c r="E62" s="4" t="str">
        <f aca="false">Fujitsu!F24</f>
        <v>Уточните цену и наличие</v>
      </c>
    </row>
    <row r="63" customFormat="false" ht="25.5" hidden="false" customHeight="false" outlineLevel="0" collapsed="false">
      <c r="A63" s="3" t="n">
        <v>2741</v>
      </c>
      <c r="B63" s="3" t="s">
        <v>86</v>
      </c>
      <c r="C63" s="3" t="s">
        <v>73</v>
      </c>
      <c r="D63" s="3" t="s">
        <v>85</v>
      </c>
      <c r="E63" s="4" t="str">
        <f aca="false">Fujitsu!F23</f>
        <v>Уточните цену и наличие</v>
      </c>
    </row>
    <row r="64" customFormat="false" ht="25.5" hidden="false" customHeight="false" outlineLevel="0" collapsed="false">
      <c r="A64" s="3" t="n">
        <v>2740</v>
      </c>
      <c r="B64" s="3" t="s">
        <v>87</v>
      </c>
      <c r="C64" s="3" t="s">
        <v>73</v>
      </c>
      <c r="D64" s="3" t="s">
        <v>85</v>
      </c>
      <c r="E64" s="4" t="str">
        <f aca="false">Fujitsu!F22</f>
        <v>Уточните цену и наличие</v>
      </c>
    </row>
    <row r="65" customFormat="false" ht="25.5" hidden="false" customHeight="false" outlineLevel="0" collapsed="false">
      <c r="A65" s="3" t="n">
        <v>2739</v>
      </c>
      <c r="B65" s="3" t="s">
        <v>88</v>
      </c>
      <c r="C65" s="3" t="s">
        <v>73</v>
      </c>
      <c r="D65" s="3" t="s">
        <v>85</v>
      </c>
      <c r="E65" s="4" t="str">
        <f aca="false">Fujitsu!F21</f>
        <v>Уточните цену и наличие</v>
      </c>
    </row>
    <row r="66" customFormat="false" ht="12.75" hidden="false" customHeight="false" outlineLevel="0" collapsed="false">
      <c r="A66" s="3" t="n">
        <v>2738</v>
      </c>
      <c r="B66" s="3" t="s">
        <v>89</v>
      </c>
      <c r="C66" s="3" t="s">
        <v>73</v>
      </c>
      <c r="D66" s="3" t="s">
        <v>85</v>
      </c>
      <c r="E66" s="4" t="str">
        <f aca="false">Fujitsu!F19</f>
        <v>по запросу</v>
      </c>
    </row>
    <row r="67" customFormat="false" ht="25.5" hidden="false" customHeight="false" outlineLevel="0" collapsed="false">
      <c r="A67" s="3" t="n">
        <v>2736</v>
      </c>
      <c r="B67" s="3" t="s">
        <v>90</v>
      </c>
      <c r="C67" s="3" t="s">
        <v>73</v>
      </c>
      <c r="D67" s="3" t="s">
        <v>91</v>
      </c>
      <c r="E67" s="4" t="str">
        <f aca="false">Fujitsu!F18</f>
        <v>Уточните цену и наличие</v>
      </c>
    </row>
    <row r="68" customFormat="false" ht="25.5" hidden="false" customHeight="false" outlineLevel="0" collapsed="false">
      <c r="A68" s="3" t="n">
        <v>2735</v>
      </c>
      <c r="B68" s="3" t="s">
        <v>92</v>
      </c>
      <c r="C68" s="3" t="s">
        <v>73</v>
      </c>
      <c r="D68" s="3" t="s">
        <v>91</v>
      </c>
      <c r="E68" s="4" t="str">
        <f aca="false">Fujitsu!F17</f>
        <v>Уточните цену и наличие</v>
      </c>
    </row>
    <row r="69" customFormat="false" ht="25.5" hidden="false" customHeight="false" outlineLevel="0" collapsed="false">
      <c r="A69" s="3" t="n">
        <v>2734</v>
      </c>
      <c r="B69" s="3" t="s">
        <v>93</v>
      </c>
      <c r="C69" s="3" t="s">
        <v>73</v>
      </c>
      <c r="D69" s="3" t="s">
        <v>91</v>
      </c>
      <c r="E69" s="4" t="str">
        <f aca="false">Fujitsu!F16</f>
        <v>Уточните цену и наличие</v>
      </c>
    </row>
    <row r="70" customFormat="false" ht="12.75" hidden="false" customHeight="false" outlineLevel="0" collapsed="false">
      <c r="A70" s="3" t="n">
        <v>2732</v>
      </c>
      <c r="B70" s="3" t="s">
        <v>94</v>
      </c>
      <c r="C70" s="3" t="s">
        <v>73</v>
      </c>
      <c r="D70" s="3" t="s">
        <v>95</v>
      </c>
      <c r="E70" s="4" t="e">
        <f aca="false">#REF!</f>
        <v>#REF!</v>
      </c>
    </row>
    <row r="71" customFormat="false" ht="12.75" hidden="false" customHeight="false" outlineLevel="0" collapsed="false">
      <c r="A71" s="3" t="n">
        <v>2731</v>
      </c>
      <c r="B71" s="3" t="s">
        <v>96</v>
      </c>
      <c r="C71" s="3" t="s">
        <v>73</v>
      </c>
      <c r="D71" s="3" t="s">
        <v>95</v>
      </c>
      <c r="E71" s="4" t="e">
        <f aca="false">#REF!</f>
        <v>#REF!</v>
      </c>
    </row>
    <row r="72" customFormat="false" ht="12.75" hidden="false" customHeight="false" outlineLevel="0" collapsed="false">
      <c r="A72" s="3" t="n">
        <v>2730</v>
      </c>
      <c r="B72" s="3" t="s">
        <v>97</v>
      </c>
      <c r="C72" s="3" t="s">
        <v>73</v>
      </c>
      <c r="D72" s="3" t="s">
        <v>95</v>
      </c>
      <c r="E72" s="4" t="e">
        <f aca="false">#REF!</f>
        <v>#REF!</v>
      </c>
    </row>
    <row r="73" customFormat="false" ht="12.75" hidden="false" customHeight="false" outlineLevel="0" collapsed="false">
      <c r="A73" s="3" t="n">
        <v>2729</v>
      </c>
      <c r="B73" s="3" t="s">
        <v>98</v>
      </c>
      <c r="C73" s="3" t="s">
        <v>73</v>
      </c>
      <c r="D73" s="3" t="s">
        <v>95</v>
      </c>
      <c r="E73" s="4" t="n">
        <f aca="false">Fujitsu!F14</f>
        <v>49640</v>
      </c>
    </row>
    <row r="74" customFormat="false" ht="12.75" hidden="false" customHeight="false" outlineLevel="0" collapsed="false">
      <c r="A74" s="3" t="n">
        <v>2728</v>
      </c>
      <c r="B74" s="3" t="s">
        <v>99</v>
      </c>
      <c r="C74" s="3" t="s">
        <v>73</v>
      </c>
      <c r="D74" s="3" t="s">
        <v>95</v>
      </c>
      <c r="E74" s="4" t="n">
        <f aca="false">Fujitsu!F13</f>
        <v>44420</v>
      </c>
    </row>
    <row r="75" customFormat="false" ht="12.75" hidden="false" customHeight="false" outlineLevel="0" collapsed="false">
      <c r="A75" s="3" t="n">
        <v>2727</v>
      </c>
      <c r="B75" s="3" t="s">
        <v>100</v>
      </c>
      <c r="C75" s="3" t="s">
        <v>73</v>
      </c>
      <c r="D75" s="3" t="s">
        <v>95</v>
      </c>
      <c r="E75" s="4" t="n">
        <f aca="false">Fujitsu!F12</f>
        <v>42590</v>
      </c>
    </row>
    <row r="76" customFormat="false" ht="12.75" hidden="false" customHeight="false" outlineLevel="0" collapsed="false">
      <c r="A76" s="3" t="n">
        <v>2161</v>
      </c>
      <c r="B76" s="3" t="s">
        <v>101</v>
      </c>
      <c r="C76" s="3" t="s">
        <v>73</v>
      </c>
      <c r="D76" s="3" t="s">
        <v>95</v>
      </c>
      <c r="E76" s="5" t="s">
        <v>102</v>
      </c>
    </row>
    <row r="77" customFormat="false" ht="12.75" hidden="false" customHeight="false" outlineLevel="0" collapsed="false">
      <c r="A77" s="3" t="n">
        <v>2158</v>
      </c>
      <c r="B77" s="3" t="s">
        <v>103</v>
      </c>
      <c r="C77" s="3" t="s">
        <v>73</v>
      </c>
      <c r="D77" s="3" t="s">
        <v>95</v>
      </c>
      <c r="E77" s="4" t="n">
        <f aca="false">Fujitsu!F12</f>
        <v>42590</v>
      </c>
    </row>
    <row r="78" customFormat="false" ht="12.75" hidden="false" customHeight="false" outlineLevel="0" collapsed="false">
      <c r="A78" s="3" t="n">
        <v>2162</v>
      </c>
      <c r="B78" s="3" t="s">
        <v>104</v>
      </c>
      <c r="C78" s="3" t="s">
        <v>73</v>
      </c>
      <c r="D78" s="3" t="s">
        <v>95</v>
      </c>
      <c r="E78" s="4" t="e">
        <f aca="false">#REF!</f>
        <v>#REF!</v>
      </c>
    </row>
    <row r="79" customFormat="false" ht="12.75" hidden="false" customHeight="false" outlineLevel="0" collapsed="false">
      <c r="A79" s="3" t="n">
        <v>2159</v>
      </c>
      <c r="B79" s="3" t="s">
        <v>105</v>
      </c>
      <c r="C79" s="3" t="s">
        <v>73</v>
      </c>
      <c r="D79" s="3" t="s">
        <v>95</v>
      </c>
      <c r="E79" s="4" t="n">
        <f aca="false">Fujitsu!F13</f>
        <v>44420</v>
      </c>
    </row>
    <row r="80" customFormat="false" ht="12.75" hidden="false" customHeight="false" outlineLevel="0" collapsed="false">
      <c r="A80" s="3" t="n">
        <v>2163</v>
      </c>
      <c r="B80" s="3" t="s">
        <v>106</v>
      </c>
      <c r="C80" s="3" t="s">
        <v>73</v>
      </c>
      <c r="D80" s="3" t="s">
        <v>95</v>
      </c>
      <c r="E80" s="4" t="e">
        <f aca="false">#REF!</f>
        <v>#REF!</v>
      </c>
    </row>
    <row r="81" customFormat="false" ht="12.75" hidden="false" customHeight="false" outlineLevel="0" collapsed="false">
      <c r="A81" s="3" t="n">
        <v>2160</v>
      </c>
      <c r="B81" s="3" t="s">
        <v>107</v>
      </c>
      <c r="C81" s="3" t="s">
        <v>73</v>
      </c>
      <c r="D81" s="3" t="s">
        <v>95</v>
      </c>
      <c r="E81" s="4" t="n">
        <f aca="false">Fujitsu!F14</f>
        <v>49640</v>
      </c>
    </row>
    <row r="82" customFormat="false" ht="12.75" hidden="false" customHeight="false" outlineLevel="0" collapsed="false">
      <c r="A82" s="3" t="n">
        <v>2164</v>
      </c>
      <c r="B82" s="3" t="s">
        <v>108</v>
      </c>
      <c r="C82" s="3" t="s">
        <v>73</v>
      </c>
      <c r="D82" s="3" t="s">
        <v>95</v>
      </c>
      <c r="E82" s="4" t="e">
        <f aca="false">#REF!</f>
        <v>#REF!</v>
      </c>
    </row>
    <row r="83" customFormat="false" ht="12.75" hidden="false" customHeight="false" outlineLevel="0" collapsed="false">
      <c r="A83" s="3" t="n">
        <v>2726</v>
      </c>
      <c r="B83" s="3" t="s">
        <v>109</v>
      </c>
      <c r="C83" s="3" t="s">
        <v>110</v>
      </c>
      <c r="D83" s="3" t="s">
        <v>111</v>
      </c>
      <c r="E83" s="4" t="n">
        <f aca="false">Ballu!F37</f>
        <v>66020</v>
      </c>
    </row>
    <row r="84" customFormat="false" ht="12.75" hidden="false" customHeight="false" outlineLevel="0" collapsed="false">
      <c r="A84" s="3" t="n">
        <v>2725</v>
      </c>
      <c r="B84" s="3" t="s">
        <v>112</v>
      </c>
      <c r="C84" s="3" t="s">
        <v>110</v>
      </c>
      <c r="D84" s="3" t="s">
        <v>111</v>
      </c>
      <c r="E84" s="4" t="n">
        <f aca="false">Ballu!F36</f>
        <v>56590</v>
      </c>
    </row>
    <row r="85" customFormat="false" ht="12.75" hidden="false" customHeight="false" outlineLevel="0" collapsed="false">
      <c r="A85" s="3" t="n">
        <v>2724</v>
      </c>
      <c r="B85" s="3" t="s">
        <v>113</v>
      </c>
      <c r="C85" s="3" t="s">
        <v>110</v>
      </c>
      <c r="D85" s="3" t="s">
        <v>111</v>
      </c>
      <c r="E85" s="4" t="e">
        <f aca="false">#REF!</f>
        <v>#REF!</v>
      </c>
    </row>
    <row r="86" customFormat="false" ht="12.75" hidden="false" customHeight="false" outlineLevel="0" collapsed="false">
      <c r="A86" s="3" t="n">
        <v>2723</v>
      </c>
      <c r="B86" s="3" t="s">
        <v>114</v>
      </c>
      <c r="C86" s="3" t="s">
        <v>110</v>
      </c>
      <c r="D86" s="3" t="s">
        <v>111</v>
      </c>
      <c r="E86" s="4" t="e">
        <f aca="false">#REF!</f>
        <v>#REF!</v>
      </c>
    </row>
    <row r="87" customFormat="false" ht="12.75" hidden="false" customHeight="false" outlineLevel="0" collapsed="false">
      <c r="A87" s="3" t="n">
        <v>2722</v>
      </c>
      <c r="B87" s="3" t="s">
        <v>115</v>
      </c>
      <c r="C87" s="3" t="s">
        <v>110</v>
      </c>
      <c r="D87" s="3" t="s">
        <v>111</v>
      </c>
      <c r="E87" s="4" t="e">
        <f aca="false">#REF!</f>
        <v>#REF!</v>
      </c>
    </row>
    <row r="88" customFormat="false" ht="12.75" hidden="false" customHeight="false" outlineLevel="0" collapsed="false">
      <c r="A88" s="3" t="n">
        <v>2720</v>
      </c>
      <c r="B88" s="3" t="s">
        <v>116</v>
      </c>
      <c r="C88" s="3" t="s">
        <v>110</v>
      </c>
      <c r="D88" s="3" t="s">
        <v>117</v>
      </c>
      <c r="E88" s="4" t="e">
        <f aca="false">#REF!</f>
        <v>#REF!</v>
      </c>
    </row>
    <row r="89" customFormat="false" ht="12.75" hidden="false" customHeight="false" outlineLevel="0" collapsed="false">
      <c r="A89" s="3" t="n">
        <v>2719</v>
      </c>
      <c r="B89" s="3" t="s">
        <v>118</v>
      </c>
      <c r="C89" s="3" t="s">
        <v>110</v>
      </c>
      <c r="D89" s="3" t="s">
        <v>117</v>
      </c>
      <c r="E89" s="4" t="n">
        <f aca="false">Ballu!F35</f>
        <v>75290</v>
      </c>
    </row>
    <row r="90" customFormat="false" ht="12.75" hidden="false" customHeight="false" outlineLevel="0" collapsed="false">
      <c r="A90" s="3" t="n">
        <v>2718</v>
      </c>
      <c r="B90" s="3" t="s">
        <v>119</v>
      </c>
      <c r="C90" s="3" t="s">
        <v>110</v>
      </c>
      <c r="D90" s="3" t="s">
        <v>117</v>
      </c>
      <c r="E90" s="4" t="n">
        <f aca="false">Ballu!F34</f>
        <v>59690</v>
      </c>
    </row>
    <row r="91" customFormat="false" ht="12.75" hidden="false" customHeight="false" outlineLevel="0" collapsed="false">
      <c r="A91" s="3" t="n">
        <v>2717</v>
      </c>
      <c r="B91" s="3" t="s">
        <v>120</v>
      </c>
      <c r="C91" s="3" t="s">
        <v>110</v>
      </c>
      <c r="D91" s="3" t="s">
        <v>117</v>
      </c>
      <c r="E91" s="4" t="n">
        <f aca="false">Ballu!F33</f>
        <v>37190</v>
      </c>
    </row>
    <row r="92" customFormat="false" ht="12.75" hidden="false" customHeight="false" outlineLevel="0" collapsed="false">
      <c r="A92" s="3" t="n">
        <v>2716</v>
      </c>
      <c r="B92" s="3" t="s">
        <v>121</v>
      </c>
      <c r="C92" s="3" t="s">
        <v>110</v>
      </c>
      <c r="D92" s="3" t="s">
        <v>117</v>
      </c>
      <c r="E92" s="4" t="n">
        <f aca="false">Ballu!F32</f>
        <v>29290</v>
      </c>
    </row>
    <row r="93" customFormat="false" ht="12.75" hidden="false" customHeight="false" outlineLevel="0" collapsed="false">
      <c r="A93" s="3" t="n">
        <v>2715</v>
      </c>
      <c r="B93" s="3" t="s">
        <v>122</v>
      </c>
      <c r="C93" s="3" t="s">
        <v>110</v>
      </c>
      <c r="D93" s="3" t="s">
        <v>117</v>
      </c>
      <c r="E93" s="4" t="n">
        <f aca="false">Ballu!F31</f>
        <v>26590</v>
      </c>
    </row>
    <row r="94" customFormat="false" ht="12.75" hidden="false" customHeight="false" outlineLevel="0" collapsed="false">
      <c r="A94" s="3" t="n">
        <v>2713</v>
      </c>
      <c r="B94" s="3" t="s">
        <v>123</v>
      </c>
      <c r="C94" s="3" t="s">
        <v>110</v>
      </c>
      <c r="D94" s="3" t="s">
        <v>124</v>
      </c>
      <c r="E94" s="4" t="e">
        <f aca="false">#REF!</f>
        <v>#REF!</v>
      </c>
    </row>
    <row r="95" customFormat="false" ht="12.75" hidden="false" customHeight="false" outlineLevel="0" collapsed="false">
      <c r="A95" s="3" t="n">
        <v>2712</v>
      </c>
      <c r="B95" s="3" t="s">
        <v>125</v>
      </c>
      <c r="C95" s="3" t="s">
        <v>110</v>
      </c>
      <c r="D95" s="3" t="s">
        <v>124</v>
      </c>
      <c r="E95" s="4" t="e">
        <f aca="false">#REF!</f>
        <v>#REF!</v>
      </c>
    </row>
    <row r="96" customFormat="false" ht="12.75" hidden="false" customHeight="false" outlineLevel="0" collapsed="false">
      <c r="A96" s="3" t="n">
        <v>2711</v>
      </c>
      <c r="B96" s="3" t="s">
        <v>125</v>
      </c>
      <c r="C96" s="3" t="s">
        <v>110</v>
      </c>
      <c r="D96" s="3" t="s">
        <v>124</v>
      </c>
      <c r="E96" s="4" t="e">
        <f aca="false">#REF!</f>
        <v>#REF!</v>
      </c>
    </row>
    <row r="97" customFormat="false" ht="12.75" hidden="false" customHeight="false" outlineLevel="0" collapsed="false">
      <c r="A97" s="3" t="n">
        <v>2710</v>
      </c>
      <c r="B97" s="3" t="s">
        <v>126</v>
      </c>
      <c r="C97" s="3" t="s">
        <v>110</v>
      </c>
      <c r="D97" s="3" t="s">
        <v>124</v>
      </c>
      <c r="E97" s="4" t="e">
        <f aca="false">#REF!</f>
        <v>#REF!</v>
      </c>
    </row>
    <row r="98" customFormat="false" ht="12.75" hidden="false" customHeight="false" outlineLevel="0" collapsed="false">
      <c r="A98" s="3" t="n">
        <v>2709</v>
      </c>
      <c r="B98" s="3" t="s">
        <v>127</v>
      </c>
      <c r="C98" s="3" t="s">
        <v>110</v>
      </c>
      <c r="D98" s="3" t="s">
        <v>124</v>
      </c>
      <c r="E98" s="4" t="e">
        <f aca="false">#REF!</f>
        <v>#REF!</v>
      </c>
    </row>
    <row r="99" customFormat="false" ht="12.75" hidden="false" customHeight="false" outlineLevel="0" collapsed="false">
      <c r="A99" s="3" t="n">
        <v>2708</v>
      </c>
      <c r="B99" s="3" t="s">
        <v>128</v>
      </c>
      <c r="C99" s="3" t="s">
        <v>110</v>
      </c>
      <c r="D99" s="3" t="s">
        <v>124</v>
      </c>
      <c r="E99" s="4" t="e">
        <f aca="false">#REF!</f>
        <v>#REF!</v>
      </c>
    </row>
    <row r="100" customFormat="false" ht="12.75" hidden="false" customHeight="false" outlineLevel="0" collapsed="false">
      <c r="A100" s="3" t="n">
        <v>2343</v>
      </c>
      <c r="B100" s="3" t="s">
        <v>129</v>
      </c>
      <c r="C100" s="3" t="s">
        <v>110</v>
      </c>
      <c r="D100" s="3" t="s">
        <v>124</v>
      </c>
      <c r="E100" s="5" t="s">
        <v>130</v>
      </c>
    </row>
    <row r="101" customFormat="false" ht="12.75" hidden="false" customHeight="false" outlineLevel="0" collapsed="false">
      <c r="A101" s="3" t="n">
        <v>2344</v>
      </c>
      <c r="B101" s="3" t="s">
        <v>131</v>
      </c>
      <c r="C101" s="3" t="s">
        <v>110</v>
      </c>
      <c r="D101" s="3" t="s">
        <v>124</v>
      </c>
      <c r="E101" s="5" t="s">
        <v>132</v>
      </c>
    </row>
    <row r="102" customFormat="false" ht="12.75" hidden="false" customHeight="false" outlineLevel="0" collapsed="false">
      <c r="A102" s="3" t="n">
        <v>2345</v>
      </c>
      <c r="B102" s="3" t="s">
        <v>133</v>
      </c>
      <c r="C102" s="3" t="s">
        <v>110</v>
      </c>
      <c r="D102" s="3" t="s">
        <v>124</v>
      </c>
      <c r="E102" s="4" t="e">
        <f aca="false">#REF!</f>
        <v>#REF!</v>
      </c>
    </row>
    <row r="103" customFormat="false" ht="12.75" hidden="false" customHeight="false" outlineLevel="0" collapsed="false">
      <c r="A103" s="3" t="n">
        <v>2341</v>
      </c>
      <c r="B103" s="3" t="s">
        <v>134</v>
      </c>
      <c r="C103" s="3" t="s">
        <v>110</v>
      </c>
      <c r="D103" s="3" t="s">
        <v>124</v>
      </c>
      <c r="E103" s="4" t="e">
        <f aca="false">#REF!</f>
        <v>#REF!</v>
      </c>
    </row>
    <row r="104" customFormat="false" ht="12.75" hidden="false" customHeight="false" outlineLevel="0" collapsed="false">
      <c r="A104" s="3" t="n">
        <v>2342</v>
      </c>
      <c r="B104" s="3" t="s">
        <v>135</v>
      </c>
      <c r="C104" s="3" t="s">
        <v>110</v>
      </c>
      <c r="D104" s="3" t="s">
        <v>124</v>
      </c>
      <c r="E104" s="4" t="e">
        <f aca="false">#REF!</f>
        <v>#REF!</v>
      </c>
    </row>
    <row r="105" customFormat="false" ht="12.75" hidden="false" customHeight="false" outlineLevel="0" collapsed="false">
      <c r="A105" s="3" t="n">
        <v>2707</v>
      </c>
      <c r="B105" s="3" t="s">
        <v>136</v>
      </c>
      <c r="C105" s="3" t="s">
        <v>110</v>
      </c>
      <c r="D105" s="3" t="s">
        <v>137</v>
      </c>
      <c r="E105" s="4" t="e">
        <f aca="false">#REF!</f>
        <v>#REF!</v>
      </c>
    </row>
    <row r="106" customFormat="false" ht="12.75" hidden="false" customHeight="false" outlineLevel="0" collapsed="false">
      <c r="A106" s="3" t="n">
        <v>2706</v>
      </c>
      <c r="B106" s="3" t="s">
        <v>138</v>
      </c>
      <c r="C106" s="3" t="s">
        <v>110</v>
      </c>
      <c r="D106" s="3" t="s">
        <v>137</v>
      </c>
      <c r="E106" s="4" t="e">
        <f aca="false">#REF!</f>
        <v>#REF!</v>
      </c>
    </row>
    <row r="107" customFormat="false" ht="12.75" hidden="false" customHeight="false" outlineLevel="0" collapsed="false">
      <c r="A107" s="3" t="n">
        <v>2705</v>
      </c>
      <c r="B107" s="3" t="s">
        <v>139</v>
      </c>
      <c r="C107" s="3" t="s">
        <v>110</v>
      </c>
      <c r="D107" s="3" t="s">
        <v>137</v>
      </c>
      <c r="E107" s="4" t="e">
        <f aca="false">#REF!</f>
        <v>#REF!</v>
      </c>
    </row>
    <row r="108" customFormat="false" ht="12.75" hidden="false" customHeight="false" outlineLevel="0" collapsed="false">
      <c r="A108" s="3" t="n">
        <v>2704</v>
      </c>
      <c r="B108" s="3" t="s">
        <v>140</v>
      </c>
      <c r="C108" s="3" t="s">
        <v>110</v>
      </c>
      <c r="D108" s="3" t="s">
        <v>137</v>
      </c>
      <c r="E108" s="4" t="e">
        <f aca="false">#REF!</f>
        <v>#REF!</v>
      </c>
    </row>
    <row r="109" customFormat="false" ht="12.75" hidden="false" customHeight="false" outlineLevel="0" collapsed="false">
      <c r="A109" s="3" t="n">
        <v>2703</v>
      </c>
      <c r="B109" s="3" t="s">
        <v>141</v>
      </c>
      <c r="C109" s="3" t="s">
        <v>110</v>
      </c>
      <c r="D109" s="3" t="s">
        <v>137</v>
      </c>
      <c r="E109" s="4" t="e">
        <f aca="false">#REF!</f>
        <v>#REF!</v>
      </c>
    </row>
    <row r="110" customFormat="false" ht="12.75" hidden="false" customHeight="false" outlineLevel="0" collapsed="false">
      <c r="A110" s="3" t="n">
        <v>1197</v>
      </c>
      <c r="B110" s="3" t="s">
        <v>142</v>
      </c>
      <c r="C110" s="3" t="s">
        <v>110</v>
      </c>
      <c r="D110" s="3" t="s">
        <v>143</v>
      </c>
      <c r="E110" s="4" t="e">
        <f aca="false">#REF!</f>
        <v>#REF!</v>
      </c>
    </row>
    <row r="111" customFormat="false" ht="12.75" hidden="false" customHeight="false" outlineLevel="0" collapsed="false">
      <c r="A111" s="3" t="n">
        <v>1194</v>
      </c>
      <c r="B111" s="3" t="s">
        <v>144</v>
      </c>
      <c r="C111" s="3" t="s">
        <v>110</v>
      </c>
      <c r="D111" s="3" t="s">
        <v>143</v>
      </c>
      <c r="E111" s="4" t="e">
        <f aca="false">#REF!</f>
        <v>#REF!</v>
      </c>
    </row>
    <row r="112" customFormat="false" ht="12.75" hidden="false" customHeight="false" outlineLevel="0" collapsed="false">
      <c r="A112" s="3" t="n">
        <v>1195</v>
      </c>
      <c r="B112" s="3" t="s">
        <v>145</v>
      </c>
      <c r="C112" s="3" t="s">
        <v>110</v>
      </c>
      <c r="D112" s="3" t="s">
        <v>143</v>
      </c>
      <c r="E112" s="4" t="e">
        <f aca="false">#REF!</f>
        <v>#REF!</v>
      </c>
    </row>
    <row r="113" customFormat="false" ht="12.75" hidden="false" customHeight="false" outlineLevel="0" collapsed="false">
      <c r="A113" s="3" t="n">
        <v>1196</v>
      </c>
      <c r="B113" s="3" t="s">
        <v>146</v>
      </c>
      <c r="C113" s="3" t="s">
        <v>110</v>
      </c>
      <c r="D113" s="3" t="s">
        <v>143</v>
      </c>
      <c r="E113" s="4" t="e">
        <f aca="false">#REF!</f>
        <v>#REF!</v>
      </c>
    </row>
    <row r="114" customFormat="false" ht="12.75" hidden="false" customHeight="false" outlineLevel="0" collapsed="false">
      <c r="A114" s="3" t="n">
        <v>1193</v>
      </c>
      <c r="B114" s="3" t="s">
        <v>147</v>
      </c>
      <c r="C114" s="3" t="s">
        <v>110</v>
      </c>
      <c r="D114" s="3" t="s">
        <v>143</v>
      </c>
      <c r="E114" s="4" t="e">
        <f aca="false">#REF!</f>
        <v>#REF!</v>
      </c>
    </row>
    <row r="115" customFormat="false" ht="12.75" hidden="false" customHeight="false" outlineLevel="0" collapsed="false">
      <c r="A115" s="3" t="n">
        <v>2701</v>
      </c>
      <c r="B115" s="3" t="s">
        <v>148</v>
      </c>
      <c r="C115" s="3" t="s">
        <v>110</v>
      </c>
      <c r="D115" s="3" t="s">
        <v>149</v>
      </c>
      <c r="E115" s="4" t="e">
        <f aca="false">#REF!</f>
        <v>#REF!</v>
      </c>
    </row>
    <row r="116" customFormat="false" ht="12.75" hidden="false" customHeight="false" outlineLevel="0" collapsed="false">
      <c r="A116" s="3" t="n">
        <v>2697</v>
      </c>
      <c r="B116" s="3" t="s">
        <v>150</v>
      </c>
      <c r="C116" s="3" t="s">
        <v>110</v>
      </c>
      <c r="D116" s="3" t="s">
        <v>149</v>
      </c>
      <c r="E116" s="4" t="n">
        <f aca="false">Ballu!F23</f>
        <v>66290</v>
      </c>
    </row>
    <row r="117" customFormat="false" ht="12.75" hidden="false" customHeight="false" outlineLevel="0" collapsed="false">
      <c r="A117" s="3" t="n">
        <v>2699</v>
      </c>
      <c r="B117" s="3" t="s">
        <v>151</v>
      </c>
      <c r="C117" s="3" t="s">
        <v>110</v>
      </c>
      <c r="D117" s="3" t="s">
        <v>149</v>
      </c>
      <c r="E117" s="4" t="n">
        <f aca="false">Ballu!F21</f>
        <v>32690</v>
      </c>
    </row>
    <row r="118" customFormat="false" ht="12.75" hidden="false" customHeight="false" outlineLevel="0" collapsed="false">
      <c r="A118" s="3" t="n">
        <v>2700</v>
      </c>
      <c r="B118" s="3" t="s">
        <v>152</v>
      </c>
      <c r="C118" s="3" t="s">
        <v>110</v>
      </c>
      <c r="D118" s="3" t="s">
        <v>149</v>
      </c>
      <c r="E118" s="4" t="n">
        <f aca="false">Ballu!F22</f>
        <v>52590</v>
      </c>
    </row>
    <row r="119" customFormat="false" ht="12.75" hidden="false" customHeight="false" outlineLevel="0" collapsed="false">
      <c r="A119" s="3" t="n">
        <v>2698</v>
      </c>
      <c r="B119" s="3" t="s">
        <v>153</v>
      </c>
      <c r="C119" s="3" t="s">
        <v>110</v>
      </c>
      <c r="D119" s="3" t="s">
        <v>149</v>
      </c>
      <c r="E119" s="4" t="n">
        <f aca="false">Ballu!F19</f>
        <v>23690</v>
      </c>
    </row>
    <row r="120" customFormat="false" ht="12.75" hidden="false" customHeight="false" outlineLevel="0" collapsed="false">
      <c r="A120" s="3" t="n">
        <v>2379</v>
      </c>
      <c r="B120" s="3" t="s">
        <v>154</v>
      </c>
      <c r="C120" s="3" t="s">
        <v>155</v>
      </c>
      <c r="D120" s="3" t="s">
        <v>156</v>
      </c>
      <c r="E120" s="6" t="e">
        <f aca="false">#REF!</f>
        <v>#REF!</v>
      </c>
    </row>
    <row r="121" customFormat="false" ht="12.75" hidden="false" customHeight="false" outlineLevel="0" collapsed="false">
      <c r="A121" s="3" t="n">
        <v>2378</v>
      </c>
      <c r="B121" s="3" t="s">
        <v>157</v>
      </c>
      <c r="C121" s="3" t="s">
        <v>155</v>
      </c>
      <c r="D121" s="3" t="s">
        <v>156</v>
      </c>
      <c r="E121" s="6" t="e">
        <f aca="false">#REF!</f>
        <v>#REF!</v>
      </c>
    </row>
    <row r="122" customFormat="false" ht="12.75" hidden="false" customHeight="false" outlineLevel="0" collapsed="false">
      <c r="A122" s="3" t="n">
        <v>2376</v>
      </c>
      <c r="B122" s="3" t="s">
        <v>158</v>
      </c>
      <c r="C122" s="3" t="s">
        <v>155</v>
      </c>
      <c r="D122" s="3" t="s">
        <v>159</v>
      </c>
      <c r="E122" s="6" t="e">
        <f aca="false">#REF!</f>
        <v>#REF!</v>
      </c>
    </row>
    <row r="123" customFormat="false" ht="12.75" hidden="false" customHeight="false" outlineLevel="0" collapsed="false">
      <c r="A123" s="3" t="n">
        <v>2375</v>
      </c>
      <c r="B123" s="3" t="s">
        <v>160</v>
      </c>
      <c r="C123" s="3" t="s">
        <v>155</v>
      </c>
      <c r="D123" s="3" t="s">
        <v>159</v>
      </c>
      <c r="E123" s="6" t="e">
        <f aca="false">#REF!</f>
        <v>#REF!</v>
      </c>
    </row>
    <row r="124" customFormat="false" ht="12.75" hidden="false" customHeight="false" outlineLevel="0" collapsed="false">
      <c r="A124" s="3" t="n">
        <v>2374</v>
      </c>
      <c r="B124" s="3" t="s">
        <v>161</v>
      </c>
      <c r="C124" s="3" t="s">
        <v>155</v>
      </c>
      <c r="D124" s="3" t="s">
        <v>159</v>
      </c>
      <c r="E124" s="6" t="e">
        <f aca="false">#REF!</f>
        <v>#REF!</v>
      </c>
    </row>
    <row r="125" customFormat="false" ht="12.75" hidden="false" customHeight="false" outlineLevel="0" collapsed="false">
      <c r="A125" s="3" t="n">
        <v>2373</v>
      </c>
      <c r="B125" s="3" t="s">
        <v>162</v>
      </c>
      <c r="C125" s="3" t="s">
        <v>155</v>
      </c>
      <c r="D125" s="3" t="s">
        <v>159</v>
      </c>
      <c r="E125" s="6" t="e">
        <f aca="false">#REF!</f>
        <v>#REF!</v>
      </c>
    </row>
    <row r="126" customFormat="false" ht="12.75" hidden="false" customHeight="false" outlineLevel="0" collapsed="false">
      <c r="A126" s="3" t="n">
        <v>2372</v>
      </c>
      <c r="B126" s="3" t="s">
        <v>163</v>
      </c>
      <c r="C126" s="3" t="s">
        <v>155</v>
      </c>
      <c r="D126" s="3" t="s">
        <v>159</v>
      </c>
      <c r="E126" s="6" t="e">
        <f aca="false">#REF!</f>
        <v>#REF!</v>
      </c>
    </row>
    <row r="127" customFormat="false" ht="12.75" hidden="false" customHeight="false" outlineLevel="0" collapsed="false">
      <c r="A127" s="3" t="n">
        <v>2665</v>
      </c>
      <c r="B127" s="3" t="s">
        <v>164</v>
      </c>
      <c r="C127" s="3" t="s">
        <v>110</v>
      </c>
      <c r="D127" s="3" t="s">
        <v>165</v>
      </c>
      <c r="E127" s="4" t="e">
        <f aca="false">#REF!</f>
        <v>#REF!</v>
      </c>
    </row>
    <row r="128" customFormat="false" ht="25.5" hidden="false" customHeight="false" outlineLevel="0" collapsed="false">
      <c r="A128" s="3" t="n">
        <v>2664</v>
      </c>
      <c r="B128" s="3" t="s">
        <v>166</v>
      </c>
      <c r="C128" s="3" t="s">
        <v>110</v>
      </c>
      <c r="D128" s="3" t="s">
        <v>165</v>
      </c>
      <c r="E128" s="4" t="str">
        <f aca="false">Ballu!Q70</f>
        <v>Уточните цену                и наличие</v>
      </c>
    </row>
    <row r="129" customFormat="false" ht="12.75" hidden="false" customHeight="false" outlineLevel="0" collapsed="false">
      <c r="A129" s="3" t="n">
        <v>2371</v>
      </c>
      <c r="B129" s="3" t="s">
        <v>167</v>
      </c>
      <c r="C129" s="3" t="s">
        <v>155</v>
      </c>
      <c r="D129" s="3" t="s">
        <v>159</v>
      </c>
      <c r="E129" s="6" t="e">
        <f aca="false">#REF!</f>
        <v>#REF!</v>
      </c>
    </row>
    <row r="130" customFormat="false" ht="12.75" hidden="false" customHeight="false" outlineLevel="0" collapsed="false">
      <c r="A130" s="3" t="n">
        <v>2355</v>
      </c>
      <c r="B130" s="3" t="s">
        <v>168</v>
      </c>
      <c r="C130" s="3" t="s">
        <v>110</v>
      </c>
      <c r="D130" s="3" t="s">
        <v>169</v>
      </c>
      <c r="E130" s="6" t="str">
        <f aca="false">Ballu!F76</f>
        <v> по запросу</v>
      </c>
    </row>
    <row r="131" customFormat="false" ht="12.75" hidden="false" customHeight="false" outlineLevel="0" collapsed="false">
      <c r="A131" s="3" t="n">
        <v>2354</v>
      </c>
      <c r="B131" s="3" t="s">
        <v>170</v>
      </c>
      <c r="C131" s="3" t="s">
        <v>110</v>
      </c>
      <c r="D131" s="3" t="s">
        <v>169</v>
      </c>
      <c r="E131" s="6" t="str">
        <f aca="false">Ballu!F75</f>
        <v> по запросу</v>
      </c>
    </row>
    <row r="132" customFormat="false" ht="12.75" hidden="false" customHeight="false" outlineLevel="0" collapsed="false">
      <c r="A132" s="3" t="n">
        <v>2353</v>
      </c>
      <c r="B132" s="3" t="s">
        <v>171</v>
      </c>
      <c r="C132" s="3" t="s">
        <v>110</v>
      </c>
      <c r="D132" s="3" t="s">
        <v>169</v>
      </c>
      <c r="E132" s="6" t="str">
        <f aca="false">Ballu!F74</f>
        <v> по запросу</v>
      </c>
    </row>
    <row r="133" customFormat="false" ht="12.75" hidden="false" customHeight="false" outlineLevel="0" collapsed="false">
      <c r="A133" s="3" t="n">
        <v>2345</v>
      </c>
      <c r="B133" s="3" t="s">
        <v>133</v>
      </c>
      <c r="C133" s="3" t="s">
        <v>110</v>
      </c>
      <c r="D133" s="3" t="s">
        <v>124</v>
      </c>
      <c r="E133" s="6" t="e">
        <f aca="false">#REF!</f>
        <v>#REF!</v>
      </c>
    </row>
    <row r="134" customFormat="false" ht="12.75" hidden="false" customHeight="false" outlineLevel="0" collapsed="false">
      <c r="A134" s="3" t="n">
        <v>2344</v>
      </c>
      <c r="B134" s="3" t="s">
        <v>131</v>
      </c>
      <c r="C134" s="3" t="s">
        <v>110</v>
      </c>
      <c r="D134" s="3" t="s">
        <v>124</v>
      </c>
      <c r="E134" s="6" t="e">
        <f aca="false">#REF!</f>
        <v>#REF!</v>
      </c>
    </row>
    <row r="135" customFormat="false" ht="12.75" hidden="false" customHeight="false" outlineLevel="0" collapsed="false">
      <c r="A135" s="3" t="n">
        <v>2343</v>
      </c>
      <c r="B135" s="3" t="s">
        <v>129</v>
      </c>
      <c r="C135" s="3" t="s">
        <v>110</v>
      </c>
      <c r="D135" s="3" t="s">
        <v>124</v>
      </c>
      <c r="E135" s="6" t="e">
        <f aca="false">#REF!</f>
        <v>#REF!</v>
      </c>
    </row>
    <row r="136" customFormat="false" ht="12.75" hidden="false" customHeight="false" outlineLevel="0" collapsed="false">
      <c r="A136" s="3" t="n">
        <v>2342</v>
      </c>
      <c r="B136" s="3" t="s">
        <v>135</v>
      </c>
      <c r="C136" s="3" t="s">
        <v>110</v>
      </c>
      <c r="D136" s="3" t="s">
        <v>124</v>
      </c>
      <c r="E136" s="6" t="e">
        <f aca="false">#REF!</f>
        <v>#REF!</v>
      </c>
    </row>
    <row r="137" customFormat="false" ht="12.75" hidden="false" customHeight="false" outlineLevel="0" collapsed="false">
      <c r="A137" s="3" t="n">
        <v>2341</v>
      </c>
      <c r="B137" s="3" t="s">
        <v>134</v>
      </c>
      <c r="C137" s="3" t="s">
        <v>110</v>
      </c>
      <c r="D137" s="3" t="s">
        <v>124</v>
      </c>
      <c r="E137" s="6" t="e">
        <f aca="false">#REF!</f>
        <v>#REF!</v>
      </c>
    </row>
    <row r="138" customFormat="false" ht="12.75" hidden="false" customHeight="false" outlineLevel="0" collapsed="false">
      <c r="A138" s="3" t="n">
        <v>2335</v>
      </c>
      <c r="B138" s="3" t="s">
        <v>172</v>
      </c>
      <c r="C138" s="3" t="s">
        <v>110</v>
      </c>
      <c r="D138" s="3" t="s">
        <v>173</v>
      </c>
      <c r="E138" s="6" t="str">
        <f aca="false">Ballu!F16</f>
        <v>СНЯТ с ПРОИЗВОДСТВА</v>
      </c>
    </row>
    <row r="139" customFormat="false" ht="12.75" hidden="false" customHeight="false" outlineLevel="0" collapsed="false">
      <c r="A139" s="3" t="n">
        <v>2336</v>
      </c>
      <c r="B139" s="3" t="s">
        <v>174</v>
      </c>
      <c r="C139" s="3" t="s">
        <v>110</v>
      </c>
      <c r="D139" s="3" t="s">
        <v>173</v>
      </c>
      <c r="E139" s="6" t="str">
        <f aca="false">Ballu!F17</f>
        <v>СНЯТ с ПРОИЗВОДСТВА</v>
      </c>
    </row>
    <row r="140" customFormat="false" ht="12.75" hidden="false" customHeight="false" outlineLevel="0" collapsed="false">
      <c r="A140" s="3" t="n">
        <v>2334</v>
      </c>
      <c r="B140" s="3" t="s">
        <v>175</v>
      </c>
      <c r="C140" s="3" t="s">
        <v>110</v>
      </c>
      <c r="D140" s="3" t="s">
        <v>173</v>
      </c>
      <c r="E140" s="6" t="str">
        <f aca="false">Ballu!F15</f>
        <v>СНЯТ с ПРОИЗВОДСТВА</v>
      </c>
    </row>
    <row r="141" customFormat="false" ht="12.75" hidden="false" customHeight="false" outlineLevel="0" collapsed="false">
      <c r="A141" s="3" t="n">
        <v>2333</v>
      </c>
      <c r="B141" s="3" t="s">
        <v>176</v>
      </c>
      <c r="C141" s="3" t="s">
        <v>110</v>
      </c>
      <c r="D141" s="3" t="s">
        <v>173</v>
      </c>
      <c r="E141" s="6" t="str">
        <f aca="false">Ballu!F14</f>
        <v>СНЯТ с ПРОИЗВОДСТВА</v>
      </c>
    </row>
    <row r="142" customFormat="false" ht="12.75" hidden="false" customHeight="false" outlineLevel="0" collapsed="false">
      <c r="A142" s="3" t="n">
        <v>2331</v>
      </c>
      <c r="B142" s="3" t="s">
        <v>177</v>
      </c>
      <c r="C142" s="3" t="s">
        <v>110</v>
      </c>
      <c r="D142" s="3" t="s">
        <v>173</v>
      </c>
      <c r="E142" s="6" t="str">
        <f aca="false">Ballu!F12</f>
        <v>СНЯТ с ПРОИЗВОДСТВА</v>
      </c>
    </row>
    <row r="143" customFormat="false" ht="12.75" hidden="false" customHeight="false" outlineLevel="0" collapsed="false">
      <c r="A143" s="3" t="n">
        <v>2332</v>
      </c>
      <c r="B143" s="3" t="s">
        <v>178</v>
      </c>
      <c r="C143" s="3" t="s">
        <v>110</v>
      </c>
      <c r="D143" s="3" t="s">
        <v>173</v>
      </c>
      <c r="E143" s="6" t="str">
        <f aca="false">Ballu!F13</f>
        <v>СНЯТ с ПРОИЗВОДСТВА</v>
      </c>
    </row>
    <row r="144" customFormat="false" ht="12.75" hidden="false" customHeight="false" outlineLevel="0" collapsed="false">
      <c r="A144" s="3" t="n">
        <v>2329</v>
      </c>
      <c r="B144" s="3" t="s">
        <v>179</v>
      </c>
      <c r="C144" s="3" t="s">
        <v>180</v>
      </c>
      <c r="D144" s="3" t="s">
        <v>181</v>
      </c>
      <c r="E144" s="6" t="str">
        <f aca="false">QuattroClima!I50</f>
        <v>по запросу</v>
      </c>
    </row>
    <row r="145" customFormat="false" ht="12.75" hidden="false" customHeight="false" outlineLevel="0" collapsed="false">
      <c r="A145" s="3" t="n">
        <v>2328</v>
      </c>
      <c r="B145" s="3" t="s">
        <v>182</v>
      </c>
      <c r="C145" s="3" t="s">
        <v>180</v>
      </c>
      <c r="D145" s="3" t="s">
        <v>181</v>
      </c>
      <c r="E145" s="6" t="str">
        <f aca="false">QuattroClima!I49</f>
        <v>по запросу</v>
      </c>
    </row>
    <row r="146" customFormat="false" ht="12.75" hidden="false" customHeight="false" outlineLevel="0" collapsed="false">
      <c r="A146" s="3" t="n">
        <v>2327</v>
      </c>
      <c r="B146" s="3" t="s">
        <v>183</v>
      </c>
      <c r="C146" s="3" t="s">
        <v>180</v>
      </c>
      <c r="D146" s="3" t="s">
        <v>181</v>
      </c>
      <c r="E146" s="6" t="str">
        <f aca="false">QuattroClima!I48</f>
        <v>по запросу</v>
      </c>
    </row>
    <row r="147" customFormat="false" ht="12.75" hidden="false" customHeight="false" outlineLevel="0" collapsed="false">
      <c r="A147" s="3" t="n">
        <v>2326</v>
      </c>
      <c r="B147" s="3" t="s">
        <v>184</v>
      </c>
      <c r="C147" s="3" t="s">
        <v>180</v>
      </c>
      <c r="D147" s="3" t="s">
        <v>181</v>
      </c>
      <c r="E147" s="6" t="str">
        <f aca="false">QuattroClima!I47</f>
        <v>по запросу</v>
      </c>
    </row>
    <row r="148" customFormat="false" ht="12.75" hidden="false" customHeight="false" outlineLevel="0" collapsed="false">
      <c r="A148" s="3" t="n">
        <v>2325</v>
      </c>
      <c r="B148" s="3" t="s">
        <v>185</v>
      </c>
      <c r="C148" s="3" t="s">
        <v>180</v>
      </c>
      <c r="D148" s="3" t="s">
        <v>181</v>
      </c>
      <c r="E148" s="6" t="str">
        <f aca="false">QuattroClima!I46</f>
        <v>по запросу</v>
      </c>
    </row>
    <row r="149" customFormat="false" ht="12.75" hidden="false" customHeight="false" outlineLevel="0" collapsed="false">
      <c r="A149" s="3" t="n">
        <v>2323</v>
      </c>
      <c r="B149" s="3" t="s">
        <v>186</v>
      </c>
      <c r="C149" s="3" t="s">
        <v>180</v>
      </c>
      <c r="D149" s="3" t="s">
        <v>187</v>
      </c>
      <c r="E149" s="6" t="str">
        <f aca="false">QuattroClima!I44</f>
        <v>по запросу</v>
      </c>
    </row>
    <row r="150" customFormat="false" ht="12.75" hidden="false" customHeight="false" outlineLevel="0" collapsed="false">
      <c r="A150" s="3" t="n">
        <v>2322</v>
      </c>
      <c r="B150" s="3" t="s">
        <v>188</v>
      </c>
      <c r="C150" s="3" t="s">
        <v>180</v>
      </c>
      <c r="D150" s="3" t="s">
        <v>187</v>
      </c>
      <c r="E150" s="6" t="str">
        <f aca="false">QuattroClima!I43</f>
        <v>по запросу</v>
      </c>
    </row>
    <row r="151" customFormat="false" ht="12.75" hidden="false" customHeight="false" outlineLevel="0" collapsed="false">
      <c r="A151" s="3" t="n">
        <v>2321</v>
      </c>
      <c r="B151" s="3" t="s">
        <v>189</v>
      </c>
      <c r="C151" s="3" t="s">
        <v>180</v>
      </c>
      <c r="D151" s="3" t="s">
        <v>187</v>
      </c>
      <c r="E151" s="6" t="str">
        <f aca="false">QuattroClima!I42</f>
        <v>по запросу</v>
      </c>
    </row>
    <row r="152" customFormat="false" ht="12.75" hidden="false" customHeight="false" outlineLevel="0" collapsed="false">
      <c r="A152" s="3" t="n">
        <v>2320</v>
      </c>
      <c r="B152" s="3" t="s">
        <v>190</v>
      </c>
      <c r="C152" s="3" t="s">
        <v>180</v>
      </c>
      <c r="D152" s="3" t="s">
        <v>187</v>
      </c>
      <c r="E152" s="6" t="str">
        <f aca="false">QuattroClima!I47</f>
        <v>по запросу</v>
      </c>
    </row>
    <row r="153" customFormat="false" ht="12.75" hidden="false" customHeight="false" outlineLevel="0" collapsed="false">
      <c r="A153" s="3" t="n">
        <v>2319</v>
      </c>
      <c r="B153" s="3" t="s">
        <v>191</v>
      </c>
      <c r="C153" s="3" t="s">
        <v>180</v>
      </c>
      <c r="D153" s="3" t="s">
        <v>187</v>
      </c>
      <c r="E153" s="6" t="str">
        <f aca="false">QuattroClima!I40</f>
        <v>по запросу</v>
      </c>
    </row>
    <row r="154" customFormat="false" ht="12.75" hidden="false" customHeight="false" outlineLevel="0" collapsed="false">
      <c r="A154" s="3" t="n">
        <v>2317</v>
      </c>
      <c r="B154" s="3" t="s">
        <v>192</v>
      </c>
      <c r="C154" s="3" t="s">
        <v>180</v>
      </c>
      <c r="D154" s="3" t="s">
        <v>193</v>
      </c>
      <c r="E154" s="6" t="str">
        <f aca="false">QuattroClima!I38</f>
        <v>по запросу</v>
      </c>
    </row>
    <row r="155" customFormat="false" ht="12.75" hidden="false" customHeight="false" outlineLevel="0" collapsed="false">
      <c r="A155" s="3" t="n">
        <v>2316</v>
      </c>
      <c r="B155" s="3" t="s">
        <v>194</v>
      </c>
      <c r="C155" s="3" t="s">
        <v>180</v>
      </c>
      <c r="D155" s="3" t="s">
        <v>193</v>
      </c>
      <c r="E155" s="6" t="str">
        <f aca="false">QuattroClima!I37</f>
        <v>по запросу</v>
      </c>
    </row>
    <row r="156" customFormat="false" ht="12.75" hidden="false" customHeight="false" outlineLevel="0" collapsed="false">
      <c r="A156" s="3" t="n">
        <v>2315</v>
      </c>
      <c r="B156" s="3" t="s">
        <v>195</v>
      </c>
      <c r="C156" s="3" t="s">
        <v>180</v>
      </c>
      <c r="D156" s="3" t="s">
        <v>193</v>
      </c>
      <c r="E156" s="6" t="str">
        <f aca="false">QuattroClima!I36</f>
        <v>по запросу</v>
      </c>
    </row>
    <row r="157" customFormat="false" ht="12.75" hidden="false" customHeight="false" outlineLevel="0" collapsed="false">
      <c r="A157" s="3" t="n">
        <v>2314</v>
      </c>
      <c r="B157" s="3" t="s">
        <v>196</v>
      </c>
      <c r="C157" s="3" t="s">
        <v>180</v>
      </c>
      <c r="D157" s="3" t="s">
        <v>193</v>
      </c>
      <c r="E157" s="6" t="str">
        <f aca="false">QuattroClima!I35</f>
        <v>по запросу</v>
      </c>
    </row>
    <row r="158" customFormat="false" ht="12.75" hidden="false" customHeight="false" outlineLevel="0" collapsed="false">
      <c r="A158" s="3" t="n">
        <v>2313</v>
      </c>
      <c r="B158" s="3" t="s">
        <v>197</v>
      </c>
      <c r="C158" s="3" t="s">
        <v>180</v>
      </c>
      <c r="D158" s="3" t="s">
        <v>193</v>
      </c>
      <c r="E158" s="6" t="str">
        <f aca="false">QuattroClima!I34</f>
        <v>по запросу</v>
      </c>
    </row>
    <row r="159" customFormat="false" ht="12.75" hidden="false" customHeight="false" outlineLevel="0" collapsed="false">
      <c r="A159" s="3" t="n">
        <v>2311</v>
      </c>
      <c r="B159" s="3" t="s">
        <v>198</v>
      </c>
      <c r="C159" s="3" t="s">
        <v>180</v>
      </c>
      <c r="D159" s="3" t="s">
        <v>199</v>
      </c>
      <c r="E159" s="6" t="n">
        <f aca="false">QuattroClima!I32</f>
        <v>39080</v>
      </c>
    </row>
    <row r="160" customFormat="false" ht="12.75" hidden="false" customHeight="false" outlineLevel="0" collapsed="false">
      <c r="A160" s="3" t="n">
        <v>2310</v>
      </c>
      <c r="B160" s="3" t="s">
        <v>200</v>
      </c>
      <c r="C160" s="3" t="s">
        <v>180</v>
      </c>
      <c r="D160" s="3" t="s">
        <v>199</v>
      </c>
      <c r="E160" s="6" t="n">
        <f aca="false">QuattroClima!I31</f>
        <v>32990</v>
      </c>
    </row>
    <row r="161" customFormat="false" ht="12.75" hidden="false" customHeight="false" outlineLevel="0" collapsed="false">
      <c r="A161" s="3" t="n">
        <v>2308</v>
      </c>
      <c r="B161" s="3" t="s">
        <v>201</v>
      </c>
      <c r="C161" s="3" t="s">
        <v>180</v>
      </c>
      <c r="D161" s="3" t="s">
        <v>202</v>
      </c>
      <c r="E161" s="6" t="n">
        <f aca="false">QuattroClima!I29</f>
        <v>54510</v>
      </c>
    </row>
    <row r="162" customFormat="false" ht="12.75" hidden="false" customHeight="false" outlineLevel="0" collapsed="false">
      <c r="A162" s="3" t="n">
        <v>2307</v>
      </c>
      <c r="B162" s="3" t="s">
        <v>203</v>
      </c>
      <c r="C162" s="3" t="s">
        <v>180</v>
      </c>
      <c r="D162" s="3" t="s">
        <v>202</v>
      </c>
      <c r="E162" s="6" t="n">
        <f aca="false">QuattroClima!I28</f>
        <v>34810</v>
      </c>
    </row>
    <row r="163" customFormat="false" ht="12.75" hidden="false" customHeight="false" outlineLevel="0" collapsed="false">
      <c r="A163" s="3" t="n">
        <v>2306</v>
      </c>
      <c r="B163" s="3" t="s">
        <v>204</v>
      </c>
      <c r="C163" s="3" t="s">
        <v>180</v>
      </c>
      <c r="D163" s="3" t="s">
        <v>202</v>
      </c>
      <c r="E163" s="6" t="n">
        <f aca="false">QuattroClima!I27</f>
        <v>25900</v>
      </c>
    </row>
    <row r="164" customFormat="false" ht="12.75" hidden="false" customHeight="false" outlineLevel="0" collapsed="false">
      <c r="A164" s="3" t="n">
        <v>2305</v>
      </c>
      <c r="B164" s="3" t="s">
        <v>205</v>
      </c>
      <c r="C164" s="3" t="s">
        <v>180</v>
      </c>
      <c r="D164" s="3" t="s">
        <v>202</v>
      </c>
      <c r="E164" s="6" t="n">
        <f aca="false">QuattroClima!I26</f>
        <v>27950</v>
      </c>
    </row>
    <row r="165" customFormat="false" ht="12.75" hidden="false" customHeight="false" outlineLevel="0" collapsed="false">
      <c r="A165" s="3" t="n">
        <v>2303</v>
      </c>
      <c r="B165" s="3" t="s">
        <v>206</v>
      </c>
      <c r="C165" s="3" t="s">
        <v>180</v>
      </c>
      <c r="D165" s="3" t="s">
        <v>207</v>
      </c>
      <c r="E165" s="6" t="n">
        <f aca="false">QuattroClima!I24</f>
        <v>19640</v>
      </c>
    </row>
    <row r="166" customFormat="false" ht="12.75" hidden="false" customHeight="false" outlineLevel="0" collapsed="false">
      <c r="A166" s="3" t="n">
        <v>2302</v>
      </c>
      <c r="B166" s="3" t="s">
        <v>208</v>
      </c>
      <c r="C166" s="3" t="s">
        <v>180</v>
      </c>
      <c r="D166" s="3" t="s">
        <v>207</v>
      </c>
      <c r="E166" s="6" t="n">
        <f aca="false">QuattroClima!I23</f>
        <v>18280</v>
      </c>
    </row>
    <row r="167" customFormat="false" ht="12.75" hidden="false" customHeight="false" outlineLevel="0" collapsed="false">
      <c r="A167" s="3" t="n">
        <v>2301</v>
      </c>
      <c r="B167" s="3" t="s">
        <v>209</v>
      </c>
      <c r="C167" s="3" t="s">
        <v>180</v>
      </c>
      <c r="D167" s="3" t="s">
        <v>207</v>
      </c>
      <c r="E167" s="6" t="n">
        <f aca="false">QuattroClima!I22</f>
        <v>15870</v>
      </c>
    </row>
    <row r="168" customFormat="false" ht="12.75" hidden="false" customHeight="false" outlineLevel="0" collapsed="false">
      <c r="A168" s="3" t="n">
        <v>2299</v>
      </c>
      <c r="B168" s="3" t="s">
        <v>210</v>
      </c>
      <c r="C168" s="3" t="s">
        <v>180</v>
      </c>
      <c r="D168" s="3" t="s">
        <v>211</v>
      </c>
      <c r="E168" s="6" t="n">
        <f aca="false">QuattroClima!I16</f>
        <v>52500</v>
      </c>
    </row>
    <row r="169" customFormat="false" ht="12.75" hidden="false" customHeight="false" outlineLevel="0" collapsed="false">
      <c r="A169" s="3" t="n">
        <v>2298</v>
      </c>
      <c r="B169" s="3" t="s">
        <v>212</v>
      </c>
      <c r="C169" s="3" t="s">
        <v>180</v>
      </c>
      <c r="D169" s="3" t="s">
        <v>211</v>
      </c>
      <c r="E169" s="6" t="n">
        <f aca="false">QuattroClima!I15</f>
        <v>39620</v>
      </c>
    </row>
    <row r="170" customFormat="false" ht="12.75" hidden="false" customHeight="false" outlineLevel="0" collapsed="false">
      <c r="A170" s="3" t="n">
        <v>2297</v>
      </c>
      <c r="B170" s="3" t="s">
        <v>213</v>
      </c>
      <c r="C170" s="3" t="s">
        <v>180</v>
      </c>
      <c r="D170" s="3" t="s">
        <v>211</v>
      </c>
      <c r="E170" s="6" t="n">
        <f aca="false">QuattroClima!I14</f>
        <v>24740</v>
      </c>
    </row>
    <row r="171" customFormat="false" ht="12.75" hidden="false" customHeight="false" outlineLevel="0" collapsed="false">
      <c r="A171" s="3" t="n">
        <v>2296</v>
      </c>
      <c r="B171" s="3" t="s">
        <v>214</v>
      </c>
      <c r="C171" s="3" t="s">
        <v>180</v>
      </c>
      <c r="D171" s="3" t="s">
        <v>211</v>
      </c>
      <c r="E171" s="6" t="n">
        <f aca="false">QuattroClima!I13</f>
        <v>18760</v>
      </c>
    </row>
    <row r="172" customFormat="false" ht="12.75" hidden="false" customHeight="false" outlineLevel="0" collapsed="false">
      <c r="A172" s="3" t="n">
        <v>2295</v>
      </c>
      <c r="B172" s="3" t="s">
        <v>215</v>
      </c>
      <c r="C172" s="3" t="s">
        <v>180</v>
      </c>
      <c r="D172" s="3" t="s">
        <v>211</v>
      </c>
      <c r="E172" s="6" t="n">
        <f aca="false">QuattroClima!I12</f>
        <v>17500</v>
      </c>
    </row>
    <row r="173" customFormat="false" ht="12.75" hidden="false" customHeight="false" outlineLevel="0" collapsed="false">
      <c r="A173" s="3" t="n">
        <v>2292</v>
      </c>
      <c r="B173" s="3" t="s">
        <v>216</v>
      </c>
      <c r="C173" s="3" t="s">
        <v>180</v>
      </c>
      <c r="D173" s="3" t="s">
        <v>217</v>
      </c>
      <c r="E173" s="6" t="e">
        <f aca="false">#REF!</f>
        <v>#REF!</v>
      </c>
    </row>
    <row r="174" customFormat="false" ht="12.75" hidden="false" customHeight="false" outlineLevel="0" collapsed="false">
      <c r="A174" s="3" t="n">
        <v>2293</v>
      </c>
      <c r="B174" s="3" t="s">
        <v>218</v>
      </c>
      <c r="C174" s="3" t="s">
        <v>180</v>
      </c>
      <c r="D174" s="3" t="s">
        <v>217</v>
      </c>
      <c r="E174" s="6" t="e">
        <f aca="false">#REF!</f>
        <v>#REF!</v>
      </c>
    </row>
    <row r="175" customFormat="false" ht="12.75" hidden="false" customHeight="false" outlineLevel="0" collapsed="false">
      <c r="A175" s="3" t="n">
        <v>2289</v>
      </c>
      <c r="B175" s="3" t="s">
        <v>219</v>
      </c>
      <c r="C175" s="3" t="s">
        <v>180</v>
      </c>
      <c r="D175" s="3" t="s">
        <v>217</v>
      </c>
      <c r="E175" s="6" t="e">
        <f aca="false">#REF!</f>
        <v>#REF!</v>
      </c>
    </row>
    <row r="176" customFormat="false" ht="12.75" hidden="false" customHeight="false" outlineLevel="0" collapsed="false">
      <c r="A176" s="3" t="n">
        <v>2291</v>
      </c>
      <c r="B176" s="3" t="s">
        <v>220</v>
      </c>
      <c r="C176" s="3" t="s">
        <v>180</v>
      </c>
      <c r="D176" s="3" t="s">
        <v>217</v>
      </c>
      <c r="E176" s="6" t="n">
        <f aca="false">QuattroClima!I20</f>
        <v>32490</v>
      </c>
    </row>
    <row r="177" customFormat="false" ht="12.75" hidden="false" customHeight="false" outlineLevel="0" collapsed="false">
      <c r="A177" s="3" t="n">
        <v>2290</v>
      </c>
      <c r="B177" s="3" t="s">
        <v>221</v>
      </c>
      <c r="C177" s="3" t="s">
        <v>180</v>
      </c>
      <c r="D177" s="3" t="s">
        <v>217</v>
      </c>
      <c r="E177" s="6" t="n">
        <f aca="false">QuattroClima!I19</f>
        <v>29450</v>
      </c>
    </row>
    <row r="178" customFormat="false" ht="12.75" hidden="false" customHeight="false" outlineLevel="0" collapsed="false">
      <c r="A178" s="3" t="n">
        <v>2287</v>
      </c>
      <c r="B178" s="3" t="s">
        <v>222</v>
      </c>
      <c r="C178" s="3" t="s">
        <v>223</v>
      </c>
      <c r="D178" s="3" t="s">
        <v>224</v>
      </c>
      <c r="E178" s="3"/>
    </row>
    <row r="179" customFormat="false" ht="12.75" hidden="false" customHeight="false" outlineLevel="0" collapsed="false">
      <c r="A179" s="3" t="n">
        <v>2286</v>
      </c>
      <c r="B179" s="3" t="s">
        <v>225</v>
      </c>
      <c r="C179" s="3" t="s">
        <v>223</v>
      </c>
      <c r="D179" s="3" t="s">
        <v>224</v>
      </c>
      <c r="E179" s="3"/>
    </row>
    <row r="180" customFormat="false" ht="12.75" hidden="false" customHeight="false" outlineLevel="0" collapsed="false">
      <c r="A180" s="3" t="n">
        <v>2285</v>
      </c>
      <c r="B180" s="3" t="s">
        <v>226</v>
      </c>
      <c r="C180" s="3" t="s">
        <v>223</v>
      </c>
      <c r="D180" s="3" t="s">
        <v>224</v>
      </c>
      <c r="E180" s="3"/>
    </row>
    <row r="181" customFormat="false" ht="12.75" hidden="false" customHeight="false" outlineLevel="0" collapsed="false">
      <c r="A181" s="3" t="n">
        <v>2284</v>
      </c>
      <c r="B181" s="3" t="s">
        <v>227</v>
      </c>
      <c r="C181" s="3" t="s">
        <v>223</v>
      </c>
      <c r="D181" s="3" t="s">
        <v>224</v>
      </c>
      <c r="E181" s="3"/>
    </row>
    <row r="182" customFormat="false" ht="12.75" hidden="false" customHeight="false" outlineLevel="0" collapsed="false">
      <c r="A182" s="3" t="n">
        <v>2283</v>
      </c>
      <c r="B182" s="3" t="s">
        <v>228</v>
      </c>
      <c r="C182" s="3" t="s">
        <v>223</v>
      </c>
      <c r="D182" s="3" t="s">
        <v>224</v>
      </c>
      <c r="E182" s="3"/>
    </row>
    <row r="183" customFormat="false" ht="12.75" hidden="false" customHeight="false" outlineLevel="0" collapsed="false">
      <c r="A183" s="3" t="n">
        <v>2282</v>
      </c>
      <c r="B183" s="3" t="s">
        <v>229</v>
      </c>
      <c r="C183" s="3" t="s">
        <v>223</v>
      </c>
      <c r="D183" s="3" t="s">
        <v>224</v>
      </c>
      <c r="E183" s="3"/>
    </row>
    <row r="184" customFormat="false" ht="12.75" hidden="false" customHeight="false" outlineLevel="0" collapsed="false">
      <c r="A184" s="3" t="n">
        <v>2281</v>
      </c>
      <c r="B184" s="3" t="s">
        <v>230</v>
      </c>
      <c r="C184" s="3" t="s">
        <v>223</v>
      </c>
      <c r="D184" s="3" t="s">
        <v>224</v>
      </c>
      <c r="E184" s="3"/>
    </row>
    <row r="185" customFormat="false" ht="12.75" hidden="false" customHeight="false" outlineLevel="0" collapsed="false">
      <c r="A185" s="3" t="n">
        <v>2279</v>
      </c>
      <c r="B185" s="3" t="s">
        <v>231</v>
      </c>
      <c r="C185" s="3" t="s">
        <v>223</v>
      </c>
      <c r="D185" s="3" t="s">
        <v>232</v>
      </c>
      <c r="E185" s="3"/>
    </row>
    <row r="186" customFormat="false" ht="12.75" hidden="false" customHeight="false" outlineLevel="0" collapsed="false">
      <c r="A186" s="3" t="n">
        <v>2278</v>
      </c>
      <c r="B186" s="3" t="s">
        <v>233</v>
      </c>
      <c r="C186" s="3" t="s">
        <v>223</v>
      </c>
      <c r="D186" s="3" t="s">
        <v>232</v>
      </c>
      <c r="E186" s="3"/>
    </row>
    <row r="187" customFormat="false" ht="12.75" hidden="false" customHeight="false" outlineLevel="0" collapsed="false">
      <c r="A187" s="3" t="n">
        <v>2277</v>
      </c>
      <c r="B187" s="3" t="s">
        <v>234</v>
      </c>
      <c r="C187" s="3" t="s">
        <v>223</v>
      </c>
      <c r="D187" s="3" t="s">
        <v>232</v>
      </c>
      <c r="E187" s="3"/>
    </row>
    <row r="188" customFormat="false" ht="12.75" hidden="false" customHeight="false" outlineLevel="0" collapsed="false">
      <c r="A188" s="3" t="n">
        <v>2276</v>
      </c>
      <c r="B188" s="3" t="s">
        <v>235</v>
      </c>
      <c r="C188" s="3" t="s">
        <v>223</v>
      </c>
      <c r="D188" s="3" t="s">
        <v>232</v>
      </c>
      <c r="E188" s="3"/>
    </row>
    <row r="189" customFormat="false" ht="12.75" hidden="false" customHeight="false" outlineLevel="0" collapsed="false">
      <c r="A189" s="3" t="n">
        <v>2274</v>
      </c>
      <c r="B189" s="3" t="s">
        <v>236</v>
      </c>
      <c r="C189" s="3" t="s">
        <v>223</v>
      </c>
      <c r="D189" s="3" t="s">
        <v>237</v>
      </c>
      <c r="E189" s="6" t="n">
        <f aca="false">Midea!I70</f>
        <v>582640</v>
      </c>
    </row>
    <row r="190" customFormat="false" ht="12.75" hidden="false" customHeight="false" outlineLevel="0" collapsed="false">
      <c r="A190" s="3" t="n">
        <v>2273</v>
      </c>
      <c r="B190" s="3" t="s">
        <v>238</v>
      </c>
      <c r="C190" s="3" t="s">
        <v>223</v>
      </c>
      <c r="D190" s="3" t="s">
        <v>237</v>
      </c>
      <c r="E190" s="6" t="n">
        <f aca="false">Midea!I69</f>
        <v>474930</v>
      </c>
    </row>
    <row r="191" customFormat="false" ht="12.75" hidden="false" customHeight="false" outlineLevel="0" collapsed="false">
      <c r="A191" s="3" t="n">
        <v>2272</v>
      </c>
      <c r="B191" s="3" t="s">
        <v>239</v>
      </c>
      <c r="C191" s="3" t="s">
        <v>223</v>
      </c>
      <c r="D191" s="3" t="s">
        <v>237</v>
      </c>
      <c r="E191" s="6" t="n">
        <f aca="false">Midea!I68</f>
        <v>519190</v>
      </c>
    </row>
    <row r="192" customFormat="false" ht="12.75" hidden="false" customHeight="false" outlineLevel="0" collapsed="false">
      <c r="A192" s="3" t="n">
        <v>2271</v>
      </c>
      <c r="B192" s="3" t="s">
        <v>240</v>
      </c>
      <c r="C192" s="3" t="s">
        <v>223</v>
      </c>
      <c r="D192" s="3" t="s">
        <v>237</v>
      </c>
      <c r="E192" s="6" t="n">
        <f aca="false">Midea!I67</f>
        <v>458660</v>
      </c>
    </row>
    <row r="193" customFormat="false" ht="12.75" hidden="false" customHeight="false" outlineLevel="0" collapsed="false">
      <c r="A193" s="3" t="n">
        <v>2270</v>
      </c>
      <c r="B193" s="3" t="s">
        <v>241</v>
      </c>
      <c r="C193" s="3" t="s">
        <v>223</v>
      </c>
      <c r="D193" s="3" t="s">
        <v>237</v>
      </c>
      <c r="E193" s="6" t="n">
        <f aca="false">Midea!I66</f>
        <v>238880</v>
      </c>
    </row>
    <row r="194" customFormat="false" ht="12.75" hidden="false" customHeight="false" outlineLevel="0" collapsed="false">
      <c r="A194" s="3" t="n">
        <v>2269</v>
      </c>
      <c r="B194" s="3" t="s">
        <v>242</v>
      </c>
      <c r="C194" s="3" t="s">
        <v>223</v>
      </c>
      <c r="D194" s="3" t="s">
        <v>237</v>
      </c>
      <c r="E194" s="6" t="n">
        <f aca="false">Midea!I65</f>
        <v>218370</v>
      </c>
    </row>
    <row r="195" customFormat="false" ht="12.75" hidden="false" customHeight="false" outlineLevel="0" collapsed="false">
      <c r="A195" s="3" t="n">
        <v>2268</v>
      </c>
      <c r="B195" s="3" t="s">
        <v>243</v>
      </c>
      <c r="C195" s="3" t="s">
        <v>223</v>
      </c>
      <c r="D195" s="3" t="s">
        <v>237</v>
      </c>
      <c r="E195" s="6" t="n">
        <f aca="false">Midea!I64</f>
        <v>198770</v>
      </c>
    </row>
    <row r="196" customFormat="false" ht="12.75" hidden="false" customHeight="false" outlineLevel="0" collapsed="false">
      <c r="A196" s="3" t="n">
        <v>2267</v>
      </c>
      <c r="B196" s="3" t="s">
        <v>244</v>
      </c>
      <c r="C196" s="3" t="s">
        <v>223</v>
      </c>
      <c r="D196" s="3" t="s">
        <v>237</v>
      </c>
      <c r="E196" s="6" t="n">
        <f aca="false">Midea!I63</f>
        <v>144100</v>
      </c>
    </row>
    <row r="197" customFormat="false" ht="12.75" hidden="false" customHeight="false" outlineLevel="0" collapsed="false">
      <c r="A197" s="3" t="n">
        <v>2265</v>
      </c>
      <c r="B197" s="3" t="s">
        <v>245</v>
      </c>
      <c r="C197" s="3" t="s">
        <v>223</v>
      </c>
      <c r="D197" s="3" t="s">
        <v>246</v>
      </c>
      <c r="E197" s="6" t="n">
        <f aca="false">Midea!I61</f>
        <v>805050</v>
      </c>
    </row>
    <row r="198" customFormat="false" ht="12.75" hidden="false" customHeight="false" outlineLevel="0" collapsed="false">
      <c r="A198" s="3" t="n">
        <v>2264</v>
      </c>
      <c r="B198" s="3" t="s">
        <v>247</v>
      </c>
      <c r="C198" s="3" t="s">
        <v>223</v>
      </c>
      <c r="D198" s="3" t="s">
        <v>246</v>
      </c>
      <c r="E198" s="6" t="n">
        <f aca="false">Midea!I60</f>
        <v>622460</v>
      </c>
    </row>
    <row r="199" customFormat="false" ht="12.75" hidden="false" customHeight="false" outlineLevel="0" collapsed="false">
      <c r="A199" s="3" t="n">
        <v>2263</v>
      </c>
      <c r="B199" s="3" t="s">
        <v>248</v>
      </c>
      <c r="C199" s="3" t="s">
        <v>223</v>
      </c>
      <c r="D199" s="3" t="s">
        <v>246</v>
      </c>
      <c r="E199" s="6" t="n">
        <f aca="false">Midea!I59</f>
        <v>515150</v>
      </c>
    </row>
    <row r="200" customFormat="false" ht="12.75" hidden="false" customHeight="false" outlineLevel="0" collapsed="false">
      <c r="A200" s="3" t="n">
        <v>2262</v>
      </c>
      <c r="B200" s="3" t="s">
        <v>249</v>
      </c>
      <c r="C200" s="3" t="s">
        <v>223</v>
      </c>
      <c r="D200" s="3" t="s">
        <v>246</v>
      </c>
      <c r="E200" s="6" t="n">
        <f aca="false">Midea!I58</f>
        <v>458460</v>
      </c>
    </row>
    <row r="201" customFormat="false" ht="12.75" hidden="false" customHeight="false" outlineLevel="0" collapsed="false">
      <c r="A201" s="3" t="n">
        <v>1790</v>
      </c>
      <c r="B201" s="3" t="s">
        <v>250</v>
      </c>
      <c r="C201" s="3" t="s">
        <v>223</v>
      </c>
      <c r="D201" s="3" t="s">
        <v>246</v>
      </c>
      <c r="E201" s="6" t="n">
        <f aca="false">Midea!I54</f>
        <v>130150</v>
      </c>
    </row>
    <row r="202" customFormat="false" ht="12.75" hidden="false" customHeight="false" outlineLevel="0" collapsed="false">
      <c r="A202" s="3" t="n">
        <v>1794</v>
      </c>
      <c r="B202" s="3" t="s">
        <v>251</v>
      </c>
      <c r="C202" s="3" t="s">
        <v>223</v>
      </c>
      <c r="D202" s="3" t="s">
        <v>246</v>
      </c>
      <c r="E202" s="6" t="n">
        <f aca="false">Midea!I57</f>
        <v>214230</v>
      </c>
    </row>
    <row r="203" customFormat="false" ht="12.75" hidden="false" customHeight="false" outlineLevel="0" collapsed="false">
      <c r="A203" s="3" t="n">
        <v>1791</v>
      </c>
      <c r="B203" s="3" t="s">
        <v>252</v>
      </c>
      <c r="C203" s="3" t="s">
        <v>223</v>
      </c>
      <c r="D203" s="3" t="s">
        <v>246</v>
      </c>
      <c r="E203" s="6" t="n">
        <f aca="false">Midea!I55</f>
        <v>182900</v>
      </c>
    </row>
    <row r="204" customFormat="false" ht="12.75" hidden="false" customHeight="false" outlineLevel="0" collapsed="false">
      <c r="A204" s="3" t="n">
        <v>1792</v>
      </c>
      <c r="B204" s="3" t="s">
        <v>253</v>
      </c>
      <c r="C204" s="3" t="s">
        <v>223</v>
      </c>
      <c r="D204" s="3" t="s">
        <v>246</v>
      </c>
      <c r="E204" s="6" t="n">
        <f aca="false">Midea!I53</f>
        <v>103380</v>
      </c>
    </row>
    <row r="205" customFormat="false" ht="12.75" hidden="false" customHeight="false" outlineLevel="0" collapsed="false">
      <c r="A205" s="3" t="n">
        <v>1793</v>
      </c>
      <c r="B205" s="3" t="s">
        <v>254</v>
      </c>
      <c r="C205" s="3" t="s">
        <v>223</v>
      </c>
      <c r="D205" s="3" t="s">
        <v>246</v>
      </c>
      <c r="E205" s="6" t="n">
        <f aca="false">Midea!I56</f>
        <v>198970</v>
      </c>
    </row>
    <row r="206" customFormat="false" ht="12.75" hidden="false" customHeight="false" outlineLevel="0" collapsed="false">
      <c r="A206" s="3" t="n">
        <v>2261</v>
      </c>
      <c r="B206" s="3" t="s">
        <v>255</v>
      </c>
      <c r="C206" s="3" t="s">
        <v>223</v>
      </c>
      <c r="D206" s="3" t="s">
        <v>256</v>
      </c>
      <c r="E206" s="6" t="n">
        <f aca="false">Midea!I51</f>
        <v>196950</v>
      </c>
    </row>
    <row r="207" customFormat="false" ht="12.75" hidden="false" customHeight="false" outlineLevel="0" collapsed="false">
      <c r="A207" s="3" t="n">
        <v>2260</v>
      </c>
      <c r="B207" s="3" t="s">
        <v>257</v>
      </c>
      <c r="C207" s="3" t="s">
        <v>223</v>
      </c>
      <c r="D207" s="3" t="s">
        <v>256</v>
      </c>
      <c r="E207" s="6" t="n">
        <f aca="false">Midea!I50</f>
        <v>179570</v>
      </c>
    </row>
    <row r="208" customFormat="false" ht="12.75" hidden="false" customHeight="false" outlineLevel="0" collapsed="false">
      <c r="A208" s="3" t="n">
        <v>2259</v>
      </c>
      <c r="B208" s="3" t="s">
        <v>258</v>
      </c>
      <c r="C208" s="3" t="s">
        <v>223</v>
      </c>
      <c r="D208" s="3" t="s">
        <v>256</v>
      </c>
      <c r="E208" s="6" t="n">
        <f aca="false">Midea!I49</f>
        <v>168650</v>
      </c>
    </row>
    <row r="209" customFormat="false" ht="12.75" hidden="false" customHeight="false" outlineLevel="0" collapsed="false">
      <c r="A209" s="3" t="n">
        <v>2258</v>
      </c>
      <c r="B209" s="3" t="s">
        <v>259</v>
      </c>
      <c r="C209" s="3" t="s">
        <v>223</v>
      </c>
      <c r="D209" s="3" t="s">
        <v>256</v>
      </c>
      <c r="E209" s="6" t="n">
        <f aca="false">Midea!I48</f>
        <v>126110</v>
      </c>
    </row>
    <row r="210" customFormat="false" ht="12.75" hidden="false" customHeight="false" outlineLevel="0" collapsed="false">
      <c r="A210" s="3" t="n">
        <v>2257</v>
      </c>
      <c r="B210" s="3" t="s">
        <v>260</v>
      </c>
      <c r="C210" s="3" t="s">
        <v>223</v>
      </c>
      <c r="D210" s="3" t="s">
        <v>256</v>
      </c>
      <c r="E210" s="6" t="n">
        <f aca="false">Midea!I47</f>
        <v>88930</v>
      </c>
    </row>
    <row r="211" customFormat="false" ht="12.75" hidden="false" customHeight="false" outlineLevel="0" collapsed="false">
      <c r="A211" s="3" t="n">
        <v>2256</v>
      </c>
      <c r="B211" s="3" t="s">
        <v>261</v>
      </c>
      <c r="C211" s="3" t="s">
        <v>223</v>
      </c>
      <c r="D211" s="3" t="s">
        <v>256</v>
      </c>
      <c r="E211" s="6" t="n">
        <f aca="false">Midea!I46</f>
        <v>80440</v>
      </c>
    </row>
    <row r="212" customFormat="false" ht="12.75" hidden="false" customHeight="false" outlineLevel="0" collapsed="false">
      <c r="A212" s="3" t="n">
        <v>2254</v>
      </c>
      <c r="B212" s="3" t="s">
        <v>262</v>
      </c>
      <c r="C212" s="3" t="s">
        <v>223</v>
      </c>
      <c r="D212" s="3" t="s">
        <v>263</v>
      </c>
      <c r="E212" s="6" t="n">
        <f aca="false">Midea!I44</f>
        <v>216040</v>
      </c>
    </row>
    <row r="213" customFormat="false" ht="12.75" hidden="false" customHeight="false" outlineLevel="0" collapsed="false">
      <c r="A213" s="3" t="n">
        <v>2253</v>
      </c>
      <c r="B213" s="3" t="s">
        <v>264</v>
      </c>
      <c r="C213" s="3" t="s">
        <v>223</v>
      </c>
      <c r="D213" s="3" t="s">
        <v>263</v>
      </c>
      <c r="E213" s="6" t="n">
        <f aca="false">Midea!I43</f>
        <v>203620</v>
      </c>
    </row>
    <row r="214" customFormat="false" ht="12.75" hidden="false" customHeight="false" outlineLevel="0" collapsed="false">
      <c r="A214" s="3" t="n">
        <v>2250</v>
      </c>
      <c r="B214" s="3" t="s">
        <v>265</v>
      </c>
      <c r="C214" s="3" t="s">
        <v>223</v>
      </c>
      <c r="D214" s="3" t="s">
        <v>263</v>
      </c>
      <c r="E214" s="6" t="n">
        <f aca="false">Midea!I40</f>
        <v>112570</v>
      </c>
    </row>
    <row r="215" customFormat="false" ht="12.75" hidden="false" customHeight="false" outlineLevel="0" collapsed="false">
      <c r="A215" s="3" t="n">
        <v>2251</v>
      </c>
      <c r="B215" s="3" t="s">
        <v>266</v>
      </c>
      <c r="C215" s="3" t="s">
        <v>223</v>
      </c>
      <c r="D215" s="3" t="s">
        <v>263</v>
      </c>
      <c r="E215" s="6" t="n">
        <f aca="false">Midea!I41</f>
        <v>133290</v>
      </c>
    </row>
    <row r="216" customFormat="false" ht="12.75" hidden="false" customHeight="false" outlineLevel="0" collapsed="false">
      <c r="A216" s="3" t="n">
        <v>2252</v>
      </c>
      <c r="B216" s="3" t="s">
        <v>267</v>
      </c>
      <c r="C216" s="3" t="s">
        <v>223</v>
      </c>
      <c r="D216" s="3" t="s">
        <v>263</v>
      </c>
      <c r="E216" s="6" t="n">
        <f aca="false">Midea!I42</f>
        <v>177950</v>
      </c>
    </row>
    <row r="217" customFormat="false" ht="12.75" hidden="false" customHeight="false" outlineLevel="0" collapsed="false">
      <c r="A217" s="3" t="n">
        <v>2248</v>
      </c>
      <c r="B217" s="3" t="s">
        <v>268</v>
      </c>
      <c r="C217" s="3" t="s">
        <v>223</v>
      </c>
      <c r="D217" s="3" t="s">
        <v>269</v>
      </c>
      <c r="E217" s="6" t="n">
        <f aca="false">Midea!I38</f>
        <v>108630</v>
      </c>
    </row>
    <row r="218" customFormat="false" ht="12.75" hidden="false" customHeight="false" outlineLevel="0" collapsed="false">
      <c r="A218" s="3" t="n">
        <v>2247</v>
      </c>
      <c r="B218" s="3" t="s">
        <v>270</v>
      </c>
      <c r="C218" s="3" t="s">
        <v>223</v>
      </c>
      <c r="D218" s="3" t="s">
        <v>269</v>
      </c>
      <c r="E218" s="6" t="n">
        <f aca="false">Midea!I37</f>
        <v>83270</v>
      </c>
    </row>
    <row r="219" customFormat="false" ht="12.75" hidden="false" customHeight="false" outlineLevel="0" collapsed="false">
      <c r="A219" s="3" t="n">
        <v>2245</v>
      </c>
      <c r="B219" s="3" t="s">
        <v>271</v>
      </c>
      <c r="C219" s="3" t="s">
        <v>223</v>
      </c>
      <c r="D219" s="3" t="s">
        <v>272</v>
      </c>
      <c r="E219" s="6" t="n">
        <f aca="false">Midea!I35</f>
        <v>128740</v>
      </c>
    </row>
    <row r="220" customFormat="false" ht="12.75" hidden="false" customHeight="false" outlineLevel="0" collapsed="false">
      <c r="A220" s="3" t="n">
        <v>2244</v>
      </c>
      <c r="B220" s="3" t="s">
        <v>273</v>
      </c>
      <c r="C220" s="3" t="s">
        <v>223</v>
      </c>
      <c r="D220" s="3" t="s">
        <v>272</v>
      </c>
      <c r="E220" s="6" t="n">
        <f aca="false">Midea!I34</f>
        <v>107010</v>
      </c>
    </row>
    <row r="221" customFormat="false" ht="12.75" hidden="false" customHeight="false" outlineLevel="0" collapsed="false">
      <c r="A221" s="3" t="n">
        <v>2243</v>
      </c>
      <c r="B221" s="3" t="s">
        <v>274</v>
      </c>
      <c r="C221" s="3" t="s">
        <v>223</v>
      </c>
      <c r="D221" s="3" t="s">
        <v>272</v>
      </c>
      <c r="E221" s="6" t="n">
        <f aca="false">Midea!I33</f>
        <v>72360</v>
      </c>
    </row>
    <row r="222" customFormat="false" ht="12.75" hidden="false" customHeight="false" outlineLevel="0" collapsed="false">
      <c r="A222" s="3" t="n">
        <v>2242</v>
      </c>
      <c r="B222" s="3" t="s">
        <v>275</v>
      </c>
      <c r="C222" s="3" t="s">
        <v>223</v>
      </c>
      <c r="D222" s="3" t="s">
        <v>272</v>
      </c>
      <c r="E222" s="6" t="n">
        <f aca="false">Midea!I32</f>
        <v>65580</v>
      </c>
    </row>
    <row r="223" customFormat="false" ht="12.75" hidden="false" customHeight="false" outlineLevel="0" collapsed="false">
      <c r="A223" s="3" t="n">
        <v>2240</v>
      </c>
      <c r="B223" s="3" t="s">
        <v>276</v>
      </c>
      <c r="C223" s="3" t="s">
        <v>223</v>
      </c>
      <c r="D223" s="3" t="s">
        <v>277</v>
      </c>
      <c r="E223" s="6" t="n">
        <f aca="false">Midea!I30</f>
        <v>113280</v>
      </c>
    </row>
    <row r="224" customFormat="false" ht="12.75" hidden="false" customHeight="false" outlineLevel="0" collapsed="false">
      <c r="A224" s="3" t="n">
        <v>2239</v>
      </c>
      <c r="B224" s="3" t="s">
        <v>278</v>
      </c>
      <c r="C224" s="3" t="s">
        <v>223</v>
      </c>
      <c r="D224" s="3" t="s">
        <v>277</v>
      </c>
      <c r="E224" s="6" t="n">
        <f aca="false">Midea!I29</f>
        <v>94590</v>
      </c>
    </row>
    <row r="225" customFormat="false" ht="12.75" hidden="false" customHeight="false" outlineLevel="0" collapsed="false">
      <c r="A225" s="3" t="n">
        <v>2238</v>
      </c>
      <c r="B225" s="3" t="s">
        <v>279</v>
      </c>
      <c r="C225" s="3" t="s">
        <v>223</v>
      </c>
      <c r="D225" s="3" t="s">
        <v>277</v>
      </c>
      <c r="E225" s="6" t="n">
        <f aca="false">Midea!I28</f>
        <v>64070</v>
      </c>
    </row>
    <row r="226" customFormat="false" ht="12.75" hidden="false" customHeight="false" outlineLevel="0" collapsed="false">
      <c r="A226" s="3" t="n">
        <v>2237</v>
      </c>
      <c r="B226" s="3" t="s">
        <v>280</v>
      </c>
      <c r="C226" s="3" t="s">
        <v>223</v>
      </c>
      <c r="D226" s="3" t="s">
        <v>277</v>
      </c>
      <c r="E226" s="6" t="n">
        <f aca="false">Midea!I27</f>
        <v>58210</v>
      </c>
    </row>
    <row r="227" customFormat="false" ht="12.75" hidden="false" customHeight="false" outlineLevel="0" collapsed="false">
      <c r="A227" s="3" t="n">
        <v>2235</v>
      </c>
      <c r="B227" s="3" t="s">
        <v>281</v>
      </c>
      <c r="C227" s="3" t="s">
        <v>223</v>
      </c>
      <c r="D227" s="3" t="s">
        <v>282</v>
      </c>
      <c r="E227" s="6" t="e">
        <f aca="false">#REF!</f>
        <v>#REF!</v>
      </c>
    </row>
    <row r="228" customFormat="false" ht="12.75" hidden="false" customHeight="false" outlineLevel="0" collapsed="false">
      <c r="A228" s="3" t="n">
        <v>2234</v>
      </c>
      <c r="B228" s="3" t="s">
        <v>283</v>
      </c>
      <c r="C228" s="3" t="s">
        <v>223</v>
      </c>
      <c r="D228" s="3" t="s">
        <v>282</v>
      </c>
      <c r="E228" s="6" t="n">
        <f aca="false">Midea!I25</f>
        <v>38400</v>
      </c>
    </row>
    <row r="229" customFormat="false" ht="12.75" hidden="false" customHeight="false" outlineLevel="0" collapsed="false">
      <c r="A229" s="3" t="n">
        <v>2233</v>
      </c>
      <c r="B229" s="3" t="s">
        <v>284</v>
      </c>
      <c r="C229" s="3" t="s">
        <v>223</v>
      </c>
      <c r="D229" s="3" t="s">
        <v>282</v>
      </c>
      <c r="E229" s="6" t="e">
        <f aca="false">#REF!</f>
        <v>#REF!</v>
      </c>
    </row>
    <row r="230" customFormat="false" ht="12.75" hidden="false" customHeight="false" outlineLevel="0" collapsed="false">
      <c r="A230" s="3" t="n">
        <v>2232</v>
      </c>
      <c r="B230" s="3" t="s">
        <v>285</v>
      </c>
      <c r="C230" s="3" t="s">
        <v>223</v>
      </c>
      <c r="D230" s="3" t="s">
        <v>282</v>
      </c>
      <c r="E230" s="6" t="n">
        <f aca="false">Midea!I24</f>
        <v>19710</v>
      </c>
    </row>
    <row r="231" customFormat="false" ht="12.75" hidden="false" customHeight="false" outlineLevel="0" collapsed="false">
      <c r="A231" s="3" t="n">
        <v>2230</v>
      </c>
      <c r="B231" s="3" t="s">
        <v>286</v>
      </c>
      <c r="C231" s="3" t="s">
        <v>223</v>
      </c>
      <c r="D231" s="3" t="s">
        <v>287</v>
      </c>
      <c r="E231" s="6" t="n">
        <f aca="false">Midea!I16</f>
        <v>57600</v>
      </c>
    </row>
    <row r="232" customFormat="false" ht="12.75" hidden="false" customHeight="false" outlineLevel="0" collapsed="false">
      <c r="A232" s="3" t="n">
        <v>2229</v>
      </c>
      <c r="B232" s="3" t="s">
        <v>288</v>
      </c>
      <c r="C232" s="3" t="s">
        <v>223</v>
      </c>
      <c r="D232" s="3" t="s">
        <v>287</v>
      </c>
      <c r="E232" s="6" t="e">
        <f aca="false">#REF!</f>
        <v>#REF!</v>
      </c>
    </row>
    <row r="233" customFormat="false" ht="12.75" hidden="false" customHeight="false" outlineLevel="0" collapsed="false">
      <c r="A233" s="3" t="n">
        <v>2228</v>
      </c>
      <c r="B233" s="3" t="s">
        <v>289</v>
      </c>
      <c r="C233" s="3" t="s">
        <v>223</v>
      </c>
      <c r="D233" s="3" t="s">
        <v>287</v>
      </c>
      <c r="E233" s="6" t="n">
        <f aca="false">Midea!I15</f>
        <v>43460</v>
      </c>
    </row>
    <row r="234" customFormat="false" ht="12.75" hidden="false" customHeight="false" outlineLevel="0" collapsed="false">
      <c r="A234" s="3" t="n">
        <v>2227</v>
      </c>
      <c r="B234" s="3" t="s">
        <v>290</v>
      </c>
      <c r="C234" s="3" t="s">
        <v>223</v>
      </c>
      <c r="D234" s="3" t="s">
        <v>287</v>
      </c>
      <c r="E234" s="6" t="n">
        <f aca="false">Midea!I14</f>
        <v>27790</v>
      </c>
    </row>
    <row r="235" customFormat="false" ht="12.75" hidden="false" customHeight="false" outlineLevel="0" collapsed="false">
      <c r="A235" s="3" t="n">
        <v>2226</v>
      </c>
      <c r="B235" s="3" t="s">
        <v>291</v>
      </c>
      <c r="C235" s="3" t="s">
        <v>223</v>
      </c>
      <c r="D235" s="3" t="s">
        <v>287</v>
      </c>
      <c r="E235" s="6" t="n">
        <f aca="false">Midea!I13</f>
        <v>21220</v>
      </c>
    </row>
    <row r="236" customFormat="false" ht="12.75" hidden="false" customHeight="false" outlineLevel="0" collapsed="false">
      <c r="A236" s="3" t="n">
        <v>2225</v>
      </c>
      <c r="B236" s="3" t="s">
        <v>292</v>
      </c>
      <c r="C236" s="3" t="s">
        <v>223</v>
      </c>
      <c r="D236" s="3" t="s">
        <v>287</v>
      </c>
      <c r="E236" s="6" t="n">
        <f aca="false">Midea!I12</f>
        <v>20210</v>
      </c>
    </row>
    <row r="237" customFormat="false" ht="12.75" hidden="false" customHeight="false" outlineLevel="0" collapsed="false">
      <c r="A237" s="3" t="n">
        <v>2219</v>
      </c>
      <c r="B237" s="3" t="s">
        <v>293</v>
      </c>
      <c r="C237" s="3" t="s">
        <v>55</v>
      </c>
      <c r="D237" s="3" t="s">
        <v>294</v>
      </c>
      <c r="E237" s="6" t="str">
        <f aca="false">General!I44</f>
        <v>Уточните цену и наличие</v>
      </c>
    </row>
    <row r="238" customFormat="false" ht="12.75" hidden="false" customHeight="false" outlineLevel="0" collapsed="false">
      <c r="A238" s="3" t="n">
        <v>2218</v>
      </c>
      <c r="B238" s="3" t="s">
        <v>295</v>
      </c>
      <c r="C238" s="3" t="s">
        <v>55</v>
      </c>
      <c r="D238" s="3" t="s">
        <v>294</v>
      </c>
      <c r="E238" s="6" t="str">
        <f aca="false">General!I43</f>
        <v>Уточните цену и наличие</v>
      </c>
    </row>
    <row r="239" customFormat="false" ht="12.75" hidden="false" customHeight="false" outlineLevel="0" collapsed="false">
      <c r="A239" s="3" t="n">
        <v>2217</v>
      </c>
      <c r="B239" s="3" t="s">
        <v>296</v>
      </c>
      <c r="C239" s="3" t="s">
        <v>55</v>
      </c>
      <c r="D239" s="3" t="s">
        <v>294</v>
      </c>
      <c r="E239" s="6" t="str">
        <f aca="false">General!I42</f>
        <v>Уточните цену и наличие</v>
      </c>
    </row>
    <row r="240" customFormat="false" ht="12.75" hidden="false" customHeight="false" outlineLevel="0" collapsed="false">
      <c r="A240" s="3" t="n">
        <v>2215</v>
      </c>
      <c r="B240" s="3" t="s">
        <v>297</v>
      </c>
      <c r="C240" s="3" t="s">
        <v>55</v>
      </c>
      <c r="D240" s="3" t="s">
        <v>298</v>
      </c>
      <c r="E240" s="6" t="str">
        <f aca="false">General!I40</f>
        <v>Уточните цену и наличие</v>
      </c>
    </row>
    <row r="241" customFormat="false" ht="12.75" hidden="false" customHeight="false" outlineLevel="0" collapsed="false">
      <c r="A241" s="3" t="n">
        <v>2214</v>
      </c>
      <c r="B241" s="3" t="s">
        <v>299</v>
      </c>
      <c r="C241" s="3" t="s">
        <v>55</v>
      </c>
      <c r="D241" s="3" t="s">
        <v>298</v>
      </c>
      <c r="E241" s="6" t="str">
        <f aca="false">General!I39</f>
        <v>Уточните цену и наличие</v>
      </c>
    </row>
    <row r="242" customFormat="false" ht="12.75" hidden="false" customHeight="false" outlineLevel="0" collapsed="false">
      <c r="A242" s="3" t="n">
        <v>2213</v>
      </c>
      <c r="B242" s="3" t="s">
        <v>300</v>
      </c>
      <c r="C242" s="3" t="s">
        <v>55</v>
      </c>
      <c r="D242" s="3" t="s">
        <v>298</v>
      </c>
      <c r="E242" s="6" t="str">
        <f aca="false">General!I38</f>
        <v>Уточните цену и наличие</v>
      </c>
    </row>
    <row r="243" customFormat="false" ht="12.75" hidden="false" customHeight="false" outlineLevel="0" collapsed="false">
      <c r="A243" s="3" t="n">
        <v>2211</v>
      </c>
      <c r="B243" s="3" t="s">
        <v>301</v>
      </c>
      <c r="C243" s="3" t="s">
        <v>55</v>
      </c>
      <c r="D243" s="3" t="s">
        <v>302</v>
      </c>
      <c r="E243" s="6" t="str">
        <f aca="false">General!I35</f>
        <v>Уточните цену и наличие</v>
      </c>
    </row>
    <row r="244" customFormat="false" ht="12.75" hidden="false" customHeight="false" outlineLevel="0" collapsed="false">
      <c r="A244" s="3" t="n">
        <v>2210</v>
      </c>
      <c r="B244" s="3" t="s">
        <v>303</v>
      </c>
      <c r="C244" s="3" t="s">
        <v>55</v>
      </c>
      <c r="D244" s="3" t="s">
        <v>302</v>
      </c>
      <c r="E244" s="6" t="str">
        <f aca="false">General!I38</f>
        <v>Уточните цену и наличие</v>
      </c>
    </row>
    <row r="245" customFormat="false" ht="12.75" hidden="false" customHeight="false" outlineLevel="0" collapsed="false">
      <c r="A245" s="3" t="n">
        <v>2208</v>
      </c>
      <c r="B245" s="3" t="s">
        <v>65</v>
      </c>
      <c r="C245" s="3" t="s">
        <v>55</v>
      </c>
      <c r="D245" s="3" t="s">
        <v>56</v>
      </c>
      <c r="E245" s="6" t="str">
        <f aca="false">General!I33</f>
        <v>Уточните цену и наличие</v>
      </c>
    </row>
    <row r="246" customFormat="false" ht="12.75" hidden="false" customHeight="false" outlineLevel="0" collapsed="false">
      <c r="A246" s="3" t="n">
        <v>2207</v>
      </c>
      <c r="B246" s="3" t="s">
        <v>63</v>
      </c>
      <c r="C246" s="3" t="s">
        <v>55</v>
      </c>
      <c r="D246" s="3" t="s">
        <v>56</v>
      </c>
      <c r="E246" s="6" t="str">
        <f aca="false">General!I32</f>
        <v>Уточните цену и наличие</v>
      </c>
    </row>
    <row r="247" customFormat="false" ht="12.75" hidden="false" customHeight="false" outlineLevel="0" collapsed="false">
      <c r="A247" s="3" t="n">
        <v>2206</v>
      </c>
      <c r="B247" s="3" t="s">
        <v>69</v>
      </c>
      <c r="C247" s="3" t="s">
        <v>55</v>
      </c>
      <c r="D247" s="3" t="s">
        <v>56</v>
      </c>
      <c r="E247" s="6" t="str">
        <f aca="false">General!I32</f>
        <v>Уточните цену и наличие</v>
      </c>
    </row>
    <row r="248" customFormat="false" ht="12.75" hidden="false" customHeight="false" outlineLevel="0" collapsed="false">
      <c r="A248" s="3" t="n">
        <v>2205</v>
      </c>
      <c r="B248" s="3" t="s">
        <v>67</v>
      </c>
      <c r="C248" s="3" t="s">
        <v>55</v>
      </c>
      <c r="D248" s="3" t="s">
        <v>56</v>
      </c>
      <c r="E248" s="6" t="str">
        <f aca="false">General!I30</f>
        <v>Уточните цену и наличие</v>
      </c>
    </row>
    <row r="249" customFormat="false" ht="12.75" hidden="false" customHeight="false" outlineLevel="0" collapsed="false">
      <c r="A249" s="3" t="n">
        <v>2203</v>
      </c>
      <c r="B249" s="3" t="s">
        <v>71</v>
      </c>
      <c r="C249" s="3" t="s">
        <v>55</v>
      </c>
      <c r="D249" s="3" t="s">
        <v>61</v>
      </c>
      <c r="E249" s="6" t="str">
        <f aca="false">General!I28</f>
        <v>Уточните цену и наличие</v>
      </c>
    </row>
    <row r="250" customFormat="false" ht="12.75" hidden="false" customHeight="false" outlineLevel="0" collapsed="false">
      <c r="A250" s="3" t="n">
        <v>2202</v>
      </c>
      <c r="B250" s="3" t="s">
        <v>70</v>
      </c>
      <c r="C250" s="3" t="s">
        <v>55</v>
      </c>
      <c r="D250" s="3" t="s">
        <v>61</v>
      </c>
      <c r="E250" s="6" t="str">
        <f aca="false">General!I27</f>
        <v>Уточните цену и наличие</v>
      </c>
    </row>
    <row r="251" customFormat="false" ht="12.75" hidden="false" customHeight="false" outlineLevel="0" collapsed="false">
      <c r="A251" s="3" t="n">
        <v>2199</v>
      </c>
      <c r="B251" s="3" t="s">
        <v>304</v>
      </c>
      <c r="C251" s="3" t="s">
        <v>55</v>
      </c>
      <c r="D251" s="3" t="s">
        <v>305</v>
      </c>
      <c r="E251" s="6" t="str">
        <f aca="false">General!I24</f>
        <v>Уточните цену и наличие</v>
      </c>
    </row>
    <row r="252" customFormat="false" ht="12.75" hidden="false" customHeight="false" outlineLevel="0" collapsed="false">
      <c r="A252" s="3" t="n">
        <v>2200</v>
      </c>
      <c r="B252" s="3" t="s">
        <v>306</v>
      </c>
      <c r="C252" s="3" t="s">
        <v>55</v>
      </c>
      <c r="D252" s="3" t="s">
        <v>305</v>
      </c>
      <c r="E252" s="6" t="str">
        <f aca="false">General!I25</f>
        <v>Уточните цену и наличие</v>
      </c>
    </row>
    <row r="253" customFormat="false" ht="12.75" hidden="false" customHeight="false" outlineLevel="0" collapsed="false">
      <c r="A253" s="3" t="n">
        <v>2198</v>
      </c>
      <c r="B253" s="3" t="s">
        <v>307</v>
      </c>
      <c r="C253" s="3" t="s">
        <v>55</v>
      </c>
      <c r="D253" s="3" t="s">
        <v>305</v>
      </c>
      <c r="E253" s="6" t="str">
        <f aca="false">General!I23</f>
        <v>Уточните цену и наличие</v>
      </c>
    </row>
    <row r="254" customFormat="false" ht="12.75" hidden="false" customHeight="false" outlineLevel="0" collapsed="false">
      <c r="A254" s="3" t="n">
        <v>2197</v>
      </c>
      <c r="B254" s="3" t="s">
        <v>308</v>
      </c>
      <c r="C254" s="3" t="s">
        <v>55</v>
      </c>
      <c r="D254" s="3" t="s">
        <v>305</v>
      </c>
      <c r="E254" s="6" t="str">
        <f aca="false">General!I22</f>
        <v>Уточните цену и наличие</v>
      </c>
    </row>
    <row r="255" customFormat="false" ht="12.75" hidden="false" customHeight="false" outlineLevel="0" collapsed="false">
      <c r="A255" s="3" t="n">
        <v>2195</v>
      </c>
      <c r="B255" s="3" t="s">
        <v>309</v>
      </c>
      <c r="C255" s="3" t="s">
        <v>55</v>
      </c>
      <c r="D255" s="3" t="s">
        <v>310</v>
      </c>
      <c r="E255" s="6" t="str">
        <f aca="false">General!I20</f>
        <v>Уточните цену и наличие</v>
      </c>
    </row>
    <row r="256" customFormat="false" ht="12.75" hidden="false" customHeight="false" outlineLevel="0" collapsed="false">
      <c r="A256" s="3" t="n">
        <v>2194</v>
      </c>
      <c r="B256" s="3" t="s">
        <v>311</v>
      </c>
      <c r="C256" s="3" t="s">
        <v>55</v>
      </c>
      <c r="D256" s="3" t="s">
        <v>310</v>
      </c>
      <c r="E256" s="6" t="str">
        <f aca="false">General!I20</f>
        <v>Уточните цену и наличие</v>
      </c>
    </row>
    <row r="257" customFormat="false" ht="12.75" hidden="false" customHeight="false" outlineLevel="0" collapsed="false">
      <c r="A257" s="3" t="n">
        <v>2192</v>
      </c>
      <c r="B257" s="3" t="s">
        <v>312</v>
      </c>
      <c r="C257" s="3" t="s">
        <v>55</v>
      </c>
      <c r="D257" s="3" t="s">
        <v>313</v>
      </c>
      <c r="E257" s="6" t="str">
        <f aca="false">General!I17</f>
        <v>Уточните цену и наличие</v>
      </c>
    </row>
    <row r="258" customFormat="false" ht="12.75" hidden="false" customHeight="false" outlineLevel="0" collapsed="false">
      <c r="A258" s="3" t="n">
        <v>2191</v>
      </c>
      <c r="B258" s="3" t="s">
        <v>314</v>
      </c>
      <c r="C258" s="3" t="s">
        <v>55</v>
      </c>
      <c r="D258" s="3" t="s">
        <v>313</v>
      </c>
      <c r="E258" s="6" t="str">
        <f aca="false">General!I16</f>
        <v>Уточните цену и наличие</v>
      </c>
    </row>
    <row r="259" customFormat="false" ht="12.75" hidden="false" customHeight="false" outlineLevel="0" collapsed="false">
      <c r="A259" s="3" t="n">
        <v>2190</v>
      </c>
      <c r="B259" s="3" t="s">
        <v>315</v>
      </c>
      <c r="C259" s="3" t="s">
        <v>55</v>
      </c>
      <c r="D259" s="3" t="s">
        <v>313</v>
      </c>
      <c r="E259" s="6" t="str">
        <f aca="false">General!I15</f>
        <v>Уточните цену и наличие</v>
      </c>
    </row>
    <row r="260" customFormat="false" ht="12.75" hidden="false" customHeight="false" outlineLevel="0" collapsed="false">
      <c r="A260" s="3" t="n">
        <v>2189</v>
      </c>
      <c r="B260" s="3" t="s">
        <v>316</v>
      </c>
      <c r="C260" s="3" t="s">
        <v>55</v>
      </c>
      <c r="D260" s="3" t="s">
        <v>313</v>
      </c>
      <c r="E260" s="6" t="str">
        <f aca="false">General!I14</f>
        <v>Уточните цену и наличие</v>
      </c>
    </row>
    <row r="261" customFormat="false" ht="12.75" hidden="false" customHeight="false" outlineLevel="0" collapsed="false">
      <c r="A261" s="3" t="n">
        <v>2188</v>
      </c>
      <c r="B261" s="3" t="s">
        <v>317</v>
      </c>
      <c r="C261" s="3" t="s">
        <v>55</v>
      </c>
      <c r="D261" s="3" t="s">
        <v>313</v>
      </c>
      <c r="E261" s="6" t="str">
        <f aca="false">General!I13</f>
        <v>Уточните цену и наличие</v>
      </c>
    </row>
    <row r="262" customFormat="false" ht="12.75" hidden="false" customHeight="false" outlineLevel="0" collapsed="false">
      <c r="A262" s="3" t="n">
        <v>2187</v>
      </c>
      <c r="B262" s="3" t="s">
        <v>318</v>
      </c>
      <c r="C262" s="3" t="s">
        <v>55</v>
      </c>
      <c r="D262" s="3" t="s">
        <v>313</v>
      </c>
      <c r="E262" s="6" t="str">
        <f aca="false">General!I12</f>
        <v>Уточните цену и наличие</v>
      </c>
    </row>
    <row r="263" customFormat="false" ht="12.75" hidden="false" customHeight="false" outlineLevel="0" collapsed="false">
      <c r="A263" s="3" t="n">
        <v>2184</v>
      </c>
      <c r="B263" s="3" t="s">
        <v>319</v>
      </c>
      <c r="C263" s="3" t="s">
        <v>73</v>
      </c>
      <c r="D263" s="3" t="s">
        <v>320</v>
      </c>
      <c r="E263" s="6" t="str">
        <f aca="false">Fujitsu!F40</f>
        <v>Уточните цену и наличие</v>
      </c>
    </row>
    <row r="264" customFormat="false" ht="12.75" hidden="false" customHeight="false" outlineLevel="0" collapsed="false">
      <c r="A264" s="3" t="n">
        <v>2182</v>
      </c>
      <c r="B264" s="7" t="s">
        <v>321</v>
      </c>
      <c r="C264" s="7" t="s">
        <v>73</v>
      </c>
      <c r="D264" s="7" t="s">
        <v>320</v>
      </c>
      <c r="E264" s="6" t="str">
        <f aca="false">Fujitsu!F38</f>
        <v>Уточните цену и наличие</v>
      </c>
    </row>
    <row r="265" customFormat="false" ht="12.75" hidden="false" customHeight="false" outlineLevel="0" collapsed="false">
      <c r="A265" s="3" t="n">
        <v>2183</v>
      </c>
      <c r="B265" s="3" t="s">
        <v>322</v>
      </c>
      <c r="C265" s="3" t="s">
        <v>73</v>
      </c>
      <c r="D265" s="3" t="s">
        <v>320</v>
      </c>
      <c r="E265" s="6" t="str">
        <f aca="false">Fujitsu!F39</f>
        <v>Уточните цену и наличие</v>
      </c>
    </row>
    <row r="266" customFormat="false" ht="12.75" hidden="false" customHeight="false" outlineLevel="0" collapsed="false">
      <c r="A266" s="3" t="n">
        <v>2180</v>
      </c>
      <c r="B266" s="3" t="s">
        <v>323</v>
      </c>
      <c r="C266" s="3" t="s">
        <v>73</v>
      </c>
      <c r="D266" s="3" t="s">
        <v>324</v>
      </c>
      <c r="E266" s="6" t="n">
        <f aca="false">Fujitsu!F36</f>
        <v>123020</v>
      </c>
    </row>
    <row r="267" customFormat="false" ht="12.75" hidden="false" customHeight="false" outlineLevel="0" collapsed="false">
      <c r="A267" s="3" t="n">
        <v>2179</v>
      </c>
      <c r="B267" s="3" t="s">
        <v>325</v>
      </c>
      <c r="C267" s="3" t="s">
        <v>73</v>
      </c>
      <c r="D267" s="3" t="s">
        <v>324</v>
      </c>
      <c r="E267" s="6" t="n">
        <f aca="false">Fujitsu!F35</f>
        <v>106310</v>
      </c>
    </row>
    <row r="268" customFormat="false" ht="12.75" hidden="false" customHeight="false" outlineLevel="0" collapsed="false">
      <c r="A268" s="3" t="n">
        <v>2177</v>
      </c>
      <c r="B268" s="3" t="s">
        <v>326</v>
      </c>
      <c r="C268" s="3" t="s">
        <v>73</v>
      </c>
      <c r="D268" s="3" t="s">
        <v>327</v>
      </c>
      <c r="E268" s="6" t="n">
        <f aca="false">Fujitsu!F33</f>
        <v>123020</v>
      </c>
    </row>
    <row r="269" customFormat="false" ht="12.75" hidden="false" customHeight="false" outlineLevel="0" collapsed="false">
      <c r="A269" s="3" t="n">
        <v>2176</v>
      </c>
      <c r="B269" s="3" t="s">
        <v>328</v>
      </c>
      <c r="C269" s="3" t="s">
        <v>73</v>
      </c>
      <c r="D269" s="3" t="s">
        <v>327</v>
      </c>
      <c r="E269" s="6" t="n">
        <f aca="false">Fujitsu!F32</f>
        <v>107470</v>
      </c>
    </row>
    <row r="270" customFormat="false" ht="12.75" hidden="false" customHeight="false" outlineLevel="0" collapsed="false">
      <c r="A270" s="3" t="n">
        <v>2175</v>
      </c>
      <c r="B270" s="3" t="s">
        <v>329</v>
      </c>
      <c r="C270" s="3" t="s">
        <v>73</v>
      </c>
      <c r="D270" s="3" t="s">
        <v>327</v>
      </c>
      <c r="E270" s="6" t="n">
        <f aca="false">Fujitsu!F31</f>
        <v>92700</v>
      </c>
    </row>
    <row r="271" customFormat="false" ht="12.75" hidden="false" customHeight="false" outlineLevel="0" collapsed="false">
      <c r="A271" s="3" t="n">
        <v>2174</v>
      </c>
      <c r="B271" s="3" t="s">
        <v>330</v>
      </c>
      <c r="C271" s="3" t="s">
        <v>73</v>
      </c>
      <c r="D271" s="3" t="s">
        <v>327</v>
      </c>
      <c r="E271" s="6" t="n">
        <f aca="false">Fujitsu!F30</f>
        <v>87870</v>
      </c>
    </row>
    <row r="272" customFormat="false" ht="12.75" hidden="false" customHeight="false" outlineLevel="0" collapsed="false">
      <c r="A272" s="3" t="n">
        <v>2172</v>
      </c>
      <c r="B272" s="3" t="s">
        <v>331</v>
      </c>
      <c r="C272" s="3" t="s">
        <v>73</v>
      </c>
      <c r="D272" s="3" t="s">
        <v>332</v>
      </c>
      <c r="E272" s="6" t="e">
        <f aca="false">#REF!</f>
        <v>#REF!</v>
      </c>
    </row>
    <row r="273" customFormat="false" ht="12.75" hidden="false" customHeight="false" outlineLevel="0" collapsed="false">
      <c r="A273" s="3" t="n">
        <v>2171</v>
      </c>
      <c r="B273" s="3" t="s">
        <v>333</v>
      </c>
      <c r="C273" s="3" t="s">
        <v>73</v>
      </c>
      <c r="D273" s="3" t="s">
        <v>332</v>
      </c>
      <c r="E273" s="6" t="e">
        <f aca="false">#REF!</f>
        <v>#REF!</v>
      </c>
    </row>
    <row r="274" customFormat="false" ht="12.75" hidden="false" customHeight="false" outlineLevel="0" collapsed="false">
      <c r="A274" s="3" t="n">
        <v>2170</v>
      </c>
      <c r="B274" s="3" t="s">
        <v>334</v>
      </c>
      <c r="C274" s="3" t="s">
        <v>73</v>
      </c>
      <c r="D274" s="3" t="s">
        <v>332</v>
      </c>
      <c r="E274" s="6" t="e">
        <f aca="false">#REF!</f>
        <v>#REF!</v>
      </c>
    </row>
    <row r="275" customFormat="false" ht="12.75" hidden="false" customHeight="false" outlineLevel="0" collapsed="false">
      <c r="A275" s="3" t="n">
        <v>2169</v>
      </c>
      <c r="B275" s="3" t="s">
        <v>335</v>
      </c>
      <c r="C275" s="3" t="s">
        <v>73</v>
      </c>
      <c r="D275" s="3" t="s">
        <v>332</v>
      </c>
      <c r="E275" s="6" t="e">
        <f aca="false">#REF!</f>
        <v>#REF!</v>
      </c>
    </row>
    <row r="276" customFormat="false" ht="12.75" hidden="false" customHeight="false" outlineLevel="0" collapsed="false">
      <c r="A276" s="3" t="n">
        <v>2168</v>
      </c>
      <c r="B276" s="3" t="s">
        <v>336</v>
      </c>
      <c r="C276" s="3" t="s">
        <v>73</v>
      </c>
      <c r="D276" s="3" t="s">
        <v>332</v>
      </c>
      <c r="E276" s="6" t="str">
        <f aca="false">Fujitsu!F18</f>
        <v>Уточните цену и наличие</v>
      </c>
    </row>
    <row r="277" customFormat="false" ht="12.75" hidden="false" customHeight="false" outlineLevel="0" collapsed="false">
      <c r="A277" s="3" t="n">
        <v>2167</v>
      </c>
      <c r="B277" s="3" t="s">
        <v>337</v>
      </c>
      <c r="C277" s="3" t="s">
        <v>73</v>
      </c>
      <c r="D277" s="3" t="s">
        <v>332</v>
      </c>
      <c r="E277" s="6" t="str">
        <f aca="false">Fujitsu!F17</f>
        <v>Уточните цену и наличие</v>
      </c>
    </row>
    <row r="278" customFormat="false" ht="12.75" hidden="false" customHeight="false" outlineLevel="0" collapsed="false">
      <c r="A278" s="3" t="n">
        <v>2166</v>
      </c>
      <c r="B278" s="3" t="s">
        <v>338</v>
      </c>
      <c r="C278" s="3" t="s">
        <v>73</v>
      </c>
      <c r="D278" s="3" t="s">
        <v>332</v>
      </c>
      <c r="E278" s="6" t="str">
        <f aca="false">Fujitsu!F16</f>
        <v>Уточните цену и наличие</v>
      </c>
    </row>
    <row r="279" customFormat="false" ht="12.75" hidden="false" customHeight="false" outlineLevel="0" collapsed="false">
      <c r="A279" s="3" t="n">
        <v>2163</v>
      </c>
      <c r="B279" s="3" t="s">
        <v>106</v>
      </c>
      <c r="C279" s="3" t="s">
        <v>73</v>
      </c>
      <c r="D279" s="3" t="s">
        <v>95</v>
      </c>
      <c r="E279" s="6" t="e">
        <f aca="false">#REF!</f>
        <v>#REF!</v>
      </c>
    </row>
    <row r="280" customFormat="false" ht="12.75" hidden="false" customHeight="false" outlineLevel="0" collapsed="false">
      <c r="A280" s="3" t="n">
        <v>2164</v>
      </c>
      <c r="B280" s="3" t="s">
        <v>108</v>
      </c>
      <c r="C280" s="3" t="s">
        <v>73</v>
      </c>
      <c r="D280" s="3" t="s">
        <v>95</v>
      </c>
      <c r="E280" s="6" t="e">
        <f aca="false">#REF!</f>
        <v>#REF!</v>
      </c>
    </row>
    <row r="281" customFormat="false" ht="12.75" hidden="false" customHeight="false" outlineLevel="0" collapsed="false">
      <c r="A281" s="3" t="n">
        <v>2162</v>
      </c>
      <c r="B281" s="3" t="s">
        <v>104</v>
      </c>
      <c r="C281" s="3" t="s">
        <v>73</v>
      </c>
      <c r="D281" s="3" t="s">
        <v>95</v>
      </c>
      <c r="E281" s="6" t="e">
        <f aca="false">#REF!</f>
        <v>#REF!</v>
      </c>
    </row>
    <row r="282" customFormat="false" ht="12.75" hidden="false" customHeight="false" outlineLevel="0" collapsed="false">
      <c r="A282" s="3" t="n">
        <v>2161</v>
      </c>
      <c r="B282" s="3" t="s">
        <v>101</v>
      </c>
      <c r="C282" s="3" t="s">
        <v>73</v>
      </c>
      <c r="D282" s="3" t="s">
        <v>95</v>
      </c>
      <c r="E282" s="6" t="e">
        <f aca="false">#REF!</f>
        <v>#REF!</v>
      </c>
    </row>
    <row r="283" customFormat="false" ht="12.75" hidden="false" customHeight="false" outlineLevel="0" collapsed="false">
      <c r="A283" s="3" t="n">
        <v>2160</v>
      </c>
      <c r="B283" s="3" t="s">
        <v>107</v>
      </c>
      <c r="C283" s="3" t="s">
        <v>73</v>
      </c>
      <c r="D283" s="3" t="s">
        <v>95</v>
      </c>
      <c r="E283" s="6" t="n">
        <f aca="false">Fujitsu!F14</f>
        <v>49640</v>
      </c>
    </row>
    <row r="284" customFormat="false" ht="12.75" hidden="false" customHeight="false" outlineLevel="0" collapsed="false">
      <c r="A284" s="3" t="n">
        <v>2159</v>
      </c>
      <c r="B284" s="3" t="s">
        <v>105</v>
      </c>
      <c r="C284" s="3" t="s">
        <v>73</v>
      </c>
      <c r="D284" s="3" t="s">
        <v>95</v>
      </c>
      <c r="E284" s="6" t="n">
        <f aca="false">Fujitsu!F13</f>
        <v>44420</v>
      </c>
    </row>
    <row r="285" customFormat="false" ht="12.75" hidden="false" customHeight="false" outlineLevel="0" collapsed="false">
      <c r="A285" s="3" t="n">
        <v>2158</v>
      </c>
      <c r="B285" s="3" t="s">
        <v>103</v>
      </c>
      <c r="C285" s="3" t="s">
        <v>73</v>
      </c>
      <c r="D285" s="3" t="s">
        <v>95</v>
      </c>
      <c r="E285" s="6" t="n">
        <f aca="false">Fujitsu!F12</f>
        <v>42590</v>
      </c>
    </row>
    <row r="286" customFormat="false" ht="12.75" hidden="false" customHeight="false" outlineLevel="0" collapsed="false">
      <c r="A286" s="8" t="n">
        <v>2152</v>
      </c>
      <c r="B286" s="8" t="s">
        <v>339</v>
      </c>
      <c r="C286" s="8" t="s">
        <v>39</v>
      </c>
      <c r="D286" s="8" t="s">
        <v>340</v>
      </c>
      <c r="E286" s="9" t="n">
        <f aca="false">Zanussi!I23</f>
        <v>0</v>
      </c>
    </row>
    <row r="287" customFormat="false" ht="12.75" hidden="false" customHeight="false" outlineLevel="0" collapsed="false">
      <c r="A287" s="8" t="n">
        <v>2151</v>
      </c>
      <c r="B287" s="8" t="s">
        <v>341</v>
      </c>
      <c r="C287" s="8" t="s">
        <v>39</v>
      </c>
      <c r="D287" s="8" t="s">
        <v>340</v>
      </c>
      <c r="E287" s="4" t="n">
        <f aca="false">Zanussi!I22</f>
        <v>0</v>
      </c>
    </row>
    <row r="288" customFormat="false" ht="12.75" hidden="false" customHeight="false" outlineLevel="0" collapsed="false">
      <c r="A288" s="8" t="n">
        <v>2150</v>
      </c>
      <c r="B288" s="8" t="s">
        <v>342</v>
      </c>
      <c r="C288" s="8" t="s">
        <v>39</v>
      </c>
      <c r="D288" s="8" t="s">
        <v>340</v>
      </c>
      <c r="E288" s="4" t="n">
        <f aca="false">Zanussi!I21</f>
        <v>0</v>
      </c>
    </row>
    <row r="289" customFormat="false" ht="12.75" hidden="false" customHeight="false" outlineLevel="0" collapsed="false">
      <c r="A289" s="8" t="n">
        <v>2149</v>
      </c>
      <c r="B289" s="8" t="s">
        <v>343</v>
      </c>
      <c r="C289" s="8" t="s">
        <v>39</v>
      </c>
      <c r="D289" s="8" t="s">
        <v>340</v>
      </c>
      <c r="E289" s="4" t="n">
        <f aca="false">Zanussi!I20</f>
        <v>0</v>
      </c>
    </row>
    <row r="290" customFormat="false" ht="12.75" hidden="false" customHeight="false" outlineLevel="0" collapsed="false">
      <c r="A290" s="8" t="n">
        <v>2148</v>
      </c>
      <c r="B290" s="8" t="s">
        <v>344</v>
      </c>
      <c r="C290" s="8" t="s">
        <v>39</v>
      </c>
      <c r="D290" s="8" t="s">
        <v>340</v>
      </c>
      <c r="E290" s="4" t="n">
        <f aca="false">Zanussi!I19</f>
        <v>0</v>
      </c>
    </row>
    <row r="291" customFormat="false" ht="12.75" hidden="false" customHeight="false" outlineLevel="0" collapsed="false">
      <c r="A291" s="8" t="n">
        <v>2146</v>
      </c>
      <c r="B291" s="8" t="s">
        <v>345</v>
      </c>
      <c r="C291" s="8" t="s">
        <v>39</v>
      </c>
      <c r="D291" s="8" t="s">
        <v>346</v>
      </c>
      <c r="E291" s="4" t="e">
        <f aca="false">#REF!</f>
        <v>#REF!</v>
      </c>
    </row>
    <row r="292" customFormat="false" ht="12.75" hidden="false" customHeight="false" outlineLevel="0" collapsed="false">
      <c r="A292" s="8" t="n">
        <v>2145</v>
      </c>
      <c r="B292" s="8" t="s">
        <v>347</v>
      </c>
      <c r="C292" s="8" t="s">
        <v>39</v>
      </c>
      <c r="D292" s="8" t="s">
        <v>346</v>
      </c>
      <c r="E292" s="4" t="n">
        <f aca="false">Zanussi!I60</f>
        <v>88800</v>
      </c>
    </row>
    <row r="293" customFormat="false" ht="12.75" hidden="false" customHeight="false" outlineLevel="0" collapsed="false">
      <c r="A293" s="8" t="n">
        <v>2144</v>
      </c>
      <c r="B293" s="8" t="s">
        <v>348</v>
      </c>
      <c r="C293" s="8" t="s">
        <v>39</v>
      </c>
      <c r="D293" s="8" t="s">
        <v>346</v>
      </c>
      <c r="E293" s="4" t="n">
        <f aca="false">Zanussi!I41</f>
        <v>25600</v>
      </c>
    </row>
    <row r="294" customFormat="false" ht="12.75" hidden="false" customHeight="false" outlineLevel="0" collapsed="false">
      <c r="A294" s="8" t="n">
        <v>2143</v>
      </c>
      <c r="B294" s="8" t="s">
        <v>349</v>
      </c>
      <c r="C294" s="8" t="s">
        <v>39</v>
      </c>
      <c r="D294" s="8" t="s">
        <v>346</v>
      </c>
      <c r="E294" s="4" t="n">
        <f aca="false">Zanussi!I40</f>
        <v>23800</v>
      </c>
    </row>
    <row r="295" customFormat="false" ht="12.75" hidden="false" customHeight="false" outlineLevel="0" collapsed="false">
      <c r="A295" s="8" t="n">
        <v>2141</v>
      </c>
      <c r="B295" s="8" t="s">
        <v>350</v>
      </c>
      <c r="C295" s="8" t="s">
        <v>39</v>
      </c>
      <c r="D295" s="8" t="s">
        <v>351</v>
      </c>
      <c r="E295" s="4" t="str">
        <f aca="false">Zanussi!I69</f>
        <v>по запросу</v>
      </c>
    </row>
    <row r="296" customFormat="false" ht="12.75" hidden="false" customHeight="false" outlineLevel="0" collapsed="false">
      <c r="A296" s="8" t="n">
        <v>2140</v>
      </c>
      <c r="B296" s="8" t="s">
        <v>352</v>
      </c>
      <c r="C296" s="8" t="s">
        <v>39</v>
      </c>
      <c r="D296" s="8" t="s">
        <v>351</v>
      </c>
      <c r="E296" s="4" t="str">
        <f aca="false">Zanussi!I68</f>
        <v>по запросу</v>
      </c>
    </row>
    <row r="297" customFormat="false" ht="12.75" hidden="false" customHeight="false" outlineLevel="0" collapsed="false">
      <c r="A297" s="8" t="n">
        <v>2139</v>
      </c>
      <c r="B297" s="8" t="s">
        <v>353</v>
      </c>
      <c r="C297" s="8" t="s">
        <v>39</v>
      </c>
      <c r="D297" s="8" t="s">
        <v>351</v>
      </c>
      <c r="E297" s="4" t="str">
        <f aca="false">Zanussi!I67</f>
        <v>по запросу</v>
      </c>
    </row>
    <row r="298" customFormat="false" ht="12.75" hidden="false" customHeight="false" outlineLevel="0" collapsed="false">
      <c r="A298" s="8" t="n">
        <v>2138</v>
      </c>
      <c r="B298" s="8" t="s">
        <v>354</v>
      </c>
      <c r="C298" s="8" t="s">
        <v>39</v>
      </c>
      <c r="D298" s="8" t="s">
        <v>351</v>
      </c>
      <c r="E298" s="4" t="str">
        <f aca="false">Zanussi!I66</f>
        <v>по запросу</v>
      </c>
    </row>
    <row r="299" customFormat="false" ht="12.75" hidden="false" customHeight="false" outlineLevel="0" collapsed="false">
      <c r="A299" s="8" t="n">
        <v>2136</v>
      </c>
      <c r="B299" s="8" t="s">
        <v>355</v>
      </c>
      <c r="C299" s="8" t="s">
        <v>39</v>
      </c>
      <c r="D299" s="8" t="s">
        <v>356</v>
      </c>
      <c r="E299" s="4" t="str">
        <f aca="false">Zanussi!I72</f>
        <v>по запросу</v>
      </c>
    </row>
    <row r="300" customFormat="false" ht="12.75" hidden="false" customHeight="false" outlineLevel="0" collapsed="false">
      <c r="A300" s="8" t="n">
        <v>2135</v>
      </c>
      <c r="B300" s="8" t="s">
        <v>357</v>
      </c>
      <c r="C300" s="8" t="s">
        <v>39</v>
      </c>
      <c r="D300" s="8" t="s">
        <v>356</v>
      </c>
      <c r="E300" s="4" t="str">
        <f aca="false">Zanussi!I71</f>
        <v>по запросу</v>
      </c>
    </row>
    <row r="301" customFormat="false" ht="12.75" hidden="false" customHeight="false" outlineLevel="0" collapsed="false">
      <c r="A301" s="8" t="n">
        <v>2133</v>
      </c>
      <c r="B301" s="8" t="s">
        <v>358</v>
      </c>
      <c r="C301" s="8" t="s">
        <v>39</v>
      </c>
      <c r="D301" s="8" t="s">
        <v>359</v>
      </c>
      <c r="E301" s="4" t="str">
        <f aca="false">Zanussi!I79</f>
        <v>по запросу</v>
      </c>
    </row>
    <row r="302" customFormat="false" ht="12.75" hidden="false" customHeight="false" outlineLevel="0" collapsed="false">
      <c r="A302" s="8" t="n">
        <v>2132</v>
      </c>
      <c r="B302" s="8" t="s">
        <v>360</v>
      </c>
      <c r="C302" s="8" t="s">
        <v>39</v>
      </c>
      <c r="D302" s="8" t="s">
        <v>359</v>
      </c>
      <c r="E302" s="4" t="str">
        <f aca="false">Zanussi!I78</f>
        <v>по запросу</v>
      </c>
    </row>
    <row r="303" customFormat="false" ht="12.75" hidden="false" customHeight="false" outlineLevel="0" collapsed="false">
      <c r="A303" s="8" t="n">
        <v>2131</v>
      </c>
      <c r="B303" s="8" t="s">
        <v>361</v>
      </c>
      <c r="C303" s="8" t="s">
        <v>39</v>
      </c>
      <c r="D303" s="8" t="s">
        <v>359</v>
      </c>
      <c r="E303" s="4" t="str">
        <f aca="false">Zanussi!I77</f>
        <v>по запросу</v>
      </c>
    </row>
    <row r="304" customFormat="false" ht="12.75" hidden="false" customHeight="false" outlineLevel="0" collapsed="false">
      <c r="A304" s="8" t="n">
        <v>2130</v>
      </c>
      <c r="B304" s="8" t="s">
        <v>362</v>
      </c>
      <c r="C304" s="8" t="s">
        <v>39</v>
      </c>
      <c r="D304" s="8" t="s">
        <v>359</v>
      </c>
      <c r="E304" s="4" t="str">
        <f aca="false">Zanussi!I76</f>
        <v>по запросу</v>
      </c>
    </row>
    <row r="305" customFormat="false" ht="12.75" hidden="false" customHeight="false" outlineLevel="0" collapsed="false">
      <c r="A305" s="8" t="n">
        <v>2129</v>
      </c>
      <c r="B305" s="8" t="s">
        <v>363</v>
      </c>
      <c r="C305" s="8" t="s">
        <v>39</v>
      </c>
      <c r="D305" s="8" t="s">
        <v>359</v>
      </c>
      <c r="E305" s="4" t="str">
        <f aca="false">Zanussi!I75</f>
        <v>по запросу</v>
      </c>
    </row>
    <row r="306" customFormat="false" ht="12.75" hidden="false" customHeight="false" outlineLevel="0" collapsed="false">
      <c r="A306" s="8" t="n">
        <v>2128</v>
      </c>
      <c r="B306" s="8" t="s">
        <v>364</v>
      </c>
      <c r="C306" s="8" t="s">
        <v>39</v>
      </c>
      <c r="D306" s="8" t="s">
        <v>359</v>
      </c>
      <c r="E306" s="4" t="str">
        <f aca="false">Zanussi!I74</f>
        <v>по запросу</v>
      </c>
    </row>
    <row r="307" customFormat="false" ht="12.75" hidden="false" customHeight="false" outlineLevel="0" collapsed="false">
      <c r="A307" s="8" t="n">
        <v>2125</v>
      </c>
      <c r="B307" s="8" t="s">
        <v>365</v>
      </c>
      <c r="C307" s="8" t="s">
        <v>39</v>
      </c>
      <c r="D307" s="8" t="s">
        <v>366</v>
      </c>
      <c r="E307" s="4" t="str">
        <f aca="false">Zanussi!I84</f>
        <v>по запросу</v>
      </c>
    </row>
    <row r="308" customFormat="false" ht="25.5" hidden="false" customHeight="false" outlineLevel="0" collapsed="false">
      <c r="A308" s="8" t="n">
        <v>2126</v>
      </c>
      <c r="B308" s="8" t="s">
        <v>367</v>
      </c>
      <c r="C308" s="8" t="s">
        <v>39</v>
      </c>
      <c r="D308" s="8" t="s">
        <v>366</v>
      </c>
      <c r="E308" s="4" t="str">
        <f aca="false">Zanussi!I85</f>
        <v>Уточняйте цену                       и наличие</v>
      </c>
    </row>
    <row r="309" customFormat="false" ht="12.75" hidden="false" customHeight="false" outlineLevel="0" collapsed="false">
      <c r="A309" s="8" t="n">
        <v>2124</v>
      </c>
      <c r="B309" s="8" t="s">
        <v>368</v>
      </c>
      <c r="C309" s="8" t="s">
        <v>39</v>
      </c>
      <c r="D309" s="8" t="s">
        <v>366</v>
      </c>
      <c r="E309" s="4" t="str">
        <f aca="false">Zanussi!I83</f>
        <v>по запросу</v>
      </c>
    </row>
    <row r="310" customFormat="false" ht="12.75" hidden="false" customHeight="false" outlineLevel="0" collapsed="false">
      <c r="A310" s="8" t="n">
        <v>2123</v>
      </c>
      <c r="B310" s="8" t="s">
        <v>369</v>
      </c>
      <c r="C310" s="8" t="s">
        <v>39</v>
      </c>
      <c r="D310" s="8" t="s">
        <v>366</v>
      </c>
      <c r="E310" s="4" t="str">
        <f aca="false">Zanussi!I82</f>
        <v>по запросу</v>
      </c>
    </row>
    <row r="311" customFormat="false" ht="12.75" hidden="false" customHeight="false" outlineLevel="0" collapsed="false">
      <c r="A311" s="8" t="n">
        <v>2122</v>
      </c>
      <c r="B311" s="8" t="s">
        <v>370</v>
      </c>
      <c r="C311" s="8" t="s">
        <v>39</v>
      </c>
      <c r="D311" s="8" t="s">
        <v>366</v>
      </c>
      <c r="E311" s="4" t="str">
        <f aca="false">Zanussi!I81</f>
        <v>по запросу</v>
      </c>
    </row>
    <row r="312" customFormat="false" ht="25.5" hidden="false" customHeight="false" outlineLevel="0" collapsed="false">
      <c r="A312" s="8" t="n">
        <v>2120</v>
      </c>
      <c r="B312" s="8" t="s">
        <v>371</v>
      </c>
      <c r="C312" s="8" t="s">
        <v>39</v>
      </c>
      <c r="D312" s="8" t="s">
        <v>372</v>
      </c>
      <c r="E312" s="4" t="str">
        <f aca="false">Zanussi!I89</f>
        <v>Уточняйте цену                       и наличие</v>
      </c>
    </row>
    <row r="313" customFormat="false" ht="25.5" hidden="false" customHeight="false" outlineLevel="0" collapsed="false">
      <c r="A313" s="8" t="n">
        <v>2118</v>
      </c>
      <c r="B313" s="8" t="s">
        <v>373</v>
      </c>
      <c r="C313" s="8" t="s">
        <v>39</v>
      </c>
      <c r="D313" s="8" t="s">
        <v>372</v>
      </c>
      <c r="E313" s="4" t="str">
        <f aca="false">Zanussi!I87</f>
        <v>Уточняйте цену                       и наличие</v>
      </c>
    </row>
    <row r="314" customFormat="false" ht="25.5" hidden="false" customHeight="false" outlineLevel="0" collapsed="false">
      <c r="A314" s="8" t="n">
        <v>2119</v>
      </c>
      <c r="B314" s="8" t="s">
        <v>374</v>
      </c>
      <c r="C314" s="8" t="s">
        <v>39</v>
      </c>
      <c r="D314" s="8" t="s">
        <v>372</v>
      </c>
      <c r="E314" s="4" t="str">
        <f aca="false">Zanussi!I88</f>
        <v>Уточняйте цену                       и наличие</v>
      </c>
    </row>
    <row r="315" customFormat="false" ht="12.75" hidden="false" customHeight="false" outlineLevel="0" collapsed="false">
      <c r="A315" s="8" t="n">
        <v>2116</v>
      </c>
      <c r="B315" s="8" t="s">
        <v>375</v>
      </c>
      <c r="C315" s="8" t="s">
        <v>39</v>
      </c>
      <c r="D315" s="8" t="s">
        <v>376</v>
      </c>
      <c r="E315" s="4" t="n">
        <f aca="false">Zanussi!I95</f>
        <v>0</v>
      </c>
    </row>
    <row r="316" customFormat="false" ht="12.75" hidden="false" customHeight="false" outlineLevel="0" collapsed="false">
      <c r="A316" s="8" t="n">
        <v>2115</v>
      </c>
      <c r="B316" s="8" t="s">
        <v>377</v>
      </c>
      <c r="C316" s="8" t="s">
        <v>39</v>
      </c>
      <c r="D316" s="8" t="s">
        <v>376</v>
      </c>
      <c r="E316" s="4" t="n">
        <f aca="false">Zanussi!I94</f>
        <v>0</v>
      </c>
    </row>
    <row r="317" customFormat="false" ht="12.75" hidden="false" customHeight="false" outlineLevel="0" collapsed="false">
      <c r="A317" s="8" t="n">
        <v>2114</v>
      </c>
      <c r="B317" s="8" t="s">
        <v>378</v>
      </c>
      <c r="C317" s="8" t="s">
        <v>39</v>
      </c>
      <c r="D317" s="8" t="s">
        <v>376</v>
      </c>
      <c r="E317" s="4" t="n">
        <f aca="false">Zanussi!I93</f>
        <v>0</v>
      </c>
    </row>
    <row r="318" customFormat="false" ht="12.75" hidden="false" customHeight="false" outlineLevel="0" collapsed="false">
      <c r="A318" s="8" t="n">
        <v>2113</v>
      </c>
      <c r="B318" s="8" t="s">
        <v>379</v>
      </c>
      <c r="C318" s="8" t="s">
        <v>39</v>
      </c>
      <c r="D318" s="8" t="s">
        <v>376</v>
      </c>
      <c r="E318" s="4" t="n">
        <f aca="false">Zanussi!I92</f>
        <v>0</v>
      </c>
    </row>
    <row r="319" customFormat="false" ht="12.75" hidden="false" customHeight="false" outlineLevel="0" collapsed="false">
      <c r="A319" s="8" t="n">
        <v>2112</v>
      </c>
      <c r="B319" s="8" t="s">
        <v>380</v>
      </c>
      <c r="C319" s="8" t="s">
        <v>39</v>
      </c>
      <c r="D319" s="8" t="s">
        <v>376</v>
      </c>
      <c r="E319" s="4" t="n">
        <f aca="false">Zanussi!I91</f>
        <v>0</v>
      </c>
    </row>
    <row r="320" customFormat="false" ht="12.75" hidden="false" customHeight="false" outlineLevel="0" collapsed="false">
      <c r="A320" s="8" t="n">
        <v>2110</v>
      </c>
      <c r="B320" s="8" t="s">
        <v>381</v>
      </c>
      <c r="C320" s="8" t="s">
        <v>382</v>
      </c>
      <c r="D320" s="8" t="s">
        <v>383</v>
      </c>
      <c r="E320" s="4" t="n">
        <f aca="false">Venterra!I17</f>
        <v>95530</v>
      </c>
    </row>
    <row r="321" customFormat="false" ht="12.75" hidden="false" customHeight="false" outlineLevel="0" collapsed="false">
      <c r="A321" s="8" t="n">
        <v>2109</v>
      </c>
      <c r="B321" s="8" t="s">
        <v>384</v>
      </c>
      <c r="C321" s="8" t="s">
        <v>382</v>
      </c>
      <c r="D321" s="8" t="s">
        <v>383</v>
      </c>
      <c r="E321" s="4" t="n">
        <f aca="false">Venterra!I16</f>
        <v>76260</v>
      </c>
    </row>
    <row r="322" customFormat="false" ht="12.75" hidden="false" customHeight="false" outlineLevel="0" collapsed="false">
      <c r="A322" s="8" t="n">
        <v>2108</v>
      </c>
      <c r="B322" s="8" t="s">
        <v>385</v>
      </c>
      <c r="C322" s="8" t="s">
        <v>382</v>
      </c>
      <c r="D322" s="8" t="s">
        <v>383</v>
      </c>
      <c r="E322" s="4" t="n">
        <f aca="false">Venterra!I15</f>
        <v>57160</v>
      </c>
    </row>
    <row r="323" customFormat="false" ht="12.75" hidden="false" customHeight="false" outlineLevel="0" collapsed="false">
      <c r="A323" s="8" t="n">
        <v>2107</v>
      </c>
      <c r="B323" s="8" t="s">
        <v>386</v>
      </c>
      <c r="C323" s="8" t="s">
        <v>382</v>
      </c>
      <c r="D323" s="8" t="s">
        <v>383</v>
      </c>
      <c r="E323" s="4" t="n">
        <f aca="false">Venterra!I14</f>
        <v>39290</v>
      </c>
    </row>
    <row r="324" customFormat="false" ht="12.75" hidden="false" customHeight="false" outlineLevel="0" collapsed="false">
      <c r="A324" s="8" t="n">
        <v>2106</v>
      </c>
      <c r="B324" s="8" t="s">
        <v>387</v>
      </c>
      <c r="C324" s="8" t="s">
        <v>382</v>
      </c>
      <c r="D324" s="8" t="s">
        <v>383</v>
      </c>
      <c r="E324" s="4" t="n">
        <f aca="false">Venterra!I13</f>
        <v>33010</v>
      </c>
    </row>
    <row r="325" customFormat="false" ht="12.75" hidden="false" customHeight="false" outlineLevel="0" collapsed="false">
      <c r="A325" s="8" t="n">
        <v>2105</v>
      </c>
      <c r="B325" s="8" t="s">
        <v>388</v>
      </c>
      <c r="C325" s="8" t="s">
        <v>382</v>
      </c>
      <c r="D325" s="8" t="s">
        <v>383</v>
      </c>
      <c r="E325" s="4" t="n">
        <f aca="false">Venterra!I12</f>
        <v>31350</v>
      </c>
    </row>
    <row r="326" customFormat="false" ht="12.75" hidden="false" customHeight="false" outlineLevel="0" collapsed="false">
      <c r="A326" s="8" t="n">
        <v>2103</v>
      </c>
      <c r="B326" s="8" t="s">
        <v>389</v>
      </c>
      <c r="C326" s="8" t="s">
        <v>382</v>
      </c>
      <c r="D326" s="8" t="s">
        <v>390</v>
      </c>
      <c r="E326" s="4" t="n">
        <f aca="false">Venterra!I25</f>
        <v>115550</v>
      </c>
    </row>
    <row r="327" customFormat="false" ht="12.75" hidden="false" customHeight="false" outlineLevel="0" collapsed="false">
      <c r="A327" s="8" t="n">
        <v>2102</v>
      </c>
      <c r="B327" s="8" t="s">
        <v>391</v>
      </c>
      <c r="C327" s="8" t="s">
        <v>382</v>
      </c>
      <c r="D327" s="8" t="s">
        <v>390</v>
      </c>
      <c r="E327" s="4" t="n">
        <f aca="false">Venterra!I24</f>
        <v>98400</v>
      </c>
    </row>
    <row r="328" customFormat="false" ht="12.75" hidden="false" customHeight="false" outlineLevel="0" collapsed="false">
      <c r="A328" s="8" t="n">
        <v>2101</v>
      </c>
      <c r="B328" s="8" t="s">
        <v>392</v>
      </c>
      <c r="C328" s="8" t="s">
        <v>382</v>
      </c>
      <c r="D328" s="8" t="s">
        <v>390</v>
      </c>
      <c r="E328" s="4" t="n">
        <f aca="false">Venterra!I23</f>
        <v>78550</v>
      </c>
    </row>
    <row r="329" customFormat="false" ht="12.75" hidden="false" customHeight="false" outlineLevel="0" collapsed="false">
      <c r="A329" s="8" t="n">
        <v>2100</v>
      </c>
      <c r="B329" s="8" t="s">
        <v>393</v>
      </c>
      <c r="C329" s="8" t="s">
        <v>382</v>
      </c>
      <c r="D329" s="8" t="s">
        <v>390</v>
      </c>
      <c r="E329" s="4" t="n">
        <f aca="false">Venterra!I22</f>
        <v>58870</v>
      </c>
    </row>
    <row r="330" customFormat="false" ht="12.75" hidden="false" customHeight="false" outlineLevel="0" collapsed="false">
      <c r="A330" s="8" t="n">
        <v>2099</v>
      </c>
      <c r="B330" s="8" t="s">
        <v>394</v>
      </c>
      <c r="C330" s="8" t="s">
        <v>382</v>
      </c>
      <c r="D330" s="8" t="s">
        <v>390</v>
      </c>
      <c r="E330" s="4" t="n">
        <f aca="false">Venterra!I21</f>
        <v>40470</v>
      </c>
    </row>
    <row r="331" customFormat="false" ht="12.75" hidden="false" customHeight="false" outlineLevel="0" collapsed="false">
      <c r="A331" s="8" t="n">
        <v>2098</v>
      </c>
      <c r="B331" s="8" t="s">
        <v>395</v>
      </c>
      <c r="C331" s="8" t="s">
        <v>382</v>
      </c>
      <c r="D331" s="8" t="s">
        <v>390</v>
      </c>
      <c r="E331" s="4" t="n">
        <f aca="false">Venterra!I20</f>
        <v>34000</v>
      </c>
    </row>
    <row r="332" customFormat="false" ht="12.75" hidden="false" customHeight="false" outlineLevel="0" collapsed="false">
      <c r="A332" s="8" t="n">
        <v>2097</v>
      </c>
      <c r="B332" s="8" t="s">
        <v>396</v>
      </c>
      <c r="C332" s="8" t="s">
        <v>382</v>
      </c>
      <c r="D332" s="8" t="s">
        <v>390</v>
      </c>
      <c r="E332" s="4" t="n">
        <f aca="false">Venterra!I19</f>
        <v>32290</v>
      </c>
    </row>
    <row r="333" customFormat="false" ht="12.75" hidden="false" customHeight="false" outlineLevel="0" collapsed="false">
      <c r="A333" s="8" t="n">
        <v>2095</v>
      </c>
      <c r="B333" s="8" t="s">
        <v>397</v>
      </c>
      <c r="C333" s="8" t="s">
        <v>382</v>
      </c>
      <c r="D333" s="8" t="s">
        <v>398</v>
      </c>
      <c r="E333" s="4" t="n">
        <f aca="false">Venterra!I32</f>
        <v>107150</v>
      </c>
    </row>
    <row r="334" customFormat="false" ht="12.75" hidden="false" customHeight="false" outlineLevel="0" collapsed="false">
      <c r="A334" s="8" t="n">
        <v>2094</v>
      </c>
      <c r="B334" s="8" t="s">
        <v>399</v>
      </c>
      <c r="C334" s="8" t="s">
        <v>382</v>
      </c>
      <c r="D334" s="8" t="s">
        <v>398</v>
      </c>
      <c r="E334" s="4" t="n">
        <f aca="false">Venterra!I31</f>
        <v>90620</v>
      </c>
    </row>
    <row r="335" customFormat="false" ht="12.75" hidden="false" customHeight="false" outlineLevel="0" collapsed="false">
      <c r="A335" s="8" t="n">
        <v>2093</v>
      </c>
      <c r="B335" s="8" t="s">
        <v>400</v>
      </c>
      <c r="C335" s="8" t="s">
        <v>382</v>
      </c>
      <c r="D335" s="8" t="s">
        <v>398</v>
      </c>
      <c r="E335" s="4" t="n">
        <f aca="false">Venterra!I30</f>
        <v>63640</v>
      </c>
    </row>
    <row r="336" customFormat="false" ht="12.75" hidden="false" customHeight="false" outlineLevel="0" collapsed="false">
      <c r="A336" s="8" t="n">
        <v>2092</v>
      </c>
      <c r="B336" s="8" t="s">
        <v>401</v>
      </c>
      <c r="C336" s="8" t="s">
        <v>382</v>
      </c>
      <c r="D336" s="8" t="s">
        <v>398</v>
      </c>
      <c r="E336" s="4" t="n">
        <f aca="false">Venterra!I29</f>
        <v>43430</v>
      </c>
    </row>
    <row r="337" customFormat="false" ht="12.75" hidden="false" customHeight="false" outlineLevel="0" collapsed="false">
      <c r="A337" s="8" t="n">
        <v>2091</v>
      </c>
      <c r="B337" s="8" t="s">
        <v>402</v>
      </c>
      <c r="C337" s="8" t="s">
        <v>382</v>
      </c>
      <c r="D337" s="8" t="s">
        <v>398</v>
      </c>
      <c r="E337" s="4" t="n">
        <f aca="false">Venterra!I28</f>
        <v>36810</v>
      </c>
    </row>
    <row r="338" customFormat="false" ht="12.75" hidden="false" customHeight="false" outlineLevel="0" collapsed="false">
      <c r="A338" s="8" t="n">
        <v>2090</v>
      </c>
      <c r="B338" s="8" t="s">
        <v>403</v>
      </c>
      <c r="C338" s="8" t="s">
        <v>382</v>
      </c>
      <c r="D338" s="8" t="s">
        <v>398</v>
      </c>
      <c r="E338" s="4" t="n">
        <f aca="false">Venterra!I27</f>
        <v>34830</v>
      </c>
    </row>
    <row r="339" customFormat="false" ht="12.75" hidden="false" customHeight="false" outlineLevel="0" collapsed="false">
      <c r="A339" s="8" t="n">
        <v>2087</v>
      </c>
      <c r="B339" s="8" t="s">
        <v>404</v>
      </c>
      <c r="C339" s="8" t="s">
        <v>382</v>
      </c>
      <c r="D339" s="8" t="s">
        <v>405</v>
      </c>
      <c r="E339" s="4" t="n">
        <f aca="false">Venterra!I35</f>
        <v>0</v>
      </c>
    </row>
    <row r="340" customFormat="false" ht="12.75" hidden="false" customHeight="false" outlineLevel="0" collapsed="false">
      <c r="A340" s="8" t="n">
        <v>2088</v>
      </c>
      <c r="B340" s="8" t="s">
        <v>406</v>
      </c>
      <c r="C340" s="8" t="s">
        <v>382</v>
      </c>
      <c r="D340" s="8" t="s">
        <v>405</v>
      </c>
      <c r="E340" s="4" t="n">
        <f aca="false">Venterra!I36</f>
        <v>0</v>
      </c>
    </row>
    <row r="341" customFormat="false" ht="12.75" hidden="false" customHeight="false" outlineLevel="0" collapsed="false">
      <c r="A341" s="8" t="n">
        <v>2086</v>
      </c>
      <c r="B341" s="8" t="s">
        <v>407</v>
      </c>
      <c r="C341" s="8" t="s">
        <v>382</v>
      </c>
      <c r="D341" s="8" t="s">
        <v>405</v>
      </c>
      <c r="E341" s="4" t="n">
        <f aca="false">Venterra!I34</f>
        <v>0</v>
      </c>
    </row>
    <row r="342" customFormat="false" ht="12.75" hidden="false" customHeight="false" outlineLevel="0" collapsed="false">
      <c r="A342" s="8" t="n">
        <v>2084</v>
      </c>
      <c r="B342" s="8" t="s">
        <v>408</v>
      </c>
      <c r="C342" s="8" t="s">
        <v>382</v>
      </c>
      <c r="D342" s="8" t="s">
        <v>409</v>
      </c>
      <c r="E342" s="4" t="n">
        <f aca="false">Venterra!I39</f>
        <v>0</v>
      </c>
    </row>
    <row r="343" customFormat="false" ht="12.75" hidden="false" customHeight="false" outlineLevel="0" collapsed="false">
      <c r="A343" s="8" t="n">
        <v>2083</v>
      </c>
      <c r="B343" s="8" t="s">
        <v>410</v>
      </c>
      <c r="C343" s="8" t="s">
        <v>382</v>
      </c>
      <c r="D343" s="8" t="s">
        <v>409</v>
      </c>
      <c r="E343" s="4" t="n">
        <f aca="false">Venterra!I38</f>
        <v>0</v>
      </c>
    </row>
    <row r="344" customFormat="false" ht="12.75" hidden="false" customHeight="false" outlineLevel="0" collapsed="false">
      <c r="A344" s="8" t="n">
        <v>2081</v>
      </c>
      <c r="B344" s="8" t="s">
        <v>411</v>
      </c>
      <c r="C344" s="8" t="s">
        <v>382</v>
      </c>
      <c r="D344" s="8" t="s">
        <v>412</v>
      </c>
      <c r="E344" s="4" t="n">
        <f aca="false">Venterra!I42</f>
        <v>0</v>
      </c>
    </row>
    <row r="345" customFormat="false" ht="12.75" hidden="false" customHeight="false" outlineLevel="0" collapsed="false">
      <c r="A345" s="8" t="n">
        <v>2080</v>
      </c>
      <c r="B345" s="8" t="s">
        <v>413</v>
      </c>
      <c r="C345" s="8" t="s">
        <v>382</v>
      </c>
      <c r="D345" s="8" t="s">
        <v>412</v>
      </c>
      <c r="E345" s="4" t="n">
        <f aca="false">Venterra!I41</f>
        <v>0</v>
      </c>
    </row>
    <row r="346" customFormat="false" ht="12.75" hidden="false" customHeight="false" outlineLevel="0" collapsed="false">
      <c r="A346" s="8" t="n">
        <v>2078</v>
      </c>
      <c r="B346" s="8" t="s">
        <v>414</v>
      </c>
      <c r="C346" s="8" t="s">
        <v>382</v>
      </c>
      <c r="D346" s="8" t="s">
        <v>415</v>
      </c>
      <c r="E346" s="4" t="n">
        <f aca="false">Venterra!I45</f>
        <v>0</v>
      </c>
    </row>
    <row r="347" customFormat="false" ht="12.75" hidden="false" customHeight="false" outlineLevel="0" collapsed="false">
      <c r="A347" s="8" t="n">
        <v>2077</v>
      </c>
      <c r="B347" s="8" t="s">
        <v>416</v>
      </c>
      <c r="C347" s="8" t="s">
        <v>382</v>
      </c>
      <c r="D347" s="8" t="s">
        <v>415</v>
      </c>
      <c r="E347" s="4" t="n">
        <f aca="false">Venterra!I44</f>
        <v>0</v>
      </c>
    </row>
    <row r="348" customFormat="false" ht="12.75" hidden="false" customHeight="false" outlineLevel="0" collapsed="false">
      <c r="A348" s="8" t="n">
        <v>2075</v>
      </c>
      <c r="B348" s="8" t="s">
        <v>417</v>
      </c>
      <c r="C348" s="8" t="s">
        <v>418</v>
      </c>
      <c r="D348" s="8" t="s">
        <v>419</v>
      </c>
      <c r="E348" s="4" t="n">
        <f aca="false">Tosot!I22</f>
        <v>56440</v>
      </c>
    </row>
    <row r="349" customFormat="false" ht="12.75" hidden="false" customHeight="false" outlineLevel="0" collapsed="false">
      <c r="A349" s="8" t="n">
        <v>2074</v>
      </c>
      <c r="B349" s="8" t="s">
        <v>420</v>
      </c>
      <c r="C349" s="8" t="s">
        <v>418</v>
      </c>
      <c r="D349" s="8" t="s">
        <v>419</v>
      </c>
      <c r="E349" s="4" t="n">
        <f aca="false">Tosot!I21</f>
        <v>44770</v>
      </c>
    </row>
    <row r="350" customFormat="false" ht="12.75" hidden="false" customHeight="false" outlineLevel="0" collapsed="false">
      <c r="A350" s="8" t="n">
        <v>2073</v>
      </c>
      <c r="B350" s="8" t="s">
        <v>421</v>
      </c>
      <c r="C350" s="8" t="s">
        <v>418</v>
      </c>
      <c r="D350" s="8" t="s">
        <v>419</v>
      </c>
      <c r="E350" s="4" t="n">
        <f aca="false">Tosot!I20</f>
        <v>27930</v>
      </c>
    </row>
    <row r="351" customFormat="false" ht="12.75" hidden="false" customHeight="false" outlineLevel="0" collapsed="false">
      <c r="A351" s="8" t="n">
        <v>2072</v>
      </c>
      <c r="B351" s="8" t="s">
        <v>422</v>
      </c>
      <c r="C351" s="8" t="s">
        <v>418</v>
      </c>
      <c r="D351" s="8" t="s">
        <v>419</v>
      </c>
      <c r="E351" s="4" t="n">
        <f aca="false">Tosot!I19</f>
        <v>21410</v>
      </c>
    </row>
    <row r="352" customFormat="false" ht="12.75" hidden="false" customHeight="false" outlineLevel="0" collapsed="false">
      <c r="A352" s="8" t="n">
        <v>2071</v>
      </c>
      <c r="B352" s="8" t="s">
        <v>423</v>
      </c>
      <c r="C352" s="8" t="s">
        <v>418</v>
      </c>
      <c r="D352" s="8" t="s">
        <v>419</v>
      </c>
      <c r="E352" s="4" t="n">
        <f aca="false">Tosot!I18</f>
        <v>19470</v>
      </c>
    </row>
    <row r="353" customFormat="false" ht="12.75" hidden="false" customHeight="false" outlineLevel="0" collapsed="false">
      <c r="A353" s="8" t="n">
        <v>2069</v>
      </c>
      <c r="B353" s="8" t="s">
        <v>424</v>
      </c>
      <c r="C353" s="8" t="s">
        <v>418</v>
      </c>
      <c r="D353" s="8" t="s">
        <v>425</v>
      </c>
      <c r="E353" s="4" t="n">
        <f aca="false">Tosot!I16</f>
        <v>56930</v>
      </c>
    </row>
    <row r="354" customFormat="false" ht="12.75" hidden="false" customHeight="false" outlineLevel="0" collapsed="false">
      <c r="A354" s="8" t="n">
        <v>2068</v>
      </c>
      <c r="B354" s="8" t="s">
        <v>426</v>
      </c>
      <c r="C354" s="8" t="s">
        <v>418</v>
      </c>
      <c r="D354" s="8" t="s">
        <v>425</v>
      </c>
      <c r="E354" s="4" t="n">
        <f aca="false">Tosot!I15</f>
        <v>45250</v>
      </c>
    </row>
    <row r="355" customFormat="false" ht="12.75" hidden="false" customHeight="false" outlineLevel="0" collapsed="false">
      <c r="A355" s="8" t="n">
        <v>2067</v>
      </c>
      <c r="B355" s="8" t="s">
        <v>427</v>
      </c>
      <c r="C355" s="8" t="s">
        <v>418</v>
      </c>
      <c r="D355" s="8" t="s">
        <v>425</v>
      </c>
      <c r="E355" s="4" t="n">
        <f aca="false">Tosot!I14</f>
        <v>28420</v>
      </c>
    </row>
    <row r="356" customFormat="false" ht="12.75" hidden="false" customHeight="false" outlineLevel="0" collapsed="false">
      <c r="A356" s="8" t="n">
        <v>2066</v>
      </c>
      <c r="B356" s="8" t="s">
        <v>428</v>
      </c>
      <c r="C356" s="8" t="s">
        <v>418</v>
      </c>
      <c r="D356" s="8" t="s">
        <v>425</v>
      </c>
      <c r="E356" s="4" t="n">
        <f aca="false">Tosot!I13</f>
        <v>21900</v>
      </c>
    </row>
    <row r="357" customFormat="false" ht="12.75" hidden="false" customHeight="false" outlineLevel="0" collapsed="false">
      <c r="A357" s="8" t="n">
        <v>2065</v>
      </c>
      <c r="B357" s="8" t="s">
        <v>429</v>
      </c>
      <c r="C357" s="8" t="s">
        <v>418</v>
      </c>
      <c r="D357" s="8" t="s">
        <v>425</v>
      </c>
      <c r="E357" s="4" t="n">
        <f aca="false">Tosot!I12</f>
        <v>19950</v>
      </c>
    </row>
    <row r="358" customFormat="false" ht="12.75" hidden="false" customHeight="false" outlineLevel="0" collapsed="false">
      <c r="A358" s="8" t="n">
        <v>2063</v>
      </c>
      <c r="B358" s="8" t="s">
        <v>430</v>
      </c>
      <c r="C358" s="8" t="s">
        <v>418</v>
      </c>
      <c r="D358" s="8" t="s">
        <v>431</v>
      </c>
      <c r="E358" s="4" t="n">
        <f aca="false">Tosot!I29</f>
        <v>74150</v>
      </c>
    </row>
    <row r="359" customFormat="false" ht="12.75" hidden="false" customHeight="false" outlineLevel="0" collapsed="false">
      <c r="A359" s="8" t="n">
        <v>2062</v>
      </c>
      <c r="B359" s="8" t="s">
        <v>432</v>
      </c>
      <c r="C359" s="8" t="s">
        <v>418</v>
      </c>
      <c r="D359" s="8" t="s">
        <v>431</v>
      </c>
      <c r="E359" s="4" t="n">
        <f aca="false">Tosot!I28</f>
        <v>57030</v>
      </c>
    </row>
    <row r="360" customFormat="false" ht="12.75" hidden="false" customHeight="false" outlineLevel="0" collapsed="false">
      <c r="A360" s="8" t="n">
        <v>2061</v>
      </c>
      <c r="B360" s="8" t="s">
        <v>433</v>
      </c>
      <c r="C360" s="8" t="s">
        <v>418</v>
      </c>
      <c r="D360" s="8" t="s">
        <v>431</v>
      </c>
      <c r="E360" s="4" t="n">
        <f aca="false">Tosot!I27</f>
        <v>37950</v>
      </c>
    </row>
    <row r="361" customFormat="false" ht="12.75" hidden="false" customHeight="false" outlineLevel="0" collapsed="false">
      <c r="A361" s="8" t="n">
        <v>2060</v>
      </c>
      <c r="B361" s="8" t="s">
        <v>434</v>
      </c>
      <c r="C361" s="8" t="s">
        <v>418</v>
      </c>
      <c r="D361" s="8" t="s">
        <v>431</v>
      </c>
      <c r="E361" s="4" t="n">
        <f aca="false">Tosot!I26</f>
        <v>34450</v>
      </c>
    </row>
    <row r="362" customFormat="false" ht="12.75" hidden="false" customHeight="false" outlineLevel="0" collapsed="false">
      <c r="A362" s="8" t="n">
        <v>2058</v>
      </c>
      <c r="B362" s="8" t="s">
        <v>435</v>
      </c>
      <c r="C362" s="8" t="s">
        <v>418</v>
      </c>
      <c r="D362" s="8" t="s">
        <v>436</v>
      </c>
      <c r="E362" s="4" t="str">
        <f aca="false">Tosot!I41</f>
        <v>по запросу</v>
      </c>
    </row>
    <row r="363" customFormat="false" ht="12.75" hidden="false" customHeight="false" outlineLevel="0" collapsed="false">
      <c r="A363" s="8" t="n">
        <v>2057</v>
      </c>
      <c r="B363" s="8" t="s">
        <v>437</v>
      </c>
      <c r="C363" s="8" t="s">
        <v>418</v>
      </c>
      <c r="D363" s="8" t="s">
        <v>436</v>
      </c>
      <c r="E363" s="4" t="str">
        <f aca="false">Tosot!I40</f>
        <v>по запросу</v>
      </c>
    </row>
    <row r="364" customFormat="false" ht="12.75" hidden="false" customHeight="false" outlineLevel="0" collapsed="false">
      <c r="A364" s="8" t="n">
        <v>2056</v>
      </c>
      <c r="B364" s="8" t="s">
        <v>438</v>
      </c>
      <c r="C364" s="8" t="s">
        <v>418</v>
      </c>
      <c r="D364" s="8" t="s">
        <v>436</v>
      </c>
      <c r="E364" s="4" t="str">
        <f aca="false">Tosot!I39</f>
        <v>по запросу</v>
      </c>
    </row>
    <row r="365" customFormat="false" ht="12.75" hidden="false" customHeight="false" outlineLevel="0" collapsed="false">
      <c r="A365" s="8" t="n">
        <v>2055</v>
      </c>
      <c r="B365" s="8" t="s">
        <v>439</v>
      </c>
      <c r="C365" s="8" t="s">
        <v>418</v>
      </c>
      <c r="D365" s="8" t="s">
        <v>436</v>
      </c>
      <c r="E365" s="4" t="str">
        <f aca="false">Tosot!I38</f>
        <v>по запросу</v>
      </c>
    </row>
    <row r="366" customFormat="false" ht="12.75" hidden="false" customHeight="false" outlineLevel="0" collapsed="false">
      <c r="A366" s="8" t="n">
        <v>2054</v>
      </c>
      <c r="B366" s="8" t="s">
        <v>440</v>
      </c>
      <c r="C366" s="8" t="s">
        <v>418</v>
      </c>
      <c r="D366" s="8" t="s">
        <v>436</v>
      </c>
      <c r="E366" s="4" t="str">
        <f aca="false">Tosot!I36</f>
        <v>по запросу</v>
      </c>
    </row>
    <row r="367" customFormat="false" ht="12.75" hidden="false" customHeight="false" outlineLevel="0" collapsed="false">
      <c r="A367" s="8" t="n">
        <v>2053</v>
      </c>
      <c r="B367" s="8" t="s">
        <v>441</v>
      </c>
      <c r="C367" s="8" t="s">
        <v>418</v>
      </c>
      <c r="D367" s="8" t="s">
        <v>436</v>
      </c>
      <c r="E367" s="4" t="str">
        <f aca="false">Tosot!I35</f>
        <v>по запросу</v>
      </c>
    </row>
    <row r="368" customFormat="false" ht="12.75" hidden="false" customHeight="false" outlineLevel="0" collapsed="false">
      <c r="A368" s="8" t="n">
        <v>2051</v>
      </c>
      <c r="B368" s="8" t="s">
        <v>442</v>
      </c>
      <c r="C368" s="8" t="s">
        <v>418</v>
      </c>
      <c r="D368" s="8" t="s">
        <v>443</v>
      </c>
      <c r="E368" s="4" t="str">
        <f aca="false">Tosot!I51</f>
        <v>по запросу</v>
      </c>
    </row>
    <row r="369" customFormat="false" ht="12.75" hidden="false" customHeight="false" outlineLevel="0" collapsed="false">
      <c r="A369" s="8" t="n">
        <v>2050</v>
      </c>
      <c r="B369" s="8" t="s">
        <v>444</v>
      </c>
      <c r="C369" s="8" t="s">
        <v>418</v>
      </c>
      <c r="D369" s="8" t="s">
        <v>443</v>
      </c>
      <c r="E369" s="4" t="str">
        <f aca="false">Tosot!I50</f>
        <v>по запросу</v>
      </c>
    </row>
    <row r="370" customFormat="false" ht="12.75" hidden="false" customHeight="false" outlineLevel="0" collapsed="false">
      <c r="A370" s="8" t="n">
        <v>2049</v>
      </c>
      <c r="B370" s="8" t="s">
        <v>445</v>
      </c>
      <c r="C370" s="8" t="s">
        <v>418</v>
      </c>
      <c r="D370" s="8" t="s">
        <v>443</v>
      </c>
      <c r="E370" s="4" t="str">
        <f aca="false">Tosot!I49</f>
        <v>по запросу</v>
      </c>
    </row>
    <row r="371" customFormat="false" ht="12.75" hidden="false" customHeight="false" outlineLevel="0" collapsed="false">
      <c r="A371" s="8" t="n">
        <v>2048</v>
      </c>
      <c r="B371" s="8" t="s">
        <v>446</v>
      </c>
      <c r="C371" s="8" t="s">
        <v>418</v>
      </c>
      <c r="D371" s="8" t="s">
        <v>443</v>
      </c>
      <c r="E371" s="4" t="str">
        <f aca="false">Tosot!I48</f>
        <v>по запросу</v>
      </c>
    </row>
    <row r="372" customFormat="false" ht="12.75" hidden="false" customHeight="false" outlineLevel="0" collapsed="false">
      <c r="A372" s="8" t="n">
        <v>2047</v>
      </c>
      <c r="B372" s="8" t="s">
        <v>447</v>
      </c>
      <c r="C372" s="8" t="s">
        <v>418</v>
      </c>
      <c r="D372" s="8" t="s">
        <v>443</v>
      </c>
      <c r="E372" s="4" t="str">
        <f aca="false">Tosot!I46</f>
        <v>по запросу</v>
      </c>
    </row>
    <row r="373" customFormat="false" ht="12.75" hidden="false" customHeight="false" outlineLevel="0" collapsed="false">
      <c r="A373" s="8" t="n">
        <v>2046</v>
      </c>
      <c r="B373" s="8" t="s">
        <v>448</v>
      </c>
      <c r="C373" s="8" t="s">
        <v>418</v>
      </c>
      <c r="D373" s="8" t="s">
        <v>443</v>
      </c>
      <c r="E373" s="4" t="str">
        <f aca="false">Tosot!I45</f>
        <v>по запросу</v>
      </c>
    </row>
    <row r="374" customFormat="false" ht="12.75" hidden="false" customHeight="false" outlineLevel="0" collapsed="false">
      <c r="A374" s="8" t="n">
        <v>2045</v>
      </c>
      <c r="B374" s="8" t="s">
        <v>449</v>
      </c>
      <c r="C374" s="8" t="s">
        <v>418</v>
      </c>
      <c r="D374" s="8" t="s">
        <v>443</v>
      </c>
      <c r="E374" s="4" t="str">
        <f aca="false">Tosot!I44</f>
        <v>по запросу</v>
      </c>
    </row>
    <row r="375" customFormat="false" ht="12.75" hidden="false" customHeight="false" outlineLevel="0" collapsed="false">
      <c r="A375" s="8" t="n">
        <v>2044</v>
      </c>
      <c r="B375" s="8" t="s">
        <v>450</v>
      </c>
      <c r="C375" s="8" t="s">
        <v>418</v>
      </c>
      <c r="D375" s="8" t="s">
        <v>443</v>
      </c>
      <c r="E375" s="4" t="str">
        <f aca="false">Tosot!I43</f>
        <v>по запросу</v>
      </c>
    </row>
    <row r="376" customFormat="false" ht="12.75" hidden="false" customHeight="false" outlineLevel="0" collapsed="false">
      <c r="A376" s="8" t="n">
        <v>2042</v>
      </c>
      <c r="B376" s="8" t="s">
        <v>451</v>
      </c>
      <c r="C376" s="8" t="s">
        <v>418</v>
      </c>
      <c r="D376" s="8" t="s">
        <v>452</v>
      </c>
      <c r="E376" s="4" t="str">
        <f aca="false">Tosot!I62</f>
        <v>по запросу</v>
      </c>
    </row>
    <row r="377" customFormat="false" ht="12.75" hidden="false" customHeight="false" outlineLevel="0" collapsed="false">
      <c r="A377" s="8" t="n">
        <v>2041</v>
      </c>
      <c r="B377" s="8" t="s">
        <v>453</v>
      </c>
      <c r="C377" s="8" t="s">
        <v>418</v>
      </c>
      <c r="D377" s="8" t="s">
        <v>452</v>
      </c>
      <c r="E377" s="4" t="str">
        <f aca="false">Tosot!I61</f>
        <v>по запросу</v>
      </c>
    </row>
    <row r="378" customFormat="false" ht="12.75" hidden="false" customHeight="false" outlineLevel="0" collapsed="false">
      <c r="A378" s="8" t="n">
        <v>2040</v>
      </c>
      <c r="B378" s="8" t="s">
        <v>454</v>
      </c>
      <c r="C378" s="8" t="s">
        <v>418</v>
      </c>
      <c r="D378" s="8" t="s">
        <v>452</v>
      </c>
      <c r="E378" s="4" t="str">
        <f aca="false">Tosot!I60</f>
        <v>по запросу</v>
      </c>
    </row>
    <row r="379" customFormat="false" ht="12.75" hidden="false" customHeight="false" outlineLevel="0" collapsed="false">
      <c r="A379" s="8" t="n">
        <v>2039</v>
      </c>
      <c r="B379" s="8" t="s">
        <v>455</v>
      </c>
      <c r="C379" s="8" t="s">
        <v>418</v>
      </c>
      <c r="D379" s="8" t="s">
        <v>452</v>
      </c>
      <c r="E379" s="4" t="str">
        <f aca="false">Tosot!I59</f>
        <v>по запросу</v>
      </c>
    </row>
    <row r="380" customFormat="false" ht="12.75" hidden="false" customHeight="false" outlineLevel="0" collapsed="false">
      <c r="A380" s="8" t="n">
        <v>2038</v>
      </c>
      <c r="B380" s="8" t="s">
        <v>456</v>
      </c>
      <c r="C380" s="8" t="s">
        <v>418</v>
      </c>
      <c r="D380" s="8" t="s">
        <v>452</v>
      </c>
      <c r="E380" s="4" t="str">
        <f aca="false">Tosot!I58</f>
        <v>по запросу</v>
      </c>
    </row>
    <row r="381" customFormat="false" ht="12.75" hidden="false" customHeight="false" outlineLevel="0" collapsed="false">
      <c r="A381" s="8" t="n">
        <v>2037</v>
      </c>
      <c r="B381" s="8" t="s">
        <v>457</v>
      </c>
      <c r="C381" s="8" t="s">
        <v>418</v>
      </c>
      <c r="D381" s="8" t="s">
        <v>452</v>
      </c>
      <c r="E381" s="4" t="str">
        <f aca="false">Tosot!I56</f>
        <v>по запросу</v>
      </c>
    </row>
    <row r="382" customFormat="false" ht="12.75" hidden="false" customHeight="false" outlineLevel="0" collapsed="false">
      <c r="A382" s="8" t="n">
        <v>2036</v>
      </c>
      <c r="B382" s="8" t="s">
        <v>458</v>
      </c>
      <c r="C382" s="8" t="s">
        <v>418</v>
      </c>
      <c r="D382" s="8" t="s">
        <v>452</v>
      </c>
      <c r="E382" s="4" t="str">
        <f aca="false">Tosot!I55</f>
        <v>по запросу</v>
      </c>
    </row>
    <row r="383" customFormat="false" ht="12.75" hidden="false" customHeight="false" outlineLevel="0" collapsed="false">
      <c r="A383" s="8" t="n">
        <v>2035</v>
      </c>
      <c r="B383" s="8" t="s">
        <v>459</v>
      </c>
      <c r="C383" s="8" t="s">
        <v>418</v>
      </c>
      <c r="D383" s="8" t="s">
        <v>452</v>
      </c>
      <c r="E383" s="4" t="str">
        <f aca="false">Tosot!I54</f>
        <v>по запросу</v>
      </c>
    </row>
    <row r="384" customFormat="false" ht="12.75" hidden="false" customHeight="false" outlineLevel="0" collapsed="false">
      <c r="A384" s="8" t="n">
        <v>2034</v>
      </c>
      <c r="B384" s="8" t="s">
        <v>460</v>
      </c>
      <c r="C384" s="8" t="s">
        <v>418</v>
      </c>
      <c r="D384" s="8" t="s">
        <v>452</v>
      </c>
      <c r="E384" s="4" t="str">
        <f aca="false">Tosot!I53</f>
        <v>по запросу</v>
      </c>
    </row>
    <row r="385" customFormat="false" ht="12.75" hidden="false" customHeight="false" outlineLevel="0" collapsed="false">
      <c r="A385" s="8" t="n">
        <v>2032</v>
      </c>
      <c r="B385" s="8" t="s">
        <v>461</v>
      </c>
      <c r="C385" s="8" t="s">
        <v>462</v>
      </c>
      <c r="D385" s="8" t="s">
        <v>463</v>
      </c>
      <c r="E385" s="4" t="n">
        <f aca="false">Toshiba!I16</f>
        <v>82910</v>
      </c>
    </row>
    <row r="386" customFormat="false" ht="12.75" hidden="false" customHeight="false" outlineLevel="0" collapsed="false">
      <c r="A386" s="8" t="n">
        <v>2031</v>
      </c>
      <c r="B386" s="8" t="s">
        <v>464</v>
      </c>
      <c r="C386" s="8" t="s">
        <v>462</v>
      </c>
      <c r="D386" s="8" t="s">
        <v>463</v>
      </c>
      <c r="E386" s="4" t="n">
        <f aca="false">Toshiba!I15</f>
        <v>71330</v>
      </c>
    </row>
    <row r="387" customFormat="false" ht="12.75" hidden="false" customHeight="false" outlineLevel="0" collapsed="false">
      <c r="A387" s="8" t="n">
        <v>2030</v>
      </c>
      <c r="B387" s="8" t="s">
        <v>465</v>
      </c>
      <c r="C387" s="8" t="s">
        <v>462</v>
      </c>
      <c r="D387" s="8" t="s">
        <v>463</v>
      </c>
      <c r="E387" s="4" t="n">
        <f aca="false">Toshiba!I14</f>
        <v>52550</v>
      </c>
    </row>
    <row r="388" customFormat="false" ht="12.75" hidden="false" customHeight="false" outlineLevel="0" collapsed="false">
      <c r="A388" s="8" t="n">
        <v>2029</v>
      </c>
      <c r="B388" s="8" t="s">
        <v>466</v>
      </c>
      <c r="C388" s="8" t="s">
        <v>462</v>
      </c>
      <c r="D388" s="8" t="s">
        <v>463</v>
      </c>
      <c r="E388" s="4" t="n">
        <f aca="false">Toshiba!I13</f>
        <v>43600</v>
      </c>
    </row>
    <row r="389" customFormat="false" ht="12.75" hidden="false" customHeight="false" outlineLevel="0" collapsed="false">
      <c r="A389" s="8" t="n">
        <v>2028</v>
      </c>
      <c r="B389" s="8" t="s">
        <v>467</v>
      </c>
      <c r="C389" s="8" t="s">
        <v>462</v>
      </c>
      <c r="D389" s="8" t="s">
        <v>463</v>
      </c>
      <c r="E389" s="4" t="n">
        <f aca="false">Toshiba!I12</f>
        <v>38340</v>
      </c>
    </row>
    <row r="390" customFormat="false" ht="12.75" hidden="false" customHeight="false" outlineLevel="0" collapsed="false">
      <c r="A390" s="8" t="n">
        <v>2026</v>
      </c>
      <c r="B390" s="8" t="s">
        <v>468</v>
      </c>
      <c r="C390" s="8" t="s">
        <v>462</v>
      </c>
      <c r="D390" s="8" t="s">
        <v>469</v>
      </c>
      <c r="E390" s="4" t="n">
        <f aca="false">Toshiba!I22</f>
        <v>99450</v>
      </c>
    </row>
    <row r="391" customFormat="false" ht="12.75" hidden="false" customHeight="false" outlineLevel="0" collapsed="false">
      <c r="A391" s="8" t="n">
        <v>2025</v>
      </c>
      <c r="B391" s="8" t="s">
        <v>470</v>
      </c>
      <c r="C391" s="8" t="s">
        <v>462</v>
      </c>
      <c r="D391" s="8" t="s">
        <v>469</v>
      </c>
      <c r="E391" s="4" t="n">
        <f aca="false">Toshiba!I21</f>
        <v>83780</v>
      </c>
    </row>
    <row r="392" customFormat="false" ht="12.75" hidden="false" customHeight="false" outlineLevel="0" collapsed="false">
      <c r="A392" s="8" t="n">
        <v>2024</v>
      </c>
      <c r="B392" s="8" t="s">
        <v>471</v>
      </c>
      <c r="C392" s="8" t="s">
        <v>462</v>
      </c>
      <c r="D392" s="8" t="s">
        <v>469</v>
      </c>
      <c r="E392" s="4" t="n">
        <f aca="false">Toshiba!I20</f>
        <v>57120</v>
      </c>
    </row>
    <row r="393" customFormat="false" ht="12.75" hidden="false" customHeight="false" outlineLevel="0" collapsed="false">
      <c r="A393" s="8" t="n">
        <v>2023</v>
      </c>
      <c r="B393" s="8" t="s">
        <v>472</v>
      </c>
      <c r="C393" s="8" t="s">
        <v>462</v>
      </c>
      <c r="D393" s="8" t="s">
        <v>469</v>
      </c>
      <c r="E393" s="4" t="n">
        <f aca="false">Toshiba!I19</f>
        <v>49340</v>
      </c>
    </row>
    <row r="394" customFormat="false" ht="12.75" hidden="false" customHeight="false" outlineLevel="0" collapsed="false">
      <c r="A394" s="8" t="n">
        <v>2022</v>
      </c>
      <c r="B394" s="8" t="s">
        <v>473</v>
      </c>
      <c r="C394" s="8" t="s">
        <v>462</v>
      </c>
      <c r="D394" s="8" t="s">
        <v>469</v>
      </c>
      <c r="E394" s="4" t="n">
        <f aca="false">Toshiba!I18</f>
        <v>42720</v>
      </c>
    </row>
    <row r="395" customFormat="false" ht="12.75" hidden="false" customHeight="false" outlineLevel="0" collapsed="false">
      <c r="A395" s="8" t="n">
        <v>2020</v>
      </c>
      <c r="B395" s="8" t="s">
        <v>474</v>
      </c>
      <c r="C395" s="8" t="s">
        <v>462</v>
      </c>
      <c r="D395" s="8" t="s">
        <v>475</v>
      </c>
      <c r="E395" s="4" t="n">
        <f aca="false">Toshiba!I27</f>
        <v>0</v>
      </c>
    </row>
    <row r="396" customFormat="false" ht="12.75" hidden="false" customHeight="false" outlineLevel="0" collapsed="false">
      <c r="A396" s="8" t="n">
        <v>2019</v>
      </c>
      <c r="B396" s="8" t="s">
        <v>476</v>
      </c>
      <c r="C396" s="8" t="s">
        <v>462</v>
      </c>
      <c r="D396" s="8" t="s">
        <v>475</v>
      </c>
      <c r="E396" s="4" t="n">
        <f aca="false">Toshiba!I26</f>
        <v>0</v>
      </c>
    </row>
    <row r="397" customFormat="false" ht="12.75" hidden="false" customHeight="false" outlineLevel="0" collapsed="false">
      <c r="A397" s="8" t="n">
        <v>2018</v>
      </c>
      <c r="B397" s="8" t="s">
        <v>477</v>
      </c>
      <c r="C397" s="8" t="s">
        <v>462</v>
      </c>
      <c r="D397" s="8" t="s">
        <v>475</v>
      </c>
      <c r="E397" s="4" t="n">
        <f aca="false">Toshiba!I25</f>
        <v>0</v>
      </c>
    </row>
    <row r="398" customFormat="false" ht="12.75" hidden="false" customHeight="false" outlineLevel="0" collapsed="false">
      <c r="A398" s="8" t="n">
        <v>2017</v>
      </c>
      <c r="B398" s="8" t="s">
        <v>478</v>
      </c>
      <c r="C398" s="8" t="s">
        <v>462</v>
      </c>
      <c r="D398" s="8" t="s">
        <v>475</v>
      </c>
      <c r="E398" s="4" t="n">
        <f aca="false">Toshiba!I24</f>
        <v>0</v>
      </c>
    </row>
    <row r="399" customFormat="false" ht="12.75" hidden="false" customHeight="false" outlineLevel="0" collapsed="false">
      <c r="A399" s="8" t="n">
        <v>2015</v>
      </c>
      <c r="B399" s="8" t="s">
        <v>479</v>
      </c>
      <c r="C399" s="8" t="s">
        <v>462</v>
      </c>
      <c r="D399" s="8" t="s">
        <v>480</v>
      </c>
      <c r="E399" s="4" t="n">
        <f aca="false">Toshiba!I33</f>
        <v>0</v>
      </c>
    </row>
    <row r="400" customFormat="false" ht="12.75" hidden="false" customHeight="false" outlineLevel="0" collapsed="false">
      <c r="A400" s="8" t="n">
        <v>2014</v>
      </c>
      <c r="B400" s="8" t="s">
        <v>481</v>
      </c>
      <c r="C400" s="8" t="s">
        <v>462</v>
      </c>
      <c r="D400" s="8" t="s">
        <v>480</v>
      </c>
      <c r="E400" s="4" t="n">
        <f aca="false">Toshiba!I32</f>
        <v>0</v>
      </c>
    </row>
    <row r="401" customFormat="false" ht="12.75" hidden="false" customHeight="false" outlineLevel="0" collapsed="false">
      <c r="A401" s="8" t="n">
        <v>2013</v>
      </c>
      <c r="B401" s="8" t="s">
        <v>482</v>
      </c>
      <c r="C401" s="8" t="s">
        <v>462</v>
      </c>
      <c r="D401" s="8" t="s">
        <v>480</v>
      </c>
      <c r="E401" s="4" t="n">
        <f aca="false">Toshiba!I31</f>
        <v>0</v>
      </c>
    </row>
    <row r="402" customFormat="false" ht="12.75" hidden="false" customHeight="false" outlineLevel="0" collapsed="false">
      <c r="A402" s="8" t="n">
        <v>2012</v>
      </c>
      <c r="B402" s="8" t="s">
        <v>483</v>
      </c>
      <c r="C402" s="8" t="s">
        <v>462</v>
      </c>
      <c r="D402" s="8" t="s">
        <v>480</v>
      </c>
      <c r="E402" s="4" t="n">
        <f aca="false">Toshiba!I30</f>
        <v>0</v>
      </c>
    </row>
    <row r="403" customFormat="false" ht="12.75" hidden="false" customHeight="false" outlineLevel="0" collapsed="false">
      <c r="A403" s="8" t="n">
        <v>2011</v>
      </c>
      <c r="B403" s="8" t="s">
        <v>484</v>
      </c>
      <c r="C403" s="8" t="s">
        <v>462</v>
      </c>
      <c r="D403" s="8" t="s">
        <v>480</v>
      </c>
      <c r="E403" s="4" t="n">
        <f aca="false">Toshiba!I29</f>
        <v>0</v>
      </c>
    </row>
    <row r="404" customFormat="false" ht="12.75" hidden="false" customHeight="false" outlineLevel="0" collapsed="false">
      <c r="A404" s="8" t="n">
        <v>2009</v>
      </c>
      <c r="B404" s="8" t="s">
        <v>485</v>
      </c>
      <c r="C404" s="8" t="s">
        <v>462</v>
      </c>
      <c r="D404" s="8" t="s">
        <v>486</v>
      </c>
      <c r="E404" s="5"/>
    </row>
    <row r="405" customFormat="false" ht="12.75" hidden="false" customHeight="false" outlineLevel="0" collapsed="false">
      <c r="A405" s="8" t="n">
        <v>2008</v>
      </c>
      <c r="B405" s="8" t="s">
        <v>487</v>
      </c>
      <c r="C405" s="8" t="s">
        <v>462</v>
      </c>
      <c r="D405" s="8" t="s">
        <v>486</v>
      </c>
      <c r="E405" s="4" t="n">
        <f aca="false">Toshiba!I36</f>
        <v>0</v>
      </c>
    </row>
    <row r="406" customFormat="false" ht="12.75" hidden="false" customHeight="false" outlineLevel="0" collapsed="false">
      <c r="A406" s="8" t="n">
        <v>2007</v>
      </c>
      <c r="B406" s="8" t="s">
        <v>488</v>
      </c>
      <c r="C406" s="8" t="s">
        <v>462</v>
      </c>
      <c r="D406" s="8" t="s">
        <v>486</v>
      </c>
      <c r="E406" s="4" t="n">
        <f aca="false">Toshiba!I35</f>
        <v>0</v>
      </c>
    </row>
    <row r="407" customFormat="false" ht="12.75" hidden="false" customHeight="false" outlineLevel="0" collapsed="false">
      <c r="A407" s="8" t="n">
        <v>2005</v>
      </c>
      <c r="B407" s="8" t="s">
        <v>489</v>
      </c>
      <c r="C407" s="8" t="s">
        <v>462</v>
      </c>
      <c r="D407" s="8" t="s">
        <v>490</v>
      </c>
      <c r="E407" s="5"/>
    </row>
    <row r="408" customFormat="false" ht="12.75" hidden="false" customHeight="false" outlineLevel="0" collapsed="false">
      <c r="A408" s="8" t="n">
        <v>2004</v>
      </c>
      <c r="B408" s="8" t="s">
        <v>491</v>
      </c>
      <c r="C408" s="8" t="s">
        <v>462</v>
      </c>
      <c r="D408" s="8" t="s">
        <v>490</v>
      </c>
      <c r="E408" s="5"/>
    </row>
    <row r="409" customFormat="false" ht="12.75" hidden="false" customHeight="false" outlineLevel="0" collapsed="false">
      <c r="A409" s="8" t="n">
        <v>2003</v>
      </c>
      <c r="B409" s="8" t="s">
        <v>492</v>
      </c>
      <c r="C409" s="8" t="s">
        <v>462</v>
      </c>
      <c r="D409" s="8" t="s">
        <v>490</v>
      </c>
      <c r="E409" s="5"/>
    </row>
    <row r="410" customFormat="false" ht="12.75" hidden="false" customHeight="false" outlineLevel="0" collapsed="false">
      <c r="A410" s="8" t="n">
        <v>2002</v>
      </c>
      <c r="B410" s="8" t="s">
        <v>493</v>
      </c>
      <c r="C410" s="8" t="s">
        <v>462</v>
      </c>
      <c r="D410" s="8" t="s">
        <v>490</v>
      </c>
      <c r="E410" s="5"/>
    </row>
    <row r="411" customFormat="false" ht="12.75" hidden="false" customHeight="false" outlineLevel="0" collapsed="false">
      <c r="A411" s="8" t="n">
        <v>2001</v>
      </c>
      <c r="B411" s="8" t="s">
        <v>494</v>
      </c>
      <c r="C411" s="8" t="s">
        <v>462</v>
      </c>
      <c r="D411" s="8" t="s">
        <v>490</v>
      </c>
      <c r="E411" s="4" t="n">
        <f aca="false">Toshiba!I52</f>
        <v>0</v>
      </c>
    </row>
    <row r="412" customFormat="false" ht="12.75" hidden="false" customHeight="false" outlineLevel="0" collapsed="false">
      <c r="A412" s="8" t="n">
        <v>2000</v>
      </c>
      <c r="B412" s="8" t="s">
        <v>495</v>
      </c>
      <c r="C412" s="8" t="s">
        <v>462</v>
      </c>
      <c r="D412" s="8" t="s">
        <v>490</v>
      </c>
      <c r="E412" s="4" t="n">
        <f aca="false">Toshiba!I51</f>
        <v>0</v>
      </c>
    </row>
    <row r="413" customFormat="false" ht="12.75" hidden="false" customHeight="false" outlineLevel="0" collapsed="false">
      <c r="A413" s="8" t="n">
        <v>1999</v>
      </c>
      <c r="B413" s="8" t="s">
        <v>496</v>
      </c>
      <c r="C413" s="8" t="s">
        <v>462</v>
      </c>
      <c r="D413" s="8" t="s">
        <v>490</v>
      </c>
      <c r="E413" s="4" t="n">
        <f aca="false">Toshiba!I50</f>
        <v>0</v>
      </c>
    </row>
    <row r="414" customFormat="false" ht="12.75" hidden="false" customHeight="false" outlineLevel="0" collapsed="false">
      <c r="A414" s="8" t="n">
        <v>1998</v>
      </c>
      <c r="B414" s="8" t="s">
        <v>497</v>
      </c>
      <c r="C414" s="8" t="s">
        <v>462</v>
      </c>
      <c r="D414" s="8" t="s">
        <v>490</v>
      </c>
      <c r="E414" s="4" t="n">
        <f aca="false">Toshiba!I49</f>
        <v>0</v>
      </c>
    </row>
    <row r="415" customFormat="false" ht="12.75" hidden="false" customHeight="false" outlineLevel="0" collapsed="false">
      <c r="A415" s="8" t="n">
        <v>1997</v>
      </c>
      <c r="B415" s="8" t="s">
        <v>498</v>
      </c>
      <c r="C415" s="8" t="s">
        <v>462</v>
      </c>
      <c r="D415" s="8" t="s">
        <v>490</v>
      </c>
      <c r="E415" s="4" t="n">
        <f aca="false">Toshiba!I48</f>
        <v>0</v>
      </c>
    </row>
    <row r="416" customFormat="false" ht="12.75" hidden="false" customHeight="false" outlineLevel="0" collapsed="false">
      <c r="A416" s="8" t="n">
        <v>1996</v>
      </c>
      <c r="B416" s="8" t="s">
        <v>499</v>
      </c>
      <c r="C416" s="8" t="s">
        <v>462</v>
      </c>
      <c r="D416" s="8" t="s">
        <v>490</v>
      </c>
      <c r="E416" s="4" t="n">
        <f aca="false">Toshiba!I46</f>
        <v>0</v>
      </c>
    </row>
    <row r="417" customFormat="false" ht="12.75" hidden="false" customHeight="false" outlineLevel="0" collapsed="false">
      <c r="A417" s="8" t="n">
        <v>1995</v>
      </c>
      <c r="B417" s="8" t="s">
        <v>500</v>
      </c>
      <c r="C417" s="8" t="s">
        <v>462</v>
      </c>
      <c r="D417" s="8" t="s">
        <v>490</v>
      </c>
      <c r="E417" s="4" t="n">
        <f aca="false">Toshiba!I45</f>
        <v>0</v>
      </c>
    </row>
    <row r="418" customFormat="false" ht="12.75" hidden="false" customHeight="false" outlineLevel="0" collapsed="false">
      <c r="A418" s="8" t="n">
        <v>1994</v>
      </c>
      <c r="B418" s="8" t="s">
        <v>501</v>
      </c>
      <c r="C418" s="8" t="s">
        <v>462</v>
      </c>
      <c r="D418" s="8" t="s">
        <v>490</v>
      </c>
      <c r="E418" s="4" t="n">
        <f aca="false">Toshiba!I44</f>
        <v>0</v>
      </c>
    </row>
    <row r="419" customFormat="false" ht="12.75" hidden="false" customHeight="false" outlineLevel="0" collapsed="false">
      <c r="A419" s="8" t="n">
        <v>1993</v>
      </c>
      <c r="B419" s="8" t="s">
        <v>502</v>
      </c>
      <c r="C419" s="8" t="s">
        <v>462</v>
      </c>
      <c r="D419" s="8" t="s">
        <v>490</v>
      </c>
      <c r="E419" s="4" t="n">
        <f aca="false">Toshiba!I42</f>
        <v>0</v>
      </c>
    </row>
    <row r="420" customFormat="false" ht="12.75" hidden="false" customHeight="false" outlineLevel="0" collapsed="false">
      <c r="A420" s="8" t="n">
        <v>1992</v>
      </c>
      <c r="B420" s="8" t="s">
        <v>503</v>
      </c>
      <c r="C420" s="8" t="s">
        <v>462</v>
      </c>
      <c r="D420" s="8" t="s">
        <v>490</v>
      </c>
      <c r="E420" s="4" t="n">
        <f aca="false">Toshiba!I41</f>
        <v>0</v>
      </c>
    </row>
    <row r="421" customFormat="false" ht="12.75" hidden="false" customHeight="false" outlineLevel="0" collapsed="false">
      <c r="A421" s="8" t="n">
        <v>1991</v>
      </c>
      <c r="B421" s="8" t="s">
        <v>504</v>
      </c>
      <c r="C421" s="8" t="s">
        <v>462</v>
      </c>
      <c r="D421" s="8" t="s">
        <v>490</v>
      </c>
      <c r="E421" s="4" t="n">
        <f aca="false">Toshiba!I40</f>
        <v>0</v>
      </c>
    </row>
    <row r="422" customFormat="false" ht="12.75" hidden="false" customHeight="false" outlineLevel="0" collapsed="false">
      <c r="A422" s="8" t="n">
        <v>1990</v>
      </c>
      <c r="B422" s="8" t="s">
        <v>505</v>
      </c>
      <c r="C422" s="8" t="s">
        <v>462</v>
      </c>
      <c r="D422" s="8" t="s">
        <v>490</v>
      </c>
      <c r="E422" s="4" t="n">
        <f aca="false">Toshiba!I39</f>
        <v>0</v>
      </c>
    </row>
    <row r="423" customFormat="false" ht="12.75" hidden="false" customHeight="false" outlineLevel="0" collapsed="false">
      <c r="A423" s="8" t="n">
        <v>1988</v>
      </c>
      <c r="B423" s="8" t="s">
        <v>506</v>
      </c>
      <c r="C423" s="8" t="s">
        <v>462</v>
      </c>
      <c r="D423" s="8" t="s">
        <v>507</v>
      </c>
      <c r="E423" s="4" t="n">
        <f aca="false">Toshiba!I56</f>
        <v>0</v>
      </c>
    </row>
    <row r="424" customFormat="false" ht="12.75" hidden="false" customHeight="false" outlineLevel="0" collapsed="false">
      <c r="A424" s="8" t="n">
        <v>1987</v>
      </c>
      <c r="B424" s="8" t="s">
        <v>508</v>
      </c>
      <c r="C424" s="8" t="s">
        <v>462</v>
      </c>
      <c r="D424" s="8" t="s">
        <v>507</v>
      </c>
      <c r="E424" s="4" t="n">
        <f aca="false">Toshiba!I55</f>
        <v>0</v>
      </c>
    </row>
    <row r="425" customFormat="false" ht="12.75" hidden="false" customHeight="false" outlineLevel="0" collapsed="false">
      <c r="A425" s="8" t="n">
        <v>1986</v>
      </c>
      <c r="B425" s="8" t="s">
        <v>509</v>
      </c>
      <c r="C425" s="8" t="s">
        <v>462</v>
      </c>
      <c r="D425" s="8" t="s">
        <v>507</v>
      </c>
      <c r="E425" s="4" t="n">
        <f aca="false">Toshiba!I54</f>
        <v>0</v>
      </c>
    </row>
    <row r="426" customFormat="false" ht="12.75" hidden="false" customHeight="false" outlineLevel="0" collapsed="false">
      <c r="A426" s="8" t="n">
        <v>1984</v>
      </c>
      <c r="B426" s="8" t="s">
        <v>510</v>
      </c>
      <c r="C426" s="8" t="s">
        <v>511</v>
      </c>
      <c r="D426" s="8" t="s">
        <v>512</v>
      </c>
      <c r="E426" s="4" t="n">
        <f aca="false">Panasonic!I17</f>
        <v>104850</v>
      </c>
    </row>
    <row r="427" customFormat="false" ht="12.75" hidden="false" customHeight="false" outlineLevel="0" collapsed="false">
      <c r="A427" s="8" t="n">
        <v>1983</v>
      </c>
      <c r="B427" s="8" t="s">
        <v>513</v>
      </c>
      <c r="C427" s="8" t="s">
        <v>511</v>
      </c>
      <c r="D427" s="8" t="s">
        <v>512</v>
      </c>
      <c r="E427" s="4" t="n">
        <f aca="false">Panasonic!I16</f>
        <v>94750</v>
      </c>
    </row>
    <row r="428" customFormat="false" ht="12.75" hidden="false" customHeight="false" outlineLevel="0" collapsed="false">
      <c r="A428" s="8" t="n">
        <v>1982</v>
      </c>
      <c r="B428" s="8" t="s">
        <v>514</v>
      </c>
      <c r="C428" s="8" t="s">
        <v>511</v>
      </c>
      <c r="D428" s="8" t="s">
        <v>512</v>
      </c>
      <c r="E428" s="4" t="str">
        <f aca="false">Panasonic!I15</f>
        <v>по запросу</v>
      </c>
    </row>
    <row r="429" customFormat="false" ht="12.75" hidden="false" customHeight="false" outlineLevel="0" collapsed="false">
      <c r="A429" s="8" t="n">
        <v>1981</v>
      </c>
      <c r="B429" s="8" t="s">
        <v>515</v>
      </c>
      <c r="C429" s="8" t="s">
        <v>511</v>
      </c>
      <c r="D429" s="8" t="s">
        <v>512</v>
      </c>
      <c r="E429" s="4" t="n">
        <f aca="false">Panasonic!I14</f>
        <v>37790</v>
      </c>
    </row>
    <row r="430" customFormat="false" ht="12.75" hidden="false" customHeight="false" outlineLevel="0" collapsed="false">
      <c r="A430" s="8" t="n">
        <v>1980</v>
      </c>
      <c r="B430" s="8" t="s">
        <v>516</v>
      </c>
      <c r="C430" s="8" t="s">
        <v>511</v>
      </c>
      <c r="D430" s="8" t="s">
        <v>512</v>
      </c>
      <c r="E430" s="4" t="n">
        <f aca="false">Panasonic!I13</f>
        <v>32080</v>
      </c>
    </row>
    <row r="431" customFormat="false" ht="12.75" hidden="false" customHeight="false" outlineLevel="0" collapsed="false">
      <c r="A431" s="8" t="n">
        <v>1979</v>
      </c>
      <c r="B431" s="8" t="s">
        <v>517</v>
      </c>
      <c r="C431" s="8" t="s">
        <v>511</v>
      </c>
      <c r="D431" s="8" t="s">
        <v>512</v>
      </c>
      <c r="E431" s="4" t="n">
        <f aca="false">Panasonic!I12</f>
        <v>30770</v>
      </c>
    </row>
    <row r="432" customFormat="false" ht="12.75" hidden="false" customHeight="false" outlineLevel="0" collapsed="false">
      <c r="A432" s="8" t="n">
        <v>1977</v>
      </c>
      <c r="B432" s="8" t="s">
        <v>518</v>
      </c>
      <c r="C432" s="8" t="s">
        <v>511</v>
      </c>
      <c r="D432" s="8" t="s">
        <v>519</v>
      </c>
      <c r="E432" s="4" t="n">
        <f aca="false">Panasonic!I23</f>
        <v>88900</v>
      </c>
    </row>
    <row r="433" customFormat="false" ht="12.75" hidden="false" customHeight="false" outlineLevel="0" collapsed="false">
      <c r="A433" s="8" t="n">
        <v>1976</v>
      </c>
      <c r="B433" s="8" t="s">
        <v>520</v>
      </c>
      <c r="C433" s="8" t="s">
        <v>511</v>
      </c>
      <c r="D433" s="8" t="s">
        <v>519</v>
      </c>
      <c r="E433" s="4" t="n">
        <f aca="false">Panasonic!I22</f>
        <v>79380</v>
      </c>
    </row>
    <row r="434" customFormat="false" ht="12.75" hidden="false" customHeight="false" outlineLevel="0" collapsed="false">
      <c r="A434" s="8" t="n">
        <v>1975</v>
      </c>
      <c r="B434" s="8" t="s">
        <v>521</v>
      </c>
      <c r="C434" s="8" t="s">
        <v>511</v>
      </c>
      <c r="D434" s="8" t="s">
        <v>519</v>
      </c>
      <c r="E434" s="5"/>
    </row>
    <row r="435" customFormat="false" ht="12.75" hidden="false" customHeight="false" outlineLevel="0" collapsed="false">
      <c r="A435" s="8" t="n">
        <v>1974</v>
      </c>
      <c r="B435" s="8" t="s">
        <v>522</v>
      </c>
      <c r="C435" s="8" t="s">
        <v>511</v>
      </c>
      <c r="D435" s="8" t="s">
        <v>519</v>
      </c>
      <c r="E435" s="5"/>
    </row>
    <row r="436" customFormat="false" ht="12.75" hidden="false" customHeight="false" outlineLevel="0" collapsed="false">
      <c r="A436" s="8" t="n">
        <v>1973</v>
      </c>
      <c r="B436" s="8" t="s">
        <v>523</v>
      </c>
      <c r="C436" s="8" t="s">
        <v>511</v>
      </c>
      <c r="D436" s="8" t="s">
        <v>519</v>
      </c>
      <c r="E436" s="4" t="n">
        <f aca="false">Panasonic!I21</f>
        <v>64050</v>
      </c>
    </row>
    <row r="437" customFormat="false" ht="12.75" hidden="false" customHeight="false" outlineLevel="0" collapsed="false">
      <c r="A437" s="8" t="n">
        <v>1972</v>
      </c>
      <c r="B437" s="8" t="s">
        <v>524</v>
      </c>
      <c r="C437" s="8" t="s">
        <v>511</v>
      </c>
      <c r="D437" s="8" t="s">
        <v>519</v>
      </c>
      <c r="E437" s="4" t="n">
        <f aca="false">Panasonic!I20</f>
        <v>53120</v>
      </c>
    </row>
    <row r="438" customFormat="false" ht="12.75" hidden="false" customHeight="false" outlineLevel="0" collapsed="false">
      <c r="A438" s="8" t="n">
        <v>1971</v>
      </c>
      <c r="B438" s="8" t="s">
        <v>525</v>
      </c>
      <c r="C438" s="8" t="s">
        <v>511</v>
      </c>
      <c r="D438" s="8" t="s">
        <v>519</v>
      </c>
      <c r="E438" s="4" t="n">
        <f aca="false">Panasonic!I19</f>
        <v>50420</v>
      </c>
    </row>
    <row r="439" customFormat="false" ht="12.75" hidden="false" customHeight="false" outlineLevel="0" collapsed="false">
      <c r="A439" s="8" t="n">
        <v>1969</v>
      </c>
      <c r="B439" s="8" t="s">
        <v>526</v>
      </c>
      <c r="C439" s="8" t="s">
        <v>511</v>
      </c>
      <c r="D439" s="8" t="s">
        <v>527</v>
      </c>
      <c r="E439" s="4" t="n">
        <f aca="false">Panasonic!I36</f>
        <v>155150</v>
      </c>
    </row>
    <row r="440" customFormat="false" ht="12.75" hidden="false" customHeight="false" outlineLevel="0" collapsed="false">
      <c r="A440" s="8" t="n">
        <v>1968</v>
      </c>
      <c r="B440" s="8" t="s">
        <v>528</v>
      </c>
      <c r="C440" s="8" t="s">
        <v>511</v>
      </c>
      <c r="D440" s="8" t="s">
        <v>527</v>
      </c>
      <c r="E440" s="4" t="n">
        <f aca="false">Panasonic!I35</f>
        <v>129390</v>
      </c>
    </row>
    <row r="441" customFormat="false" ht="12.75" hidden="false" customHeight="false" outlineLevel="0" collapsed="false">
      <c r="A441" s="8" t="n">
        <v>1967</v>
      </c>
      <c r="B441" s="8" t="s">
        <v>529</v>
      </c>
      <c r="C441" s="8" t="s">
        <v>511</v>
      </c>
      <c r="D441" s="8" t="s">
        <v>527</v>
      </c>
      <c r="E441" s="4" t="n">
        <f aca="false">Panasonic!I34</f>
        <v>0</v>
      </c>
    </row>
    <row r="442" customFormat="false" ht="12.75" hidden="false" customHeight="false" outlineLevel="0" collapsed="false">
      <c r="A442" s="8" t="n">
        <v>1966</v>
      </c>
      <c r="B442" s="8" t="s">
        <v>530</v>
      </c>
      <c r="C442" s="8" t="s">
        <v>511</v>
      </c>
      <c r="D442" s="8" t="s">
        <v>527</v>
      </c>
      <c r="E442" s="4" t="n">
        <f aca="false">Panasonic!I33</f>
        <v>0</v>
      </c>
    </row>
    <row r="443" customFormat="false" ht="12.75" hidden="false" customHeight="false" outlineLevel="0" collapsed="false">
      <c r="A443" s="8" t="n">
        <v>1965</v>
      </c>
      <c r="B443" s="8" t="s">
        <v>531</v>
      </c>
      <c r="C443" s="8" t="s">
        <v>511</v>
      </c>
      <c r="D443" s="8" t="s">
        <v>527</v>
      </c>
      <c r="E443" s="4" t="n">
        <f aca="false">Panasonic!I32</f>
        <v>65150</v>
      </c>
    </row>
    <row r="444" customFormat="false" ht="12.75" hidden="false" customHeight="false" outlineLevel="0" collapsed="false">
      <c r="A444" s="8" t="n">
        <v>1964</v>
      </c>
      <c r="B444" s="8" t="s">
        <v>532</v>
      </c>
      <c r="C444" s="8" t="s">
        <v>511</v>
      </c>
      <c r="D444" s="8" t="s">
        <v>527</v>
      </c>
      <c r="E444" s="4" t="n">
        <f aca="false">Panasonic!I31</f>
        <v>80700</v>
      </c>
    </row>
    <row r="445" customFormat="false" ht="12.75" hidden="false" customHeight="false" outlineLevel="0" collapsed="false">
      <c r="A445" s="8" t="n">
        <v>1963</v>
      </c>
      <c r="B445" s="8" t="s">
        <v>533</v>
      </c>
      <c r="C445" s="8" t="s">
        <v>511</v>
      </c>
      <c r="D445" s="8" t="s">
        <v>527</v>
      </c>
      <c r="E445" s="4" t="n">
        <f aca="false">Panasonic!I30</f>
        <v>0</v>
      </c>
    </row>
    <row r="446" customFormat="false" ht="12.75" hidden="false" customHeight="false" outlineLevel="0" collapsed="false">
      <c r="A446" s="8" t="n">
        <v>1960</v>
      </c>
      <c r="B446" s="8" t="s">
        <v>534</v>
      </c>
      <c r="C446" s="8" t="s">
        <v>511</v>
      </c>
      <c r="D446" s="8" t="s">
        <v>535</v>
      </c>
      <c r="E446" s="4" t="n">
        <f aca="false">Panasonic!I38</f>
        <v>60440</v>
      </c>
    </row>
    <row r="447" customFormat="false" ht="12.75" hidden="false" customHeight="false" outlineLevel="0" collapsed="false">
      <c r="A447" s="8" t="n">
        <v>1961</v>
      </c>
      <c r="B447" s="8" t="s">
        <v>536</v>
      </c>
      <c r="C447" s="8" t="s">
        <v>511</v>
      </c>
      <c r="D447" s="8" t="s">
        <v>535</v>
      </c>
      <c r="E447" s="4" t="n">
        <f aca="false">Panasonic!I39</f>
        <v>74170</v>
      </c>
    </row>
    <row r="448" customFormat="false" ht="12.75" hidden="false" customHeight="false" outlineLevel="0" collapsed="false">
      <c r="A448" s="8" t="n">
        <v>1958</v>
      </c>
      <c r="B448" s="8" t="s">
        <v>537</v>
      </c>
      <c r="C448" s="8" t="s">
        <v>511</v>
      </c>
      <c r="D448" s="8" t="s">
        <v>538</v>
      </c>
      <c r="E448" s="5"/>
    </row>
    <row r="449" customFormat="false" ht="12.75" hidden="false" customHeight="false" outlineLevel="0" collapsed="false">
      <c r="A449" s="8" t="n">
        <v>1957</v>
      </c>
      <c r="B449" s="8" t="s">
        <v>539</v>
      </c>
      <c r="C449" s="8" t="s">
        <v>511</v>
      </c>
      <c r="D449" s="8" t="s">
        <v>538</v>
      </c>
      <c r="E449" s="5"/>
    </row>
    <row r="450" customFormat="false" ht="12.75" hidden="false" customHeight="false" outlineLevel="0" collapsed="false">
      <c r="A450" s="8" t="n">
        <v>1956</v>
      </c>
      <c r="B450" s="8" t="s">
        <v>540</v>
      </c>
      <c r="C450" s="8" t="s">
        <v>511</v>
      </c>
      <c r="D450" s="8" t="s">
        <v>538</v>
      </c>
      <c r="E450" s="5"/>
    </row>
    <row r="451" customFormat="false" ht="12.75" hidden="false" customHeight="false" outlineLevel="0" collapsed="false">
      <c r="A451" s="8" t="n">
        <v>1955</v>
      </c>
      <c r="B451" s="8" t="s">
        <v>541</v>
      </c>
      <c r="C451" s="8" t="s">
        <v>511</v>
      </c>
      <c r="D451" s="8" t="s">
        <v>538</v>
      </c>
      <c r="E451" s="5"/>
    </row>
    <row r="452" customFormat="false" ht="12.75" hidden="false" customHeight="false" outlineLevel="0" collapsed="false">
      <c r="A452" s="8" t="n">
        <v>1954</v>
      </c>
      <c r="B452" s="8" t="s">
        <v>542</v>
      </c>
      <c r="C452" s="8" t="s">
        <v>511</v>
      </c>
      <c r="D452" s="8" t="s">
        <v>538</v>
      </c>
      <c r="E452" s="5"/>
    </row>
    <row r="453" customFormat="false" ht="12.75" hidden="false" customHeight="false" outlineLevel="0" collapsed="false">
      <c r="A453" s="8" t="n">
        <v>1953</v>
      </c>
      <c r="B453" s="8" t="s">
        <v>543</v>
      </c>
      <c r="C453" s="8" t="s">
        <v>511</v>
      </c>
      <c r="D453" s="8" t="s">
        <v>538</v>
      </c>
      <c r="E453" s="5"/>
    </row>
    <row r="454" customFormat="false" ht="12.75" hidden="false" customHeight="false" outlineLevel="0" collapsed="false">
      <c r="A454" s="8" t="n">
        <v>1952</v>
      </c>
      <c r="B454" s="8" t="s">
        <v>544</v>
      </c>
      <c r="C454" s="8" t="s">
        <v>511</v>
      </c>
      <c r="D454" s="8" t="s">
        <v>538</v>
      </c>
      <c r="E454" s="5"/>
    </row>
    <row r="455" customFormat="false" ht="12.75" hidden="false" customHeight="false" outlineLevel="0" collapsed="false">
      <c r="A455" s="8" t="n">
        <v>1951</v>
      </c>
      <c r="B455" s="8" t="s">
        <v>545</v>
      </c>
      <c r="C455" s="8" t="s">
        <v>511</v>
      </c>
      <c r="D455" s="8" t="s">
        <v>538</v>
      </c>
      <c r="E455" s="5"/>
    </row>
    <row r="456" customFormat="false" ht="12.75" hidden="false" customHeight="false" outlineLevel="0" collapsed="false">
      <c r="A456" s="8" t="n">
        <v>1950</v>
      </c>
      <c r="B456" s="8" t="s">
        <v>546</v>
      </c>
      <c r="C456" s="8" t="s">
        <v>511</v>
      </c>
      <c r="D456" s="8" t="s">
        <v>538</v>
      </c>
      <c r="E456" s="5"/>
    </row>
    <row r="457" customFormat="false" ht="12.75" hidden="false" customHeight="false" outlineLevel="0" collapsed="false">
      <c r="A457" s="8" t="n">
        <v>1948</v>
      </c>
      <c r="B457" s="8" t="s">
        <v>547</v>
      </c>
      <c r="C457" s="8" t="s">
        <v>511</v>
      </c>
      <c r="D457" s="8" t="s">
        <v>538</v>
      </c>
      <c r="E457" s="4" t="n">
        <f aca="false">Panasonic!I56</f>
        <v>103090</v>
      </c>
    </row>
    <row r="458" customFormat="false" ht="12.75" hidden="false" customHeight="false" outlineLevel="0" collapsed="false">
      <c r="A458" s="8" t="n">
        <v>1947</v>
      </c>
      <c r="B458" s="8" t="s">
        <v>548</v>
      </c>
      <c r="C458" s="8" t="s">
        <v>511</v>
      </c>
      <c r="D458" s="8" t="s">
        <v>538</v>
      </c>
      <c r="E458" s="4" t="n">
        <f aca="false">Panasonic!I55</f>
        <v>84890</v>
      </c>
    </row>
    <row r="459" customFormat="false" ht="12.75" hidden="false" customHeight="false" outlineLevel="0" collapsed="false">
      <c r="A459" s="8" t="n">
        <v>1946</v>
      </c>
      <c r="B459" s="8" t="s">
        <v>549</v>
      </c>
      <c r="C459" s="8" t="s">
        <v>511</v>
      </c>
      <c r="D459" s="8" t="s">
        <v>538</v>
      </c>
      <c r="E459" s="4" t="n">
        <f aca="false">Panasonic!I54</f>
        <v>77220</v>
      </c>
    </row>
    <row r="460" customFormat="false" ht="12.75" hidden="false" customHeight="false" outlineLevel="0" collapsed="false">
      <c r="A460" s="8" t="n">
        <v>1945</v>
      </c>
      <c r="B460" s="8" t="s">
        <v>550</v>
      </c>
      <c r="C460" s="8" t="s">
        <v>511</v>
      </c>
      <c r="D460" s="8" t="s">
        <v>538</v>
      </c>
      <c r="E460" s="4" t="n">
        <f aca="false">Panasonic!I53</f>
        <v>61880</v>
      </c>
    </row>
    <row r="461" customFormat="false" ht="12.75" hidden="false" customHeight="false" outlineLevel="0" collapsed="false">
      <c r="A461" s="8" t="n">
        <v>1944</v>
      </c>
      <c r="B461" s="8" t="s">
        <v>551</v>
      </c>
      <c r="C461" s="8" t="s">
        <v>511</v>
      </c>
      <c r="D461" s="8" t="s">
        <v>538</v>
      </c>
      <c r="E461" s="4" t="n">
        <f aca="false">Panasonic!I52</f>
        <v>58760</v>
      </c>
    </row>
    <row r="462" customFormat="false" ht="12.75" hidden="false" customHeight="false" outlineLevel="0" collapsed="false">
      <c r="A462" s="8" t="n">
        <v>1941</v>
      </c>
      <c r="B462" s="8" t="s">
        <v>552</v>
      </c>
      <c r="C462" s="8" t="s">
        <v>511</v>
      </c>
      <c r="D462" s="8" t="s">
        <v>553</v>
      </c>
      <c r="E462" s="4"/>
    </row>
    <row r="463" customFormat="false" ht="12.75" hidden="false" customHeight="false" outlineLevel="0" collapsed="false">
      <c r="A463" s="8" t="n">
        <v>1942</v>
      </c>
      <c r="B463" s="8" t="s">
        <v>554</v>
      </c>
      <c r="C463" s="8" t="s">
        <v>511</v>
      </c>
      <c r="D463" s="8" t="s">
        <v>553</v>
      </c>
      <c r="E463" s="4"/>
    </row>
    <row r="464" customFormat="false" ht="12.75" hidden="false" customHeight="false" outlineLevel="0" collapsed="false">
      <c r="A464" s="8" t="n">
        <v>1940</v>
      </c>
      <c r="B464" s="8" t="s">
        <v>555</v>
      </c>
      <c r="C464" s="8" t="s">
        <v>511</v>
      </c>
      <c r="D464" s="8" t="s">
        <v>553</v>
      </c>
      <c r="E464" s="4"/>
    </row>
    <row r="465" customFormat="false" ht="12.75" hidden="false" customHeight="false" outlineLevel="0" collapsed="false">
      <c r="A465" s="8" t="n">
        <v>1939</v>
      </c>
      <c r="B465" s="8" t="s">
        <v>556</v>
      </c>
      <c r="C465" s="8" t="s">
        <v>511</v>
      </c>
      <c r="D465" s="8" t="s">
        <v>553</v>
      </c>
      <c r="E465" s="4"/>
    </row>
    <row r="466" customFormat="false" ht="12.75" hidden="false" customHeight="false" outlineLevel="0" collapsed="false">
      <c r="A466" s="8" t="n">
        <v>1938</v>
      </c>
      <c r="B466" s="8" t="s">
        <v>557</v>
      </c>
      <c r="C466" s="8" t="s">
        <v>511</v>
      </c>
      <c r="D466" s="8" t="s">
        <v>553</v>
      </c>
      <c r="E466" s="4"/>
    </row>
    <row r="467" customFormat="false" ht="12.75" hidden="false" customHeight="false" outlineLevel="0" collapsed="false">
      <c r="A467" s="8" t="n">
        <v>1937</v>
      </c>
      <c r="B467" s="8" t="s">
        <v>558</v>
      </c>
      <c r="C467" s="8" t="s">
        <v>511</v>
      </c>
      <c r="D467" s="8" t="s">
        <v>553</v>
      </c>
      <c r="E467" s="5"/>
    </row>
    <row r="468" customFormat="false" ht="12.75" hidden="false" customHeight="false" outlineLevel="0" collapsed="false">
      <c r="A468" s="8" t="n">
        <v>1935</v>
      </c>
      <c r="B468" s="8" t="s">
        <v>559</v>
      </c>
      <c r="C468" s="8" t="s">
        <v>511</v>
      </c>
      <c r="D468" s="8" t="s">
        <v>553</v>
      </c>
      <c r="E468" s="4" t="n">
        <f aca="false">Panasonic!I69</f>
        <v>102210</v>
      </c>
    </row>
    <row r="469" customFormat="false" ht="12.75" hidden="false" customHeight="false" outlineLevel="0" collapsed="false">
      <c r="A469" s="8" t="n">
        <v>1934</v>
      </c>
      <c r="B469" s="8" t="s">
        <v>560</v>
      </c>
      <c r="C469" s="8" t="s">
        <v>511</v>
      </c>
      <c r="D469" s="8" t="s">
        <v>553</v>
      </c>
      <c r="E469" s="4" t="n">
        <f aca="false">Panasonic!I68</f>
        <v>80540</v>
      </c>
    </row>
    <row r="470" customFormat="false" ht="12.75" hidden="false" customHeight="false" outlineLevel="0" collapsed="false">
      <c r="A470" s="8" t="n">
        <v>1933</v>
      </c>
      <c r="B470" s="8" t="s">
        <v>561</v>
      </c>
      <c r="C470" s="8" t="s">
        <v>511</v>
      </c>
      <c r="D470" s="8" t="s">
        <v>553</v>
      </c>
      <c r="E470" s="4" t="n">
        <f aca="false">Panasonic!I67</f>
        <v>70570</v>
      </c>
    </row>
    <row r="471" customFormat="false" ht="12.75" hidden="false" customHeight="false" outlineLevel="0" collapsed="false">
      <c r="A471" s="8" t="n">
        <v>1932</v>
      </c>
      <c r="B471" s="8" t="s">
        <v>562</v>
      </c>
      <c r="C471" s="8" t="s">
        <v>511</v>
      </c>
      <c r="D471" s="8" t="s">
        <v>553</v>
      </c>
      <c r="E471" s="4" t="n">
        <f aca="false">Panasonic!I66</f>
        <v>62320</v>
      </c>
    </row>
    <row r="472" customFormat="false" ht="12.75" hidden="false" customHeight="false" outlineLevel="0" collapsed="false">
      <c r="A472" s="8" t="n">
        <v>1931</v>
      </c>
      <c r="B472" s="8" t="s">
        <v>563</v>
      </c>
      <c r="C472" s="8" t="s">
        <v>511</v>
      </c>
      <c r="D472" s="8" t="s">
        <v>553</v>
      </c>
      <c r="E472" s="4" t="n">
        <f aca="false">Panasonic!I65</f>
        <v>60210</v>
      </c>
    </row>
    <row r="473" customFormat="false" ht="12.75" hidden="false" customHeight="false" outlineLevel="0" collapsed="false">
      <c r="A473" s="8" t="n">
        <v>1929</v>
      </c>
      <c r="B473" s="8" t="s">
        <v>564</v>
      </c>
      <c r="C473" s="8" t="s">
        <v>565</v>
      </c>
      <c r="D473" s="8" t="s">
        <v>566</v>
      </c>
      <c r="E473" s="4" t="str">
        <f aca="false">'Mitsubishi Heavy'!I69</f>
        <v>Уточните цену</v>
      </c>
    </row>
    <row r="474" customFormat="false" ht="12.75" hidden="false" customHeight="false" outlineLevel="0" collapsed="false">
      <c r="A474" s="8" t="n">
        <v>1928</v>
      </c>
      <c r="B474" s="8" t="s">
        <v>567</v>
      </c>
      <c r="C474" s="8" t="s">
        <v>565</v>
      </c>
      <c r="D474" s="8" t="s">
        <v>566</v>
      </c>
      <c r="E474" s="4" t="str">
        <f aca="false">'Mitsubishi Heavy'!I68</f>
        <v>Уточните цену</v>
      </c>
    </row>
    <row r="475" customFormat="false" ht="12.75" hidden="false" customHeight="false" outlineLevel="0" collapsed="false">
      <c r="A475" s="8" t="n">
        <v>1926</v>
      </c>
      <c r="B475" s="8" t="s">
        <v>568</v>
      </c>
      <c r="C475" s="8" t="s">
        <v>565</v>
      </c>
      <c r="D475" s="8" t="s">
        <v>569</v>
      </c>
      <c r="E475" s="4" t="n">
        <f aca="false">'Mitsubishi Heavy'!I111</f>
        <v>109410</v>
      </c>
    </row>
    <row r="476" customFormat="false" ht="12.75" hidden="false" customHeight="false" outlineLevel="0" collapsed="false">
      <c r="A476" s="8" t="n">
        <v>1925</v>
      </c>
      <c r="B476" s="8" t="s">
        <v>570</v>
      </c>
      <c r="C476" s="8" t="s">
        <v>565</v>
      </c>
      <c r="D476" s="8" t="s">
        <v>569</v>
      </c>
      <c r="E476" s="4" t="n">
        <f aca="false">'Mitsubishi Heavy'!I110</f>
        <v>98400</v>
      </c>
    </row>
    <row r="477" customFormat="false" ht="12.75" hidden="false" customHeight="false" outlineLevel="0" collapsed="false">
      <c r="A477" s="8" t="n">
        <v>1924</v>
      </c>
      <c r="B477" s="8" t="s">
        <v>571</v>
      </c>
      <c r="C477" s="8" t="s">
        <v>565</v>
      </c>
      <c r="D477" s="8" t="s">
        <v>569</v>
      </c>
      <c r="E477" s="4" t="n">
        <f aca="false">'Mitsubishi Heavy'!I109</f>
        <v>89600</v>
      </c>
    </row>
    <row r="478" customFormat="false" ht="12.75" hidden="false" customHeight="false" outlineLevel="0" collapsed="false">
      <c r="A478" s="8" t="n">
        <v>1923</v>
      </c>
      <c r="B478" s="8" t="s">
        <v>572</v>
      </c>
      <c r="C478" s="8" t="s">
        <v>565</v>
      </c>
      <c r="D478" s="8" t="s">
        <v>569</v>
      </c>
      <c r="E478" s="4" t="str">
        <f aca="false">'Mitsubishi Heavy'!I107</f>
        <v>Уточните цену</v>
      </c>
    </row>
    <row r="479" customFormat="false" ht="12.75" hidden="false" customHeight="false" outlineLevel="0" collapsed="false">
      <c r="A479" s="8" t="n">
        <v>1922</v>
      </c>
      <c r="B479" s="8" t="s">
        <v>573</v>
      </c>
      <c r="C479" s="8" t="s">
        <v>565</v>
      </c>
      <c r="D479" s="8" t="s">
        <v>569</v>
      </c>
      <c r="E479" s="4" t="str">
        <f aca="false">'Mitsubishi Heavy'!I106</f>
        <v>Уточните цену</v>
      </c>
    </row>
    <row r="480" customFormat="false" ht="12.75" hidden="false" customHeight="false" outlineLevel="0" collapsed="false">
      <c r="A480" s="8" t="n">
        <v>1921</v>
      </c>
      <c r="B480" s="8" t="s">
        <v>574</v>
      </c>
      <c r="C480" s="8" t="s">
        <v>565</v>
      </c>
      <c r="D480" s="8" t="s">
        <v>569</v>
      </c>
      <c r="E480" s="4" t="str">
        <f aca="false">'Mitsubishi Heavy'!I105</f>
        <v>Уточните цену</v>
      </c>
    </row>
    <row r="481" customFormat="false" ht="12.75" hidden="false" customHeight="false" outlineLevel="0" collapsed="false">
      <c r="A481" s="8" t="n">
        <v>1920</v>
      </c>
      <c r="B481" s="8" t="s">
        <v>575</v>
      </c>
      <c r="C481" s="8" t="s">
        <v>565</v>
      </c>
      <c r="D481" s="8" t="s">
        <v>569</v>
      </c>
      <c r="E481" s="4" t="str">
        <f aca="false">'Mitsubishi Heavy'!I104</f>
        <v>Уточните цену</v>
      </c>
    </row>
    <row r="482" customFormat="false" ht="12.75" hidden="false" customHeight="false" outlineLevel="0" collapsed="false">
      <c r="A482" s="8" t="n">
        <v>1919</v>
      </c>
      <c r="B482" s="8" t="s">
        <v>576</v>
      </c>
      <c r="C482" s="8" t="s">
        <v>565</v>
      </c>
      <c r="D482" s="8" t="s">
        <v>569</v>
      </c>
      <c r="E482" s="4" t="str">
        <f aca="false">'Mitsubishi Heavy'!I103</f>
        <v>Уточните цену</v>
      </c>
    </row>
    <row r="483" customFormat="false" ht="12.75" hidden="false" customHeight="false" outlineLevel="0" collapsed="false">
      <c r="A483" s="8" t="n">
        <v>1918</v>
      </c>
      <c r="B483" s="8" t="s">
        <v>577</v>
      </c>
      <c r="C483" s="8" t="s">
        <v>565</v>
      </c>
      <c r="D483" s="8" t="s">
        <v>569</v>
      </c>
      <c r="E483" s="4" t="str">
        <f aca="false">'Mitsubishi Heavy'!I102</f>
        <v>Уточните цену</v>
      </c>
    </row>
    <row r="484" customFormat="false" ht="12.75" hidden="false" customHeight="false" outlineLevel="0" collapsed="false">
      <c r="A484" s="8" t="n">
        <v>1917</v>
      </c>
      <c r="B484" s="8" t="s">
        <v>578</v>
      </c>
      <c r="C484" s="8" t="s">
        <v>565</v>
      </c>
      <c r="D484" s="8" t="s">
        <v>569</v>
      </c>
      <c r="E484" s="4" t="str">
        <f aca="false">'Mitsubishi Heavy'!I100</f>
        <v>Уточните цену</v>
      </c>
    </row>
    <row r="485" customFormat="false" ht="12.75" hidden="false" customHeight="false" outlineLevel="0" collapsed="false">
      <c r="A485" s="8" t="n">
        <v>1916</v>
      </c>
      <c r="B485" s="8" t="s">
        <v>579</v>
      </c>
      <c r="C485" s="8" t="s">
        <v>565</v>
      </c>
      <c r="D485" s="8" t="s">
        <v>569</v>
      </c>
      <c r="E485" s="4" t="str">
        <f aca="false">'Mitsubishi Heavy'!I99</f>
        <v>Уточните цену</v>
      </c>
    </row>
    <row r="486" customFormat="false" ht="12.75" hidden="false" customHeight="false" outlineLevel="0" collapsed="false">
      <c r="A486" s="8" t="n">
        <v>1915</v>
      </c>
      <c r="B486" s="8" t="s">
        <v>580</v>
      </c>
      <c r="C486" s="8" t="s">
        <v>565</v>
      </c>
      <c r="D486" s="8" t="s">
        <v>569</v>
      </c>
      <c r="E486" s="4" t="str">
        <f aca="false">'Mitsubishi Heavy'!I98</f>
        <v>Уточните цену</v>
      </c>
    </row>
    <row r="487" customFormat="false" ht="12.75" hidden="false" customHeight="false" outlineLevel="0" collapsed="false">
      <c r="A487" s="8" t="n">
        <v>1914</v>
      </c>
      <c r="B487" s="8" t="s">
        <v>581</v>
      </c>
      <c r="C487" s="8" t="s">
        <v>565</v>
      </c>
      <c r="D487" s="8" t="s">
        <v>569</v>
      </c>
      <c r="E487" s="4" t="str">
        <f aca="false">'Mitsubishi Heavy'!I97</f>
        <v>Уточните цену</v>
      </c>
    </row>
    <row r="488" customFormat="false" ht="12.75" hidden="false" customHeight="false" outlineLevel="0" collapsed="false">
      <c r="A488" s="8" t="n">
        <v>1913</v>
      </c>
      <c r="B488" s="8" t="s">
        <v>582</v>
      </c>
      <c r="C488" s="8" t="s">
        <v>565</v>
      </c>
      <c r="D488" s="8" t="s">
        <v>569</v>
      </c>
      <c r="E488" s="4" t="str">
        <f aca="false">'Mitsubishi Heavy'!I95</f>
        <v>Уточните цену</v>
      </c>
    </row>
    <row r="489" customFormat="false" ht="12.75" hidden="false" customHeight="false" outlineLevel="0" collapsed="false">
      <c r="A489" s="8" t="n">
        <v>1912</v>
      </c>
      <c r="B489" s="8" t="s">
        <v>583</v>
      </c>
      <c r="C489" s="8" t="s">
        <v>565</v>
      </c>
      <c r="D489" s="8" t="s">
        <v>569</v>
      </c>
      <c r="E489" s="4" t="str">
        <f aca="false">'Mitsubishi Heavy'!I94</f>
        <v>Уточните цену</v>
      </c>
    </row>
    <row r="490" customFormat="false" ht="12.75" hidden="false" customHeight="false" outlineLevel="0" collapsed="false">
      <c r="A490" s="8" t="n">
        <v>1911</v>
      </c>
      <c r="B490" s="8" t="s">
        <v>584</v>
      </c>
      <c r="C490" s="8" t="s">
        <v>565</v>
      </c>
      <c r="D490" s="8" t="s">
        <v>569</v>
      </c>
      <c r="E490" s="4" t="str">
        <f aca="false">'Mitsubishi Heavy'!I93</f>
        <v>Уточните цену</v>
      </c>
    </row>
    <row r="491" customFormat="false" ht="12.75" hidden="false" customHeight="false" outlineLevel="0" collapsed="false">
      <c r="A491" s="8" t="n">
        <v>1910</v>
      </c>
      <c r="B491" s="8" t="s">
        <v>585</v>
      </c>
      <c r="C491" s="8" t="s">
        <v>565</v>
      </c>
      <c r="D491" s="8" t="s">
        <v>569</v>
      </c>
      <c r="E491" s="4" t="str">
        <f aca="false">'Mitsubishi Heavy'!I92</f>
        <v>Уточните цену</v>
      </c>
    </row>
    <row r="492" customFormat="false" ht="12.75" hidden="false" customHeight="false" outlineLevel="0" collapsed="false">
      <c r="A492" s="8" t="n">
        <v>1909</v>
      </c>
      <c r="B492" s="8" t="s">
        <v>586</v>
      </c>
      <c r="C492" s="8" t="s">
        <v>565</v>
      </c>
      <c r="D492" s="8" t="s">
        <v>569</v>
      </c>
      <c r="E492" s="4" t="str">
        <f aca="false">'Mitsubishi Heavy'!I91</f>
        <v>Уточните цену</v>
      </c>
    </row>
    <row r="493" customFormat="false" ht="12.75" hidden="false" customHeight="false" outlineLevel="0" collapsed="false">
      <c r="A493" s="8" t="n">
        <v>1908</v>
      </c>
      <c r="B493" s="8" t="s">
        <v>587</v>
      </c>
      <c r="C493" s="8" t="s">
        <v>565</v>
      </c>
      <c r="D493" s="8" t="s">
        <v>569</v>
      </c>
      <c r="E493" s="4" t="str">
        <f aca="false">'Mitsubishi Heavy'!I89</f>
        <v>Уточните цену</v>
      </c>
    </row>
    <row r="494" customFormat="false" ht="12.75" hidden="false" customHeight="false" outlineLevel="0" collapsed="false">
      <c r="A494" s="8" t="n">
        <v>1907</v>
      </c>
      <c r="B494" s="8" t="s">
        <v>588</v>
      </c>
      <c r="C494" s="8" t="s">
        <v>565</v>
      </c>
      <c r="D494" s="8" t="s">
        <v>569</v>
      </c>
      <c r="E494" s="4" t="str">
        <f aca="false">'Mitsubishi Heavy'!I88</f>
        <v>Уточните цену</v>
      </c>
    </row>
    <row r="495" customFormat="false" ht="12.75" hidden="false" customHeight="false" outlineLevel="0" collapsed="false">
      <c r="A495" s="8" t="n">
        <v>1906</v>
      </c>
      <c r="B495" s="8" t="s">
        <v>589</v>
      </c>
      <c r="C495" s="8" t="s">
        <v>565</v>
      </c>
      <c r="D495" s="8" t="s">
        <v>569</v>
      </c>
      <c r="E495" s="4" t="str">
        <f aca="false">'Mitsubishi Heavy'!I87</f>
        <v>Уточните цену</v>
      </c>
    </row>
    <row r="496" customFormat="false" ht="12.75" hidden="false" customHeight="false" outlineLevel="0" collapsed="false">
      <c r="A496" s="8" t="n">
        <v>1905</v>
      </c>
      <c r="B496" s="8" t="s">
        <v>590</v>
      </c>
      <c r="C496" s="8" t="s">
        <v>565</v>
      </c>
      <c r="D496" s="8" t="s">
        <v>569</v>
      </c>
      <c r="E496" s="4" t="str">
        <f aca="false">'Mitsubishi Heavy'!I86</f>
        <v>Уточните цену</v>
      </c>
    </row>
    <row r="497" customFormat="false" ht="12.75" hidden="false" customHeight="false" outlineLevel="0" collapsed="false">
      <c r="A497" s="8" t="n">
        <v>1904</v>
      </c>
      <c r="B497" s="8" t="s">
        <v>591</v>
      </c>
      <c r="C497" s="8" t="s">
        <v>565</v>
      </c>
      <c r="D497" s="8" t="s">
        <v>569</v>
      </c>
      <c r="E497" s="4" t="str">
        <f aca="false">'Mitsubishi Heavy'!I83</f>
        <v>Уточните цену</v>
      </c>
    </row>
    <row r="498" customFormat="false" ht="12.75" hidden="false" customHeight="false" outlineLevel="0" collapsed="false">
      <c r="A498" s="8" t="n">
        <v>1903</v>
      </c>
      <c r="B498" s="8" t="s">
        <v>592</v>
      </c>
      <c r="C498" s="8" t="s">
        <v>565</v>
      </c>
      <c r="D498" s="8" t="s">
        <v>569</v>
      </c>
      <c r="E498" s="4" t="str">
        <f aca="false">'Mitsubishi Heavy'!I82</f>
        <v>Уточните цену</v>
      </c>
    </row>
    <row r="499" customFormat="false" ht="12.75" hidden="false" customHeight="false" outlineLevel="0" collapsed="false">
      <c r="A499" s="8" t="n">
        <v>1902</v>
      </c>
      <c r="B499" s="8" t="s">
        <v>593</v>
      </c>
      <c r="C499" s="8" t="s">
        <v>565</v>
      </c>
      <c r="D499" s="8" t="s">
        <v>569</v>
      </c>
      <c r="E499" s="4" t="str">
        <f aca="false">'Mitsubishi Heavy'!I81</f>
        <v>Уточните цену</v>
      </c>
    </row>
    <row r="500" customFormat="false" ht="12.75" hidden="false" customHeight="false" outlineLevel="0" collapsed="false">
      <c r="A500" s="8" t="n">
        <v>1901</v>
      </c>
      <c r="B500" s="8" t="s">
        <v>594</v>
      </c>
      <c r="C500" s="8" t="s">
        <v>565</v>
      </c>
      <c r="D500" s="8" t="s">
        <v>569</v>
      </c>
      <c r="E500" s="4" t="str">
        <f aca="false">'Mitsubishi Heavy'!I80</f>
        <v>Уточните цену</v>
      </c>
    </row>
    <row r="501" customFormat="false" ht="12.75" hidden="false" customHeight="false" outlineLevel="0" collapsed="false">
      <c r="A501" s="8" t="n">
        <v>1900</v>
      </c>
      <c r="B501" s="8" t="s">
        <v>595</v>
      </c>
      <c r="C501" s="8" t="s">
        <v>565</v>
      </c>
      <c r="D501" s="8" t="s">
        <v>569</v>
      </c>
      <c r="E501" s="4" t="str">
        <f aca="false">'Mitsubishi Heavy'!I79</f>
        <v>Уточните цену</v>
      </c>
    </row>
    <row r="502" customFormat="false" ht="12.75" hidden="false" customHeight="false" outlineLevel="0" collapsed="false">
      <c r="A502" s="8" t="n">
        <v>1899</v>
      </c>
      <c r="B502" s="8" t="s">
        <v>596</v>
      </c>
      <c r="C502" s="8" t="s">
        <v>565</v>
      </c>
      <c r="D502" s="8" t="s">
        <v>569</v>
      </c>
      <c r="E502" s="4" t="str">
        <f aca="false">'Mitsubishi Heavy'!I78</f>
        <v>Уточните цену</v>
      </c>
    </row>
    <row r="503" customFormat="false" ht="12.75" hidden="false" customHeight="false" outlineLevel="0" collapsed="false">
      <c r="A503" s="8" t="n">
        <v>1898</v>
      </c>
      <c r="B503" s="8" t="s">
        <v>597</v>
      </c>
      <c r="C503" s="8" t="s">
        <v>565</v>
      </c>
      <c r="D503" s="8" t="s">
        <v>569</v>
      </c>
      <c r="E503" s="4" t="str">
        <f aca="false">'Mitsubishi Heavy'!I77</f>
        <v>Уточните цену</v>
      </c>
    </row>
    <row r="504" customFormat="false" ht="12.75" hidden="false" customHeight="false" outlineLevel="0" collapsed="false">
      <c r="A504" s="8" t="n">
        <v>1897</v>
      </c>
      <c r="B504" s="8" t="s">
        <v>598</v>
      </c>
      <c r="C504" s="8" t="s">
        <v>565</v>
      </c>
      <c r="D504" s="8" t="s">
        <v>569</v>
      </c>
      <c r="E504" s="4" t="str">
        <f aca="false">'Mitsubishi Heavy'!I76</f>
        <v>Уточните цену</v>
      </c>
    </row>
    <row r="505" customFormat="false" ht="12.75" hidden="false" customHeight="false" outlineLevel="0" collapsed="false">
      <c r="A505" s="8" t="n">
        <v>1895</v>
      </c>
      <c r="B505" s="8" t="s">
        <v>599</v>
      </c>
      <c r="C505" s="8" t="s">
        <v>565</v>
      </c>
      <c r="D505" s="8" t="s">
        <v>600</v>
      </c>
      <c r="E505" s="4" t="str">
        <f aca="false">'Mitsubishi Heavy'!I73</f>
        <v>Уточните цену</v>
      </c>
    </row>
    <row r="506" customFormat="false" ht="12.75" hidden="false" customHeight="false" outlineLevel="0" collapsed="false">
      <c r="A506" s="8" t="n">
        <v>1894</v>
      </c>
      <c r="B506" s="8" t="s">
        <v>601</v>
      </c>
      <c r="C506" s="8" t="s">
        <v>565</v>
      </c>
      <c r="D506" s="8" t="s">
        <v>600</v>
      </c>
      <c r="E506" s="4" t="str">
        <f aca="false">'Mitsubishi Heavy'!I72</f>
        <v>Уточните цену</v>
      </c>
    </row>
    <row r="507" customFormat="false" ht="12.75" hidden="false" customHeight="false" outlineLevel="0" collapsed="false">
      <c r="A507" s="8" t="n">
        <v>1893</v>
      </c>
      <c r="B507" s="8" t="s">
        <v>602</v>
      </c>
      <c r="C507" s="8" t="s">
        <v>565</v>
      </c>
      <c r="D507" s="8" t="s">
        <v>600</v>
      </c>
      <c r="E507" s="4" t="str">
        <f aca="false">'Mitsubishi Heavy'!I71</f>
        <v>Уточните цену</v>
      </c>
    </row>
    <row r="508" customFormat="false" ht="12.75" hidden="false" customHeight="false" outlineLevel="0" collapsed="false">
      <c r="A508" s="8" t="n">
        <v>1891</v>
      </c>
      <c r="B508" s="8" t="s">
        <v>603</v>
      </c>
      <c r="C508" s="8" t="s">
        <v>565</v>
      </c>
      <c r="D508" s="8" t="s">
        <v>604</v>
      </c>
      <c r="E508" s="4" t="str">
        <f aca="false">'Mitsubishi Heavy'!I43</f>
        <v>Уточните цену</v>
      </c>
    </row>
    <row r="509" customFormat="false" ht="12.75" hidden="false" customHeight="false" outlineLevel="0" collapsed="false">
      <c r="A509" s="8" t="n">
        <v>1890</v>
      </c>
      <c r="B509" s="8" t="s">
        <v>605</v>
      </c>
      <c r="C509" s="8" t="s">
        <v>565</v>
      </c>
      <c r="D509" s="8" t="s">
        <v>604</v>
      </c>
      <c r="E509" s="4" t="str">
        <f aca="false">'Mitsubishi Heavy'!I42</f>
        <v>Уточните цену</v>
      </c>
    </row>
    <row r="510" customFormat="false" ht="12.75" hidden="false" customHeight="false" outlineLevel="0" collapsed="false">
      <c r="A510" s="8" t="n">
        <v>1889</v>
      </c>
      <c r="B510" s="8" t="s">
        <v>606</v>
      </c>
      <c r="C510" s="8" t="s">
        <v>565</v>
      </c>
      <c r="D510" s="8" t="s">
        <v>604</v>
      </c>
      <c r="E510" s="4" t="str">
        <f aca="false">'Mitsubishi Heavy'!I41</f>
        <v>Уточните цену</v>
      </c>
    </row>
    <row r="511" customFormat="false" ht="12.75" hidden="false" customHeight="false" outlineLevel="0" collapsed="false">
      <c r="A511" s="8" t="n">
        <v>1886</v>
      </c>
      <c r="B511" s="8" t="s">
        <v>607</v>
      </c>
      <c r="C511" s="8" t="s">
        <v>565</v>
      </c>
      <c r="D511" s="8" t="s">
        <v>608</v>
      </c>
      <c r="E511" s="4" t="n">
        <f aca="false">'Mitsubishi Heavy'!I25</f>
        <v>0</v>
      </c>
    </row>
    <row r="512" customFormat="false" ht="12.75" hidden="false" customHeight="false" outlineLevel="0" collapsed="false">
      <c r="A512" s="8" t="n">
        <v>1885</v>
      </c>
      <c r="B512" s="8" t="s">
        <v>609</v>
      </c>
      <c r="C512" s="8" t="s">
        <v>565</v>
      </c>
      <c r="D512" s="8" t="s">
        <v>608</v>
      </c>
      <c r="E512" s="4" t="n">
        <f aca="false">'Mitsubishi Heavy'!I24</f>
        <v>0</v>
      </c>
    </row>
    <row r="513" customFormat="false" ht="12.75" hidden="false" customHeight="false" outlineLevel="0" collapsed="false">
      <c r="A513" s="8" t="n">
        <v>1884</v>
      </c>
      <c r="B513" s="8" t="s">
        <v>610</v>
      </c>
      <c r="C513" s="8" t="s">
        <v>565</v>
      </c>
      <c r="D513" s="8" t="s">
        <v>608</v>
      </c>
      <c r="E513" s="4" t="n">
        <f aca="false">'Mitsubishi Heavy'!I23</f>
        <v>0</v>
      </c>
    </row>
    <row r="514" customFormat="false" ht="12.75" hidden="false" customHeight="false" outlineLevel="0" collapsed="false">
      <c r="A514" s="8" t="n">
        <v>1882</v>
      </c>
      <c r="B514" s="8" t="s">
        <v>611</v>
      </c>
      <c r="C514" s="8" t="s">
        <v>565</v>
      </c>
      <c r="D514" s="8" t="s">
        <v>612</v>
      </c>
      <c r="E514" s="4" t="str">
        <f aca="false">'Mitsubishi Heavy'!I39</f>
        <v>Уточните цену</v>
      </c>
    </row>
    <row r="515" customFormat="false" ht="12.75" hidden="false" customHeight="false" outlineLevel="0" collapsed="false">
      <c r="A515" s="8" t="n">
        <v>1881</v>
      </c>
      <c r="B515" s="8" t="s">
        <v>613</v>
      </c>
      <c r="C515" s="8" t="s">
        <v>565</v>
      </c>
      <c r="D515" s="8" t="s">
        <v>612</v>
      </c>
      <c r="E515" s="4" t="str">
        <f aca="false">'Mitsubishi Heavy'!I38</f>
        <v>Уточните цену</v>
      </c>
    </row>
    <row r="516" customFormat="false" ht="12.75" hidden="false" customHeight="false" outlineLevel="0" collapsed="false">
      <c r="A516" s="8" t="n">
        <v>1880</v>
      </c>
      <c r="B516" s="8" t="s">
        <v>614</v>
      </c>
      <c r="C516" s="8" t="s">
        <v>565</v>
      </c>
      <c r="D516" s="8" t="s">
        <v>612</v>
      </c>
      <c r="E516" s="4" t="str">
        <f aca="false">'Mitsubishi Heavy'!I37</f>
        <v>Уточните цену</v>
      </c>
    </row>
    <row r="517" customFormat="false" ht="12.75" hidden="false" customHeight="false" outlineLevel="0" collapsed="false">
      <c r="A517" s="8" t="n">
        <v>1879</v>
      </c>
      <c r="B517" s="8" t="s">
        <v>615</v>
      </c>
      <c r="C517" s="8" t="s">
        <v>565</v>
      </c>
      <c r="D517" s="8" t="s">
        <v>612</v>
      </c>
      <c r="E517" s="4" t="str">
        <f aca="false">'Mitsubishi Heavy'!I36</f>
        <v>Уточните цену</v>
      </c>
    </row>
    <row r="518" customFormat="false" ht="12.75" hidden="false" customHeight="false" outlineLevel="0" collapsed="false">
      <c r="A518" s="8" t="n">
        <v>1877</v>
      </c>
      <c r="B518" s="8" t="s">
        <v>616</v>
      </c>
      <c r="C518" s="8" t="s">
        <v>565</v>
      </c>
      <c r="D518" s="8" t="s">
        <v>617</v>
      </c>
      <c r="E518" s="4" t="str">
        <f aca="false">'Mitsubishi Heavy'!I29</f>
        <v>Уточните цену</v>
      </c>
    </row>
    <row r="519" customFormat="false" ht="12.75" hidden="false" customHeight="false" outlineLevel="0" collapsed="false">
      <c r="A519" s="8" t="n">
        <v>1875</v>
      </c>
      <c r="B519" s="8" t="s">
        <v>618</v>
      </c>
      <c r="C519" s="8" t="s">
        <v>565</v>
      </c>
      <c r="D519" s="8" t="s">
        <v>617</v>
      </c>
      <c r="E519" s="4" t="str">
        <f aca="false">'Mitsubishi Heavy'!I27</f>
        <v>Уточните цену</v>
      </c>
    </row>
    <row r="520" customFormat="false" ht="12.75" hidden="false" customHeight="false" outlineLevel="0" collapsed="false">
      <c r="A520" s="8" t="n">
        <v>1876</v>
      </c>
      <c r="B520" s="8" t="s">
        <v>619</v>
      </c>
      <c r="C520" s="8" t="s">
        <v>565</v>
      </c>
      <c r="D520" s="8" t="s">
        <v>617</v>
      </c>
      <c r="E520" s="4" t="str">
        <f aca="false">'Mitsubishi Heavy'!I28</f>
        <v>Уточните цену</v>
      </c>
    </row>
    <row r="521" customFormat="false" ht="12.75" hidden="false" customHeight="false" outlineLevel="0" collapsed="false">
      <c r="A521" s="8" t="n">
        <v>1873</v>
      </c>
      <c r="B521" s="8" t="s">
        <v>620</v>
      </c>
      <c r="C521" s="8" t="s">
        <v>565</v>
      </c>
      <c r="D521" s="8" t="s">
        <v>621</v>
      </c>
      <c r="E521" s="4" t="n">
        <f aca="false">'Mitsubishi Heavy'!I18</f>
        <v>117790</v>
      </c>
    </row>
    <row r="522" customFormat="false" ht="12.75" hidden="false" customHeight="false" outlineLevel="0" collapsed="false">
      <c r="A522" s="8" t="n">
        <v>1872</v>
      </c>
      <c r="B522" s="8" t="s">
        <v>622</v>
      </c>
      <c r="C522" s="8" t="s">
        <v>565</v>
      </c>
      <c r="D522" s="8" t="s">
        <v>621</v>
      </c>
      <c r="E522" s="4" t="n">
        <f aca="false">'Mitsubishi Heavy'!I17</f>
        <v>105000</v>
      </c>
    </row>
    <row r="523" customFormat="false" ht="12.75" hidden="false" customHeight="false" outlineLevel="0" collapsed="false">
      <c r="A523" s="8" t="n">
        <v>1871</v>
      </c>
      <c r="B523" s="8" t="s">
        <v>623</v>
      </c>
      <c r="C523" s="8" t="s">
        <v>565</v>
      </c>
      <c r="D523" s="8" t="s">
        <v>621</v>
      </c>
      <c r="E523" s="4" t="n">
        <f aca="false">'Mitsubishi Heavy'!I16</f>
        <v>93060</v>
      </c>
    </row>
    <row r="524" customFormat="false" ht="12.75" hidden="false" customHeight="false" outlineLevel="0" collapsed="false">
      <c r="A524" s="8" t="n">
        <v>1870</v>
      </c>
      <c r="B524" s="8" t="s">
        <v>624</v>
      </c>
      <c r="C524" s="8" t="s">
        <v>565</v>
      </c>
      <c r="D524" s="8" t="s">
        <v>621</v>
      </c>
      <c r="E524" s="4" t="n">
        <f aca="false">'Mitsubishi Heavy'!I15</f>
        <v>85830</v>
      </c>
    </row>
    <row r="525" customFormat="false" ht="12.75" hidden="false" customHeight="false" outlineLevel="0" collapsed="false">
      <c r="A525" s="8" t="n">
        <v>1869</v>
      </c>
      <c r="B525" s="8" t="s">
        <v>625</v>
      </c>
      <c r="C525" s="8" t="s">
        <v>565</v>
      </c>
      <c r="D525" s="8" t="s">
        <v>621</v>
      </c>
      <c r="E525" s="4" t="n">
        <f aca="false">'Mitsubishi Heavy'!I14</f>
        <v>53240</v>
      </c>
    </row>
    <row r="526" customFormat="false" ht="12.75" hidden="false" customHeight="false" outlineLevel="0" collapsed="false">
      <c r="A526" s="8" t="n">
        <v>1868</v>
      </c>
      <c r="B526" s="8" t="s">
        <v>626</v>
      </c>
      <c r="C526" s="8" t="s">
        <v>565</v>
      </c>
      <c r="D526" s="8" t="s">
        <v>621</v>
      </c>
      <c r="E526" s="4" t="n">
        <f aca="false">'Mitsubishi Heavy'!I13</f>
        <v>43490</v>
      </c>
    </row>
    <row r="527" customFormat="false" ht="12.75" hidden="false" customHeight="false" outlineLevel="0" collapsed="false">
      <c r="A527" s="8" t="n">
        <v>1867</v>
      </c>
      <c r="B527" s="8" t="s">
        <v>627</v>
      </c>
      <c r="C527" s="8" t="s">
        <v>565</v>
      </c>
      <c r="D527" s="8" t="s">
        <v>621</v>
      </c>
      <c r="E527" s="4" t="n">
        <f aca="false">'Mitsubishi Heavy'!I12</f>
        <v>39620</v>
      </c>
    </row>
    <row r="528" customFormat="false" ht="12.75" hidden="false" customHeight="false" outlineLevel="0" collapsed="false">
      <c r="A528" s="8" t="n">
        <v>1865</v>
      </c>
      <c r="B528" s="8" t="s">
        <v>628</v>
      </c>
      <c r="C528" s="8" t="s">
        <v>565</v>
      </c>
      <c r="D528" s="8" t="s">
        <v>629</v>
      </c>
      <c r="E528" s="4" t="str">
        <f aca="false">'Mitsubishi Heavy'!I21</f>
        <v>Уточните цену</v>
      </c>
    </row>
    <row r="529" customFormat="false" ht="12.75" hidden="false" customHeight="false" outlineLevel="0" collapsed="false">
      <c r="A529" s="8" t="n">
        <v>1864</v>
      </c>
      <c r="B529" s="8" t="s">
        <v>630</v>
      </c>
      <c r="C529" s="8" t="s">
        <v>565</v>
      </c>
      <c r="D529" s="8" t="s">
        <v>629</v>
      </c>
      <c r="E529" s="4" t="str">
        <f aca="false">'Mitsubishi Heavy'!I20</f>
        <v>Уточните цену</v>
      </c>
    </row>
    <row r="530" customFormat="false" ht="12.75" hidden="false" customHeight="false" outlineLevel="0" collapsed="false">
      <c r="A530" s="8" t="n">
        <v>1862</v>
      </c>
      <c r="B530" s="8" t="s">
        <v>631</v>
      </c>
      <c r="C530" s="8" t="s">
        <v>565</v>
      </c>
      <c r="D530" s="8" t="s">
        <v>632</v>
      </c>
      <c r="E530" s="4" t="str">
        <f aca="false">'Mitsubishi Heavy'!I34</f>
        <v>Уточните цену</v>
      </c>
    </row>
    <row r="531" customFormat="false" ht="12.75" hidden="false" customHeight="false" outlineLevel="0" collapsed="false">
      <c r="A531" s="8" t="n">
        <v>1861</v>
      </c>
      <c r="B531" s="8" t="s">
        <v>633</v>
      </c>
      <c r="C531" s="8" t="s">
        <v>565</v>
      </c>
      <c r="D531" s="8" t="s">
        <v>632</v>
      </c>
      <c r="E531" s="4" t="str">
        <f aca="false">'Mitsubishi Heavy'!I33</f>
        <v>Уточните цену</v>
      </c>
    </row>
    <row r="532" customFormat="false" ht="12.75" hidden="false" customHeight="false" outlineLevel="0" collapsed="false">
      <c r="A532" s="8" t="n">
        <v>1860</v>
      </c>
      <c r="B532" s="8" t="s">
        <v>634</v>
      </c>
      <c r="C532" s="8" t="s">
        <v>565</v>
      </c>
      <c r="D532" s="8" t="s">
        <v>632</v>
      </c>
      <c r="E532" s="4" t="str">
        <f aca="false">'Mitsubishi Heavy'!I32</f>
        <v>Уточните цену</v>
      </c>
    </row>
    <row r="533" customFormat="false" ht="12.75" hidden="false" customHeight="false" outlineLevel="0" collapsed="false">
      <c r="A533" s="8" t="n">
        <v>1859</v>
      </c>
      <c r="B533" s="8" t="s">
        <v>635</v>
      </c>
      <c r="C533" s="8" t="s">
        <v>565</v>
      </c>
      <c r="D533" s="8" t="s">
        <v>632</v>
      </c>
      <c r="E533" s="4" t="str">
        <f aca="false">'Mitsubishi Heavy'!I31</f>
        <v>Уточните цену</v>
      </c>
    </row>
    <row r="534" customFormat="false" ht="12.75" hidden="false" customHeight="false" outlineLevel="0" collapsed="false">
      <c r="A534" s="8" t="n">
        <v>1857</v>
      </c>
      <c r="B534" s="8" t="s">
        <v>636</v>
      </c>
      <c r="C534" s="8" t="s">
        <v>565</v>
      </c>
      <c r="D534" s="8" t="s">
        <v>637</v>
      </c>
      <c r="E534" s="4" t="str">
        <f aca="false">'Mitsubishi Heavy'!I57</f>
        <v>Уточните цену</v>
      </c>
    </row>
    <row r="535" customFormat="false" ht="12.75" hidden="false" customHeight="false" outlineLevel="0" collapsed="false">
      <c r="A535" s="8" t="n">
        <v>1856</v>
      </c>
      <c r="B535" s="8" t="s">
        <v>638</v>
      </c>
      <c r="C535" s="8" t="s">
        <v>565</v>
      </c>
      <c r="D535" s="8" t="s">
        <v>637</v>
      </c>
      <c r="E535" s="4" t="str">
        <f aca="false">'Mitsubishi Heavy'!I56</f>
        <v>Уточните цену</v>
      </c>
    </row>
    <row r="536" customFormat="false" ht="12.75" hidden="false" customHeight="false" outlineLevel="0" collapsed="false">
      <c r="A536" s="8" t="n">
        <v>1854</v>
      </c>
      <c r="B536" s="8" t="s">
        <v>639</v>
      </c>
      <c r="C536" s="8" t="s">
        <v>565</v>
      </c>
      <c r="D536" s="8" t="s">
        <v>640</v>
      </c>
      <c r="E536" s="4" t="str">
        <f aca="false">'Mitsubishi Heavy'!I66</f>
        <v>Уточните цену</v>
      </c>
    </row>
    <row r="537" customFormat="false" ht="12.75" hidden="false" customHeight="false" outlineLevel="0" collapsed="false">
      <c r="A537" s="8" t="n">
        <v>1853</v>
      </c>
      <c r="B537" s="8" t="s">
        <v>641</v>
      </c>
      <c r="C537" s="8" t="s">
        <v>565</v>
      </c>
      <c r="D537" s="8" t="s">
        <v>640</v>
      </c>
      <c r="E537" s="4" t="str">
        <f aca="false">'Mitsubishi Heavy'!I65</f>
        <v>Уточните цену</v>
      </c>
    </row>
    <row r="538" customFormat="false" ht="12.75" hidden="false" customHeight="false" outlineLevel="0" collapsed="false">
      <c r="A538" s="8" t="n">
        <v>1852</v>
      </c>
      <c r="B538" s="8" t="s">
        <v>642</v>
      </c>
      <c r="C538" s="8" t="s">
        <v>565</v>
      </c>
      <c r="D538" s="8" t="s">
        <v>640</v>
      </c>
      <c r="E538" s="4" t="str">
        <f aca="false">'Mitsubishi Heavy'!I64</f>
        <v>Уточните цену</v>
      </c>
    </row>
    <row r="539" customFormat="false" ht="12.75" hidden="false" customHeight="false" outlineLevel="0" collapsed="false">
      <c r="A539" s="8" t="n">
        <v>1851</v>
      </c>
      <c r="B539" s="8" t="s">
        <v>643</v>
      </c>
      <c r="C539" s="8" t="s">
        <v>565</v>
      </c>
      <c r="D539" s="8" t="s">
        <v>640</v>
      </c>
      <c r="E539" s="4" t="str">
        <f aca="false">'Mitsubishi Heavy'!I63</f>
        <v>Уточните цену</v>
      </c>
    </row>
    <row r="540" customFormat="false" ht="12.75" hidden="false" customHeight="false" outlineLevel="0" collapsed="false">
      <c r="A540" s="8" t="n">
        <v>1850</v>
      </c>
      <c r="B540" s="8" t="s">
        <v>644</v>
      </c>
      <c r="C540" s="8" t="s">
        <v>565</v>
      </c>
      <c r="D540" s="8" t="s">
        <v>640</v>
      </c>
      <c r="E540" s="4" t="str">
        <f aca="false">'Mitsubishi Heavy'!I62</f>
        <v>Уточните цену</v>
      </c>
    </row>
    <row r="541" customFormat="false" ht="12.75" hidden="false" customHeight="false" outlineLevel="0" collapsed="false">
      <c r="A541" s="8" t="n">
        <v>1849</v>
      </c>
      <c r="B541" s="8" t="s">
        <v>645</v>
      </c>
      <c r="C541" s="8" t="s">
        <v>565</v>
      </c>
      <c r="D541" s="8" t="s">
        <v>640</v>
      </c>
      <c r="E541" s="4" t="str">
        <f aca="false">'Mitsubishi Heavy'!I61</f>
        <v>Уточните цену</v>
      </c>
    </row>
    <row r="542" customFormat="false" ht="12.75" hidden="false" customHeight="false" outlineLevel="0" collapsed="false">
      <c r="A542" s="8" t="n">
        <v>1848</v>
      </c>
      <c r="B542" s="8" t="s">
        <v>646</v>
      </c>
      <c r="C542" s="8" t="s">
        <v>565</v>
      </c>
      <c r="D542" s="8" t="s">
        <v>640</v>
      </c>
      <c r="E542" s="4" t="str">
        <f aca="false">'Mitsubishi Heavy'!I60</f>
        <v>Уточните цену</v>
      </c>
    </row>
    <row r="543" customFormat="false" ht="12.75" hidden="false" customHeight="false" outlineLevel="0" collapsed="false">
      <c r="A543" s="8" t="n">
        <v>1847</v>
      </c>
      <c r="B543" s="8" t="s">
        <v>647</v>
      </c>
      <c r="C543" s="8" t="s">
        <v>565</v>
      </c>
      <c r="D543" s="8" t="s">
        <v>640</v>
      </c>
      <c r="E543" s="4" t="str">
        <f aca="false">'Mitsubishi Heavy'!I59</f>
        <v>Уточните цену</v>
      </c>
    </row>
    <row r="544" customFormat="false" ht="12.75" hidden="false" customHeight="false" outlineLevel="0" collapsed="false">
      <c r="A544" s="8" t="n">
        <v>1845</v>
      </c>
      <c r="B544" s="8" t="s">
        <v>648</v>
      </c>
      <c r="C544" s="8" t="s">
        <v>565</v>
      </c>
      <c r="D544" s="8" t="s">
        <v>649</v>
      </c>
      <c r="E544" s="4" t="str">
        <f aca="false">'Mitsubishi Heavy'!I50</f>
        <v>Уточните цену</v>
      </c>
    </row>
    <row r="545" customFormat="false" ht="12.75" hidden="false" customHeight="false" outlineLevel="0" collapsed="false">
      <c r="A545" s="8" t="n">
        <v>1844</v>
      </c>
      <c r="B545" s="8" t="s">
        <v>650</v>
      </c>
      <c r="C545" s="8" t="s">
        <v>565</v>
      </c>
      <c r="D545" s="8" t="s">
        <v>649</v>
      </c>
      <c r="E545" s="4" t="str">
        <f aca="false">'Mitsubishi Heavy'!I49</f>
        <v>Уточните цену</v>
      </c>
    </row>
    <row r="546" customFormat="false" ht="12.75" hidden="false" customHeight="false" outlineLevel="0" collapsed="false">
      <c r="A546" s="8" t="n">
        <v>1843</v>
      </c>
      <c r="B546" s="8" t="s">
        <v>651</v>
      </c>
      <c r="C546" s="8" t="s">
        <v>565</v>
      </c>
      <c r="D546" s="8" t="s">
        <v>649</v>
      </c>
      <c r="E546" s="4" t="str">
        <f aca="false">'Mitsubishi Heavy'!I48</f>
        <v>Уточните цену</v>
      </c>
    </row>
    <row r="547" customFormat="false" ht="12.75" hidden="false" customHeight="false" outlineLevel="0" collapsed="false">
      <c r="A547" s="8" t="n">
        <v>1842</v>
      </c>
      <c r="B547" s="8" t="s">
        <v>652</v>
      </c>
      <c r="C547" s="8" t="s">
        <v>565</v>
      </c>
      <c r="D547" s="8" t="s">
        <v>649</v>
      </c>
      <c r="E547" s="4" t="str">
        <f aca="false">'Mitsubishi Heavy'!I47</f>
        <v>Уточните цену</v>
      </c>
    </row>
    <row r="548" customFormat="false" ht="12.75" hidden="false" customHeight="false" outlineLevel="0" collapsed="false">
      <c r="A548" s="8" t="n">
        <v>1841</v>
      </c>
      <c r="B548" s="8" t="s">
        <v>653</v>
      </c>
      <c r="C548" s="8" t="s">
        <v>565</v>
      </c>
      <c r="D548" s="8" t="s">
        <v>649</v>
      </c>
      <c r="E548" s="4" t="str">
        <f aca="false">'Mitsubishi Heavy'!I46</f>
        <v>Уточните цену</v>
      </c>
    </row>
    <row r="549" customFormat="false" ht="12.75" hidden="false" customHeight="false" outlineLevel="0" collapsed="false">
      <c r="A549" s="8" t="n">
        <v>1839</v>
      </c>
      <c r="B549" s="8" t="s">
        <v>654</v>
      </c>
      <c r="C549" s="8" t="s">
        <v>565</v>
      </c>
      <c r="D549" s="8" t="s">
        <v>655</v>
      </c>
      <c r="E549" s="4" t="str">
        <f aca="false">'Mitsubishi Heavy'!I54</f>
        <v>Уточните цену</v>
      </c>
    </row>
    <row r="550" customFormat="false" ht="12.75" hidden="false" customHeight="false" outlineLevel="0" collapsed="false">
      <c r="A550" s="8" t="n">
        <v>1838</v>
      </c>
      <c r="B550" s="8" t="s">
        <v>656</v>
      </c>
      <c r="C550" s="8" t="s">
        <v>565</v>
      </c>
      <c r="D550" s="8" t="s">
        <v>655</v>
      </c>
      <c r="E550" s="4" t="str">
        <f aca="false">'Mitsubishi Heavy'!I53</f>
        <v>Уточните цену</v>
      </c>
    </row>
    <row r="551" customFormat="false" ht="12.75" hidden="false" customHeight="false" outlineLevel="0" collapsed="false">
      <c r="A551" s="8" t="n">
        <v>1837</v>
      </c>
      <c r="B551" s="8" t="s">
        <v>657</v>
      </c>
      <c r="C551" s="8" t="s">
        <v>565</v>
      </c>
      <c r="D551" s="8" t="s">
        <v>655</v>
      </c>
      <c r="E551" s="4" t="str">
        <f aca="false">'Mitsubishi Heavy'!I52</f>
        <v>Уточните цену</v>
      </c>
    </row>
    <row r="552" customFormat="false" ht="12.75" hidden="false" customHeight="false" outlineLevel="0" collapsed="false">
      <c r="A552" s="8" t="n">
        <v>1835</v>
      </c>
      <c r="B552" s="8" t="s">
        <v>658</v>
      </c>
      <c r="C552" s="8" t="s">
        <v>659</v>
      </c>
      <c r="D552" s="8" t="s">
        <v>660</v>
      </c>
      <c r="E552" s="4" t="n">
        <f aca="false">'Mitsubishi Electric'!F23</f>
        <v>156410</v>
      </c>
    </row>
    <row r="553" customFormat="false" ht="12.75" hidden="false" customHeight="false" outlineLevel="0" collapsed="false">
      <c r="A553" s="8" t="n">
        <v>1834</v>
      </c>
      <c r="B553" s="8" t="s">
        <v>661</v>
      </c>
      <c r="C553" s="8" t="s">
        <v>659</v>
      </c>
      <c r="D553" s="8" t="s">
        <v>660</v>
      </c>
      <c r="E553" s="4" t="n">
        <f aca="false">'Mitsubishi Electric'!F22</f>
        <v>146240</v>
      </c>
    </row>
    <row r="554" customFormat="false" ht="12.75" hidden="false" customHeight="false" outlineLevel="0" collapsed="false">
      <c r="A554" s="8" t="n">
        <v>1833</v>
      </c>
      <c r="B554" s="8" t="s">
        <v>662</v>
      </c>
      <c r="C554" s="8" t="s">
        <v>659</v>
      </c>
      <c r="D554" s="8" t="s">
        <v>660</v>
      </c>
      <c r="E554" s="4" t="n">
        <f aca="false">'Mitsubishi Electric'!F21</f>
        <v>203110</v>
      </c>
    </row>
    <row r="555" customFormat="false" ht="12.75" hidden="false" customHeight="false" outlineLevel="0" collapsed="false">
      <c r="A555" s="8" t="n">
        <v>1832</v>
      </c>
      <c r="B555" s="8" t="s">
        <v>663</v>
      </c>
      <c r="C555" s="8" t="s">
        <v>659</v>
      </c>
      <c r="D555" s="8" t="s">
        <v>660</v>
      </c>
      <c r="E555" s="4" t="n">
        <f aca="false">'Mitsubishi Electric'!F20</f>
        <v>147590</v>
      </c>
    </row>
    <row r="556" customFormat="false" ht="12.75" hidden="false" customHeight="false" outlineLevel="0" collapsed="false">
      <c r="A556" s="8" t="n">
        <v>1831</v>
      </c>
      <c r="B556" s="8" t="s">
        <v>664</v>
      </c>
      <c r="C556" s="8" t="s">
        <v>659</v>
      </c>
      <c r="D556" s="8" t="s">
        <v>660</v>
      </c>
      <c r="E556" s="4" t="n">
        <f aca="false">'Mitsubishi Electric'!F19</f>
        <v>122050</v>
      </c>
    </row>
    <row r="557" customFormat="false" ht="12.75" hidden="false" customHeight="false" outlineLevel="0" collapsed="false">
      <c r="A557" s="8" t="n">
        <v>1830</v>
      </c>
      <c r="B557" s="8" t="s">
        <v>665</v>
      </c>
      <c r="C557" s="8" t="s">
        <v>659</v>
      </c>
      <c r="D557" s="8" t="s">
        <v>660</v>
      </c>
      <c r="E557" s="4" t="n">
        <f aca="false">'Mitsubishi Electric'!F18</f>
        <v>61480</v>
      </c>
    </row>
    <row r="558" customFormat="false" ht="12.75" hidden="false" customHeight="false" outlineLevel="0" collapsed="false">
      <c r="A558" s="8" t="n">
        <v>1829</v>
      </c>
      <c r="B558" s="8" t="s">
        <v>666</v>
      </c>
      <c r="C558" s="8" t="s">
        <v>659</v>
      </c>
      <c r="D558" s="8" t="s">
        <v>660</v>
      </c>
      <c r="E558" s="4" t="n">
        <f aca="false">'Mitsubishi Electric'!F17</f>
        <v>120740</v>
      </c>
    </row>
    <row r="559" customFormat="false" ht="12.75" hidden="false" customHeight="false" outlineLevel="0" collapsed="false">
      <c r="A559" s="8" t="n">
        <v>1828</v>
      </c>
      <c r="B559" s="8" t="s">
        <v>667</v>
      </c>
      <c r="C559" s="8" t="s">
        <v>659</v>
      </c>
      <c r="D559" s="8" t="s">
        <v>660</v>
      </c>
      <c r="E559" s="4" t="n">
        <f aca="false">'Mitsubishi Electric'!F16</f>
        <v>101710</v>
      </c>
    </row>
    <row r="560" customFormat="false" ht="12.75" hidden="false" customHeight="false" outlineLevel="0" collapsed="false">
      <c r="A560" s="8" t="n">
        <v>1827</v>
      </c>
      <c r="B560" s="8" t="s">
        <v>668</v>
      </c>
      <c r="C560" s="8" t="s">
        <v>659</v>
      </c>
      <c r="D560" s="8" t="s">
        <v>660</v>
      </c>
      <c r="E560" s="4" t="n">
        <f aca="false">'Mitsubishi Electric'!F15</f>
        <v>84960</v>
      </c>
    </row>
    <row r="561" customFormat="false" ht="12.75" hidden="false" customHeight="false" outlineLevel="0" collapsed="false">
      <c r="A561" s="8" t="n">
        <v>1826</v>
      </c>
      <c r="B561" s="8" t="s">
        <v>669</v>
      </c>
      <c r="C561" s="8" t="s">
        <v>659</v>
      </c>
      <c r="D561" s="8" t="s">
        <v>660</v>
      </c>
      <c r="E561" s="4" t="n">
        <f aca="false">'Mitsubishi Electric'!F14</f>
        <v>70890</v>
      </c>
    </row>
    <row r="562" customFormat="false" ht="12.75" hidden="false" customHeight="false" outlineLevel="0" collapsed="false">
      <c r="A562" s="8" t="n">
        <v>1825</v>
      </c>
      <c r="B562" s="8" t="s">
        <v>670</v>
      </c>
      <c r="C562" s="8" t="s">
        <v>659</v>
      </c>
      <c r="D562" s="8" t="s">
        <v>660</v>
      </c>
      <c r="E562" s="4" t="n">
        <f aca="false">'Mitsubishi Electric'!F13</f>
        <v>50550</v>
      </c>
    </row>
    <row r="563" customFormat="false" ht="12.75" hidden="false" customHeight="false" outlineLevel="0" collapsed="false">
      <c r="A563" s="8" t="n">
        <v>1824</v>
      </c>
      <c r="B563" s="8" t="s">
        <v>671</v>
      </c>
      <c r="C563" s="8" t="s">
        <v>659</v>
      </c>
      <c r="D563" s="8" t="s">
        <v>660</v>
      </c>
      <c r="E563" s="4" t="n">
        <f aca="false">'Mitsubishi Electric'!F12</f>
        <v>42650</v>
      </c>
    </row>
    <row r="564" customFormat="false" ht="12.75" hidden="false" customHeight="false" outlineLevel="0" collapsed="false">
      <c r="A564" s="8" t="n">
        <v>1822</v>
      </c>
      <c r="B564" s="8" t="s">
        <v>672</v>
      </c>
      <c r="C564" s="8" t="s">
        <v>659</v>
      </c>
      <c r="D564" s="8" t="s">
        <v>673</v>
      </c>
      <c r="E564" s="4" t="str">
        <f aca="false">'Mitsubishi Electric'!F43</f>
        <v>по запросу</v>
      </c>
    </row>
    <row r="565" customFormat="false" ht="12.75" hidden="false" customHeight="false" outlineLevel="0" collapsed="false">
      <c r="A565" s="8" t="n">
        <v>1821</v>
      </c>
      <c r="B565" s="8" t="s">
        <v>674</v>
      </c>
      <c r="C565" s="8" t="s">
        <v>659</v>
      </c>
      <c r="D565" s="8" t="s">
        <v>673</v>
      </c>
      <c r="E565" s="4" t="str">
        <f aca="false">'Mitsubishi Electric'!F42</f>
        <v>по запросу</v>
      </c>
    </row>
    <row r="566" customFormat="false" ht="12.75" hidden="false" customHeight="false" outlineLevel="0" collapsed="false">
      <c r="A566" s="8" t="n">
        <v>1820</v>
      </c>
      <c r="B566" s="8" t="s">
        <v>675</v>
      </c>
      <c r="C566" s="8" t="s">
        <v>659</v>
      </c>
      <c r="D566" s="8" t="s">
        <v>673</v>
      </c>
      <c r="E566" s="4" t="str">
        <f aca="false">'Mitsubishi Electric'!F41</f>
        <v>по запросу</v>
      </c>
    </row>
    <row r="567" customFormat="false" ht="12.75" hidden="false" customHeight="false" outlineLevel="0" collapsed="false">
      <c r="A567" s="8" t="n">
        <v>1819</v>
      </c>
      <c r="B567" s="8" t="s">
        <v>676</v>
      </c>
      <c r="C567" s="8" t="s">
        <v>659</v>
      </c>
      <c r="D567" s="8" t="s">
        <v>673</v>
      </c>
      <c r="E567" s="4" t="str">
        <f aca="false">'Mitsubishi Electric'!F40</f>
        <v>по запросу</v>
      </c>
    </row>
    <row r="568" customFormat="false" ht="12.75" hidden="false" customHeight="false" outlineLevel="0" collapsed="false">
      <c r="A568" s="8" t="n">
        <v>1817</v>
      </c>
      <c r="B568" s="8" t="s">
        <v>677</v>
      </c>
      <c r="C568" s="8" t="s">
        <v>659</v>
      </c>
      <c r="D568" s="8" t="s">
        <v>678</v>
      </c>
      <c r="E568" s="4" t="str">
        <f aca="false">'Mitsubishi Electric'!F50</f>
        <v>по запросу</v>
      </c>
    </row>
    <row r="569" customFormat="false" ht="12.75" hidden="false" customHeight="false" outlineLevel="0" collapsed="false">
      <c r="A569" s="8" t="n">
        <v>1816</v>
      </c>
      <c r="B569" s="8" t="s">
        <v>679</v>
      </c>
      <c r="C569" s="8" t="s">
        <v>659</v>
      </c>
      <c r="D569" s="8" t="s">
        <v>678</v>
      </c>
      <c r="E569" s="4" t="str">
        <f aca="false">'Mitsubishi Electric'!F49</f>
        <v>по запросу</v>
      </c>
    </row>
    <row r="570" customFormat="false" ht="12.75" hidden="false" customHeight="false" outlineLevel="0" collapsed="false">
      <c r="A570" s="8" t="n">
        <v>1815</v>
      </c>
      <c r="B570" s="8" t="s">
        <v>680</v>
      </c>
      <c r="C570" s="8" t="s">
        <v>659</v>
      </c>
      <c r="D570" s="8" t="s">
        <v>678</v>
      </c>
      <c r="E570" s="4" t="str">
        <f aca="false">'Mitsubishi Electric'!F48</f>
        <v>по запросу</v>
      </c>
    </row>
    <row r="571" customFormat="false" ht="12.75" hidden="false" customHeight="false" outlineLevel="0" collapsed="false">
      <c r="A571" s="8" t="n">
        <v>1814</v>
      </c>
      <c r="B571" s="8" t="s">
        <v>681</v>
      </c>
      <c r="C571" s="8" t="s">
        <v>659</v>
      </c>
      <c r="D571" s="8" t="s">
        <v>678</v>
      </c>
      <c r="E571" s="4" t="str">
        <f aca="false">'Mitsubishi Electric'!F45</f>
        <v>по запросу</v>
      </c>
    </row>
    <row r="572" customFormat="false" ht="12.75" hidden="false" customHeight="false" outlineLevel="0" collapsed="false">
      <c r="A572" s="8" t="n">
        <v>1812</v>
      </c>
      <c r="B572" s="8" t="s">
        <v>682</v>
      </c>
      <c r="C572" s="8" t="s">
        <v>659</v>
      </c>
      <c r="D572" s="8" t="s">
        <v>683</v>
      </c>
      <c r="E572" s="4" t="n">
        <f aca="false">'Mitsubishi Electric'!F26</f>
        <v>61670</v>
      </c>
    </row>
    <row r="573" customFormat="false" ht="12.75" hidden="false" customHeight="false" outlineLevel="0" collapsed="false">
      <c r="A573" s="8" t="n">
        <v>1811</v>
      </c>
      <c r="B573" s="8" t="s">
        <v>684</v>
      </c>
      <c r="C573" s="8" t="s">
        <v>659</v>
      </c>
      <c r="D573" s="8" t="s">
        <v>683</v>
      </c>
      <c r="E573" s="4" t="n">
        <f aca="false">'Mitsubishi Electric'!F25</f>
        <v>49260</v>
      </c>
    </row>
    <row r="574" customFormat="false" ht="12.75" hidden="false" customHeight="false" outlineLevel="0" collapsed="false">
      <c r="A574" s="8" t="n">
        <v>1803</v>
      </c>
      <c r="B574" s="8" t="s">
        <v>685</v>
      </c>
      <c r="C574" s="8" t="s">
        <v>659</v>
      </c>
      <c r="D574" s="8" t="s">
        <v>686</v>
      </c>
      <c r="E574" s="4" t="str">
        <f aca="false">'Mitsubishi Electric'!F32</f>
        <v>по запросу</v>
      </c>
    </row>
    <row r="575" customFormat="false" ht="12.75" hidden="false" customHeight="false" outlineLevel="0" collapsed="false">
      <c r="A575" s="8" t="n">
        <v>1804</v>
      </c>
      <c r="B575" s="8" t="s">
        <v>687</v>
      </c>
      <c r="C575" s="8" t="s">
        <v>659</v>
      </c>
      <c r="D575" s="8" t="s">
        <v>686</v>
      </c>
      <c r="E575" s="4" t="str">
        <f aca="false">'Mitsubishi Electric'!F33</f>
        <v>по запросу</v>
      </c>
    </row>
    <row r="576" customFormat="false" ht="12.75" hidden="false" customHeight="false" outlineLevel="0" collapsed="false">
      <c r="A576" s="8" t="n">
        <v>1806</v>
      </c>
      <c r="B576" s="8" t="s">
        <v>688</v>
      </c>
      <c r="C576" s="8" t="s">
        <v>659</v>
      </c>
      <c r="D576" s="8" t="s">
        <v>686</v>
      </c>
      <c r="E576" s="4" t="str">
        <f aca="false">'Mitsubishi Electric'!F35</f>
        <v>по запросу</v>
      </c>
    </row>
    <row r="577" customFormat="false" ht="12.75" hidden="false" customHeight="false" outlineLevel="0" collapsed="false">
      <c r="A577" s="8" t="n">
        <v>1807</v>
      </c>
      <c r="B577" s="8" t="s">
        <v>689</v>
      </c>
      <c r="C577" s="8" t="s">
        <v>659</v>
      </c>
      <c r="D577" s="8" t="s">
        <v>686</v>
      </c>
      <c r="E577" s="4" t="str">
        <f aca="false">'Mitsubishi Electric'!F36</f>
        <v>по запросу</v>
      </c>
    </row>
    <row r="578" customFormat="false" ht="12.75" hidden="false" customHeight="false" outlineLevel="0" collapsed="false">
      <c r="A578" s="8" t="n">
        <v>1808</v>
      </c>
      <c r="B578" s="8" t="s">
        <v>690</v>
      </c>
      <c r="C578" s="8" t="s">
        <v>659</v>
      </c>
      <c r="D578" s="8" t="s">
        <v>686</v>
      </c>
      <c r="E578" s="4" t="str">
        <f aca="false">'Mitsubishi Electric'!F37</f>
        <v>по запросу</v>
      </c>
    </row>
    <row r="579" customFormat="false" ht="12.75" hidden="false" customHeight="false" outlineLevel="0" collapsed="false">
      <c r="A579" s="8" t="n">
        <v>1809</v>
      </c>
      <c r="B579" s="8" t="s">
        <v>691</v>
      </c>
      <c r="C579" s="8" t="s">
        <v>659</v>
      </c>
      <c r="D579" s="8" t="s">
        <v>686</v>
      </c>
      <c r="E579" s="4" t="str">
        <f aca="false">'Mitsubishi Electric'!F38</f>
        <v>по запросу</v>
      </c>
    </row>
    <row r="580" customFormat="false" ht="12.75" hidden="false" customHeight="false" outlineLevel="0" collapsed="false">
      <c r="A580" s="8" t="n">
        <v>1802</v>
      </c>
      <c r="B580" s="8" t="s">
        <v>692</v>
      </c>
      <c r="C580" s="8" t="s">
        <v>659</v>
      </c>
      <c r="D580" s="8" t="s">
        <v>686</v>
      </c>
      <c r="E580" s="4" t="str">
        <f aca="false">'Mitsubishi Electric'!F31</f>
        <v>по запросу</v>
      </c>
    </row>
    <row r="581" customFormat="false" ht="12.75" hidden="false" customHeight="false" outlineLevel="0" collapsed="false">
      <c r="A581" s="8" t="n">
        <v>1805</v>
      </c>
      <c r="B581" s="8" t="s">
        <v>693</v>
      </c>
      <c r="C581" s="8" t="s">
        <v>659</v>
      </c>
      <c r="D581" s="8" t="s">
        <v>686</v>
      </c>
      <c r="E581" s="4" t="str">
        <f aca="false">'Mitsubishi Electric'!F34</f>
        <v>по запросу</v>
      </c>
    </row>
    <row r="582" customFormat="false" ht="12.75" hidden="false" customHeight="false" outlineLevel="0" collapsed="false">
      <c r="A582" s="8" t="n">
        <v>1799</v>
      </c>
      <c r="B582" s="8" t="s">
        <v>694</v>
      </c>
      <c r="C582" s="8" t="s">
        <v>180</v>
      </c>
      <c r="D582" s="8" t="n">
        <v>0</v>
      </c>
      <c r="E582" s="4" t="e">
        <f aca="false">#REF!</f>
        <v>#REF!</v>
      </c>
    </row>
    <row r="583" customFormat="false" ht="12.75" hidden="false" customHeight="false" outlineLevel="0" collapsed="false">
      <c r="A583" s="8" t="n">
        <v>1798</v>
      </c>
      <c r="B583" s="8" t="s">
        <v>695</v>
      </c>
      <c r="C583" s="8" t="s">
        <v>180</v>
      </c>
      <c r="D583" s="8" t="n">
        <v>0</v>
      </c>
      <c r="E583" s="4" t="e">
        <f aca="false">#REF!</f>
        <v>#REF!</v>
      </c>
    </row>
    <row r="584" customFormat="false" ht="12.75" hidden="false" customHeight="false" outlineLevel="0" collapsed="false">
      <c r="A584" s="8" t="n">
        <v>1797</v>
      </c>
      <c r="B584" s="8" t="s">
        <v>696</v>
      </c>
      <c r="C584" s="8" t="s">
        <v>180</v>
      </c>
      <c r="D584" s="8" t="n">
        <v>0</v>
      </c>
      <c r="E584" s="4" t="n">
        <f aca="false">QuattroClima!I20</f>
        <v>32490</v>
      </c>
    </row>
    <row r="585" customFormat="false" ht="12.75" hidden="false" customHeight="false" outlineLevel="0" collapsed="false">
      <c r="A585" s="8" t="n">
        <v>1796</v>
      </c>
      <c r="B585" s="8" t="s">
        <v>697</v>
      </c>
      <c r="C585" s="8" t="s">
        <v>180</v>
      </c>
      <c r="D585" s="8" t="n">
        <v>0</v>
      </c>
      <c r="E585" s="4" t="n">
        <f aca="false">QuattroClima!I19</f>
        <v>29450</v>
      </c>
    </row>
    <row r="586" customFormat="false" ht="12.75" hidden="false" customHeight="false" outlineLevel="0" collapsed="false">
      <c r="A586" s="8" t="n">
        <v>1795</v>
      </c>
      <c r="B586" s="8" t="s">
        <v>698</v>
      </c>
      <c r="C586" s="8" t="s">
        <v>180</v>
      </c>
      <c r="D586" s="8" t="n">
        <v>0</v>
      </c>
      <c r="E586" s="4" t="e">
        <f aca="false">#REF!</f>
        <v>#REF!</v>
      </c>
    </row>
    <row r="587" customFormat="false" ht="12.75" hidden="false" customHeight="false" outlineLevel="0" collapsed="false">
      <c r="A587" s="8" t="n">
        <v>1794</v>
      </c>
      <c r="B587" s="8" t="s">
        <v>251</v>
      </c>
      <c r="C587" s="8" t="s">
        <v>223</v>
      </c>
      <c r="D587" s="8" t="s">
        <v>246</v>
      </c>
      <c r="E587" s="4" t="n">
        <f aca="false">Midea!I57</f>
        <v>214230</v>
      </c>
    </row>
    <row r="588" customFormat="false" ht="12.75" hidden="false" customHeight="false" outlineLevel="0" collapsed="false">
      <c r="A588" s="8" t="n">
        <v>1793</v>
      </c>
      <c r="B588" s="8" t="s">
        <v>254</v>
      </c>
      <c r="C588" s="8" t="s">
        <v>223</v>
      </c>
      <c r="D588" s="8" t="s">
        <v>246</v>
      </c>
      <c r="E588" s="4" t="n">
        <f aca="false">Midea!I56</f>
        <v>198970</v>
      </c>
    </row>
    <row r="589" customFormat="false" ht="12.75" hidden="false" customHeight="false" outlineLevel="0" collapsed="false">
      <c r="A589" s="8" t="n">
        <v>1792</v>
      </c>
      <c r="B589" s="8" t="s">
        <v>253</v>
      </c>
      <c r="C589" s="8" t="s">
        <v>223</v>
      </c>
      <c r="D589" s="8" t="s">
        <v>246</v>
      </c>
      <c r="E589" s="4" t="n">
        <f aca="false">Midea!I53</f>
        <v>103380</v>
      </c>
    </row>
    <row r="590" customFormat="false" ht="12.75" hidden="false" customHeight="false" outlineLevel="0" collapsed="false">
      <c r="A590" s="8" t="n">
        <v>1791</v>
      </c>
      <c r="B590" s="8" t="s">
        <v>252</v>
      </c>
      <c r="C590" s="8" t="s">
        <v>223</v>
      </c>
      <c r="D590" s="8" t="s">
        <v>246</v>
      </c>
      <c r="E590" s="4" t="n">
        <f aca="false">Midea!I55</f>
        <v>182900</v>
      </c>
    </row>
    <row r="591" customFormat="false" ht="12.75" hidden="false" customHeight="false" outlineLevel="0" collapsed="false">
      <c r="A591" s="8" t="n">
        <v>1790</v>
      </c>
      <c r="B591" s="8" t="s">
        <v>250</v>
      </c>
      <c r="C591" s="8" t="s">
        <v>223</v>
      </c>
      <c r="D591" s="8" t="s">
        <v>246</v>
      </c>
      <c r="E591" s="4" t="n">
        <f aca="false">Midea!I54</f>
        <v>130150</v>
      </c>
    </row>
    <row r="592" customFormat="false" ht="12.75" hidden="false" customHeight="false" outlineLevel="0" collapsed="false">
      <c r="A592" s="8" t="n">
        <v>1788</v>
      </c>
      <c r="B592" s="8" t="s">
        <v>699</v>
      </c>
      <c r="C592" s="8" t="s">
        <v>223</v>
      </c>
      <c r="D592" s="8" t="s">
        <v>700</v>
      </c>
      <c r="E592" s="5"/>
    </row>
    <row r="593" customFormat="false" ht="12.75" hidden="false" customHeight="false" outlineLevel="0" collapsed="false">
      <c r="A593" s="8" t="n">
        <v>1787</v>
      </c>
      <c r="B593" s="8" t="s">
        <v>701</v>
      </c>
      <c r="C593" s="8" t="s">
        <v>223</v>
      </c>
      <c r="D593" s="8" t="s">
        <v>700</v>
      </c>
      <c r="E593" s="5"/>
    </row>
    <row r="594" customFormat="false" ht="12.75" hidden="false" customHeight="false" outlineLevel="0" collapsed="false">
      <c r="A594" s="8" t="n">
        <v>1786</v>
      </c>
      <c r="B594" s="8" t="s">
        <v>702</v>
      </c>
      <c r="C594" s="8" t="s">
        <v>223</v>
      </c>
      <c r="D594" s="8" t="s">
        <v>700</v>
      </c>
      <c r="E594" s="5"/>
    </row>
    <row r="595" customFormat="false" ht="12.75" hidden="false" customHeight="false" outlineLevel="0" collapsed="false">
      <c r="A595" s="8" t="n">
        <v>1785</v>
      </c>
      <c r="B595" s="8" t="s">
        <v>703</v>
      </c>
      <c r="C595" s="8" t="s">
        <v>223</v>
      </c>
      <c r="D595" s="8" t="s">
        <v>700</v>
      </c>
      <c r="E595" s="5"/>
    </row>
    <row r="596" customFormat="false" ht="12.75" hidden="false" customHeight="false" outlineLevel="0" collapsed="false">
      <c r="A596" s="8" t="n">
        <v>1784</v>
      </c>
      <c r="B596" s="8" t="s">
        <v>704</v>
      </c>
      <c r="C596" s="8" t="s">
        <v>223</v>
      </c>
      <c r="D596" s="8" t="s">
        <v>700</v>
      </c>
      <c r="E596" s="5"/>
    </row>
    <row r="597" customFormat="false" ht="12.75" hidden="false" customHeight="false" outlineLevel="0" collapsed="false">
      <c r="A597" s="8" t="n">
        <v>1783</v>
      </c>
      <c r="B597" s="8" t="s">
        <v>705</v>
      </c>
      <c r="C597" s="8" t="s">
        <v>223</v>
      </c>
      <c r="D597" s="8" t="s">
        <v>700</v>
      </c>
      <c r="E597" s="5"/>
    </row>
    <row r="598" customFormat="false" ht="12.75" hidden="false" customHeight="false" outlineLevel="0" collapsed="false">
      <c r="A598" s="8" t="n">
        <v>1781</v>
      </c>
      <c r="B598" s="8" t="s">
        <v>706</v>
      </c>
      <c r="C598" s="8" t="s">
        <v>223</v>
      </c>
      <c r="D598" s="8" t="s">
        <v>707</v>
      </c>
      <c r="E598" s="5"/>
    </row>
    <row r="599" customFormat="false" ht="12.75" hidden="false" customHeight="false" outlineLevel="0" collapsed="false">
      <c r="A599" s="8" t="n">
        <v>1780</v>
      </c>
      <c r="B599" s="8" t="s">
        <v>708</v>
      </c>
      <c r="C599" s="8" t="s">
        <v>223</v>
      </c>
      <c r="D599" s="8" t="s">
        <v>707</v>
      </c>
      <c r="E599" s="5"/>
    </row>
    <row r="600" customFormat="false" ht="12.75" hidden="false" customHeight="false" outlineLevel="0" collapsed="false">
      <c r="A600" s="8" t="n">
        <v>1779</v>
      </c>
      <c r="B600" s="8" t="s">
        <v>709</v>
      </c>
      <c r="C600" s="8" t="s">
        <v>223</v>
      </c>
      <c r="D600" s="8" t="s">
        <v>707</v>
      </c>
      <c r="E600" s="5"/>
    </row>
    <row r="601" customFormat="false" ht="12.75" hidden="false" customHeight="false" outlineLevel="0" collapsed="false">
      <c r="A601" s="8" t="n">
        <v>1778</v>
      </c>
      <c r="B601" s="8" t="s">
        <v>710</v>
      </c>
      <c r="C601" s="8" t="s">
        <v>223</v>
      </c>
      <c r="D601" s="8" t="s">
        <v>707</v>
      </c>
      <c r="E601" s="5"/>
    </row>
    <row r="602" customFormat="false" ht="12.75" hidden="false" customHeight="false" outlineLevel="0" collapsed="false">
      <c r="A602" s="8" t="n">
        <v>1776</v>
      </c>
      <c r="B602" s="8" t="s">
        <v>711</v>
      </c>
      <c r="C602" s="8" t="s">
        <v>223</v>
      </c>
      <c r="D602" s="8" t="s">
        <v>707</v>
      </c>
      <c r="E602" s="5"/>
    </row>
    <row r="603" customFormat="false" ht="12.75" hidden="false" customHeight="false" outlineLevel="0" collapsed="false">
      <c r="A603" s="8" t="n">
        <v>1775</v>
      </c>
      <c r="B603" s="8" t="s">
        <v>712</v>
      </c>
      <c r="C603" s="8" t="s">
        <v>223</v>
      </c>
      <c r="D603" s="8" t="s">
        <v>707</v>
      </c>
      <c r="E603" s="5"/>
    </row>
    <row r="604" customFormat="false" ht="12.75" hidden="false" customHeight="false" outlineLevel="0" collapsed="false">
      <c r="A604" s="8" t="n">
        <v>1774</v>
      </c>
      <c r="B604" s="8" t="s">
        <v>713</v>
      </c>
      <c r="C604" s="8" t="s">
        <v>223</v>
      </c>
      <c r="D604" s="8" t="s">
        <v>707</v>
      </c>
      <c r="E604" s="5"/>
    </row>
    <row r="605" customFormat="false" ht="12.75" hidden="false" customHeight="false" outlineLevel="0" collapsed="false">
      <c r="A605" s="8" t="n">
        <v>1773</v>
      </c>
      <c r="B605" s="8" t="s">
        <v>714</v>
      </c>
      <c r="C605" s="8" t="s">
        <v>223</v>
      </c>
      <c r="D605" s="8" t="s">
        <v>707</v>
      </c>
      <c r="E605" s="5"/>
    </row>
    <row r="606" customFormat="false" ht="12.75" hidden="false" customHeight="false" outlineLevel="0" collapsed="false">
      <c r="A606" s="8" t="n">
        <v>1771</v>
      </c>
      <c r="B606" s="8" t="s">
        <v>715</v>
      </c>
      <c r="C606" s="8" t="s">
        <v>223</v>
      </c>
      <c r="D606" s="8" t="s">
        <v>716</v>
      </c>
      <c r="E606" s="5"/>
    </row>
    <row r="607" customFormat="false" ht="12.75" hidden="false" customHeight="false" outlineLevel="0" collapsed="false">
      <c r="A607" s="8" t="n">
        <v>1770</v>
      </c>
      <c r="B607" s="8" t="s">
        <v>717</v>
      </c>
      <c r="C607" s="8" t="s">
        <v>223</v>
      </c>
      <c r="D607" s="8" t="s">
        <v>716</v>
      </c>
      <c r="E607" s="5"/>
    </row>
    <row r="608" customFormat="false" ht="12.75" hidden="false" customHeight="false" outlineLevel="0" collapsed="false">
      <c r="A608" s="8" t="n">
        <v>1768</v>
      </c>
      <c r="B608" s="8" t="s">
        <v>718</v>
      </c>
      <c r="C608" s="8" t="s">
        <v>223</v>
      </c>
      <c r="D608" s="8" t="s">
        <v>719</v>
      </c>
      <c r="E608" s="5"/>
    </row>
    <row r="609" customFormat="false" ht="12.75" hidden="false" customHeight="false" outlineLevel="0" collapsed="false">
      <c r="A609" s="8" t="n">
        <v>1767</v>
      </c>
      <c r="B609" s="8" t="s">
        <v>720</v>
      </c>
      <c r="C609" s="8" t="s">
        <v>223</v>
      </c>
      <c r="D609" s="8" t="s">
        <v>719</v>
      </c>
      <c r="E609" s="5"/>
    </row>
    <row r="610" customFormat="false" ht="12.75" hidden="false" customHeight="false" outlineLevel="0" collapsed="false">
      <c r="A610" s="8" t="n">
        <v>1766</v>
      </c>
      <c r="B610" s="8" t="s">
        <v>721</v>
      </c>
      <c r="C610" s="8" t="s">
        <v>223</v>
      </c>
      <c r="D610" s="8" t="s">
        <v>719</v>
      </c>
      <c r="E610" s="5"/>
    </row>
    <row r="611" customFormat="false" ht="12.75" hidden="false" customHeight="false" outlineLevel="0" collapsed="false">
      <c r="A611" s="8" t="n">
        <v>1764</v>
      </c>
      <c r="B611" s="8" t="s">
        <v>722</v>
      </c>
      <c r="C611" s="8" t="s">
        <v>223</v>
      </c>
      <c r="D611" s="8" t="s">
        <v>723</v>
      </c>
      <c r="E611" s="4" t="n">
        <f aca="false">Midea!I44</f>
        <v>216040</v>
      </c>
    </row>
    <row r="612" customFormat="false" ht="12.75" hidden="false" customHeight="false" outlineLevel="0" collapsed="false">
      <c r="A612" s="8" t="n">
        <v>1763</v>
      </c>
      <c r="B612" s="8" t="s">
        <v>724</v>
      </c>
      <c r="C612" s="8" t="s">
        <v>223</v>
      </c>
      <c r="D612" s="8" t="s">
        <v>723</v>
      </c>
      <c r="E612" s="4" t="n">
        <f aca="false">Midea!I43</f>
        <v>203620</v>
      </c>
    </row>
    <row r="613" customFormat="false" ht="12.75" hidden="false" customHeight="false" outlineLevel="0" collapsed="false">
      <c r="A613" s="8" t="n">
        <v>1762</v>
      </c>
      <c r="B613" s="8" t="s">
        <v>725</v>
      </c>
      <c r="C613" s="8" t="s">
        <v>223</v>
      </c>
      <c r="D613" s="8" t="s">
        <v>723</v>
      </c>
      <c r="E613" s="4" t="n">
        <f aca="false">Midea!I42</f>
        <v>177950</v>
      </c>
    </row>
    <row r="614" customFormat="false" ht="12.75" hidden="false" customHeight="false" outlineLevel="0" collapsed="false">
      <c r="A614" s="8" t="n">
        <v>1761</v>
      </c>
      <c r="B614" s="8" t="s">
        <v>726</v>
      </c>
      <c r="C614" s="8" t="s">
        <v>223</v>
      </c>
      <c r="D614" s="8" t="s">
        <v>723</v>
      </c>
      <c r="E614" s="4" t="n">
        <f aca="false">Midea!I41</f>
        <v>133290</v>
      </c>
    </row>
    <row r="615" customFormat="false" ht="12.75" hidden="false" customHeight="false" outlineLevel="0" collapsed="false">
      <c r="A615" s="8" t="n">
        <v>1760</v>
      </c>
      <c r="B615" s="8" t="s">
        <v>727</v>
      </c>
      <c r="C615" s="8" t="s">
        <v>223</v>
      </c>
      <c r="D615" s="8" t="s">
        <v>723</v>
      </c>
      <c r="E615" s="4" t="n">
        <f aca="false">Midea!I38</f>
        <v>108630</v>
      </c>
    </row>
    <row r="616" customFormat="false" ht="12.75" hidden="false" customHeight="false" outlineLevel="0" collapsed="false">
      <c r="A616" s="8" t="n">
        <v>1759</v>
      </c>
      <c r="B616" s="8" t="s">
        <v>728</v>
      </c>
      <c r="C616" s="8" t="s">
        <v>223</v>
      </c>
      <c r="D616" s="8" t="s">
        <v>723</v>
      </c>
      <c r="E616" s="4" t="n">
        <f aca="false">Midea!I37</f>
        <v>83270</v>
      </c>
    </row>
    <row r="617" customFormat="false" ht="12.75" hidden="false" customHeight="false" outlineLevel="0" collapsed="false">
      <c r="A617" s="8" t="n">
        <v>1757</v>
      </c>
      <c r="B617" s="8" t="s">
        <v>729</v>
      </c>
      <c r="C617" s="8" t="s">
        <v>223</v>
      </c>
      <c r="D617" s="8" t="s">
        <v>730</v>
      </c>
      <c r="E617" s="4" t="n">
        <f aca="false">Midea!I51</f>
        <v>196950</v>
      </c>
    </row>
    <row r="618" customFormat="false" ht="12.75" hidden="false" customHeight="false" outlineLevel="0" collapsed="false">
      <c r="A618" s="8" t="n">
        <v>1756</v>
      </c>
      <c r="B618" s="8" t="s">
        <v>731</v>
      </c>
      <c r="C618" s="8" t="s">
        <v>223</v>
      </c>
      <c r="D618" s="8" t="s">
        <v>730</v>
      </c>
      <c r="E618" s="4" t="n">
        <f aca="false">Midea!I50</f>
        <v>179570</v>
      </c>
    </row>
    <row r="619" customFormat="false" ht="12.75" hidden="false" customHeight="false" outlineLevel="0" collapsed="false">
      <c r="A619" s="8" t="n">
        <v>1755</v>
      </c>
      <c r="B619" s="8" t="s">
        <v>732</v>
      </c>
      <c r="C619" s="8" t="s">
        <v>223</v>
      </c>
      <c r="D619" s="8" t="s">
        <v>730</v>
      </c>
      <c r="E619" s="4" t="n">
        <f aca="false">Midea!I49</f>
        <v>168650</v>
      </c>
    </row>
    <row r="620" customFormat="false" ht="12.75" hidden="false" customHeight="false" outlineLevel="0" collapsed="false">
      <c r="A620" s="8" t="n">
        <v>1754</v>
      </c>
      <c r="B620" s="8" t="s">
        <v>733</v>
      </c>
      <c r="C620" s="8" t="s">
        <v>223</v>
      </c>
      <c r="D620" s="8" t="s">
        <v>730</v>
      </c>
      <c r="E620" s="4" t="n">
        <f aca="false">Midea!I48</f>
        <v>126110</v>
      </c>
    </row>
    <row r="621" customFormat="false" ht="12.75" hidden="false" customHeight="false" outlineLevel="0" collapsed="false">
      <c r="A621" s="8" t="n">
        <v>1753</v>
      </c>
      <c r="B621" s="8" t="s">
        <v>734</v>
      </c>
      <c r="C621" s="8" t="s">
        <v>223</v>
      </c>
      <c r="D621" s="8" t="s">
        <v>730</v>
      </c>
      <c r="E621" s="4" t="n">
        <f aca="false">Midea!I47</f>
        <v>88930</v>
      </c>
    </row>
    <row r="622" customFormat="false" ht="12.75" hidden="false" customHeight="false" outlineLevel="0" collapsed="false">
      <c r="A622" s="8" t="n">
        <v>1750</v>
      </c>
      <c r="B622" s="8" t="s">
        <v>735</v>
      </c>
      <c r="C622" s="8" t="s">
        <v>223</v>
      </c>
      <c r="D622" s="8" t="s">
        <v>736</v>
      </c>
      <c r="E622" s="5"/>
    </row>
    <row r="623" customFormat="false" ht="12.75" hidden="false" customHeight="false" outlineLevel="0" collapsed="false">
      <c r="A623" s="8" t="n">
        <v>1751</v>
      </c>
      <c r="B623" s="8" t="s">
        <v>737</v>
      </c>
      <c r="C623" s="8" t="s">
        <v>223</v>
      </c>
      <c r="D623" s="8" t="s">
        <v>736</v>
      </c>
      <c r="E623" s="5"/>
    </row>
    <row r="624" customFormat="false" ht="12.75" hidden="false" customHeight="false" outlineLevel="0" collapsed="false">
      <c r="A624" s="8" t="n">
        <v>1749</v>
      </c>
      <c r="B624" s="8" t="s">
        <v>738</v>
      </c>
      <c r="C624" s="8" t="s">
        <v>223</v>
      </c>
      <c r="D624" s="8" t="s">
        <v>736</v>
      </c>
      <c r="E624" s="5"/>
    </row>
    <row r="625" customFormat="false" ht="12.75" hidden="false" customHeight="false" outlineLevel="0" collapsed="false">
      <c r="A625" s="8" t="n">
        <v>1748</v>
      </c>
      <c r="B625" s="8" t="s">
        <v>739</v>
      </c>
      <c r="C625" s="8" t="s">
        <v>223</v>
      </c>
      <c r="D625" s="8" t="s">
        <v>736</v>
      </c>
      <c r="E625" s="5"/>
    </row>
    <row r="626" customFormat="false" ht="12.75" hidden="false" customHeight="false" outlineLevel="0" collapsed="false">
      <c r="A626" s="8" t="n">
        <v>1746</v>
      </c>
      <c r="B626" s="8" t="s">
        <v>740</v>
      </c>
      <c r="C626" s="8" t="s">
        <v>223</v>
      </c>
      <c r="D626" s="8" t="s">
        <v>741</v>
      </c>
      <c r="E626" s="5"/>
    </row>
    <row r="627" customFormat="false" ht="12.75" hidden="false" customHeight="false" outlineLevel="0" collapsed="false">
      <c r="A627" s="8" t="n">
        <v>1745</v>
      </c>
      <c r="B627" s="8" t="s">
        <v>742</v>
      </c>
      <c r="C627" s="8" t="s">
        <v>223</v>
      </c>
      <c r="D627" s="8" t="s">
        <v>741</v>
      </c>
      <c r="E627" s="5"/>
    </row>
    <row r="628" customFormat="false" ht="12.75" hidden="false" customHeight="false" outlineLevel="0" collapsed="false">
      <c r="A628" s="8" t="n">
        <v>1743</v>
      </c>
      <c r="B628" s="8" t="s">
        <v>743</v>
      </c>
      <c r="C628" s="8" t="s">
        <v>223</v>
      </c>
      <c r="D628" s="8" t="s">
        <v>744</v>
      </c>
      <c r="E628" s="5"/>
    </row>
    <row r="629" customFormat="false" ht="12.75" hidden="false" customHeight="false" outlineLevel="0" collapsed="false">
      <c r="A629" s="8" t="n">
        <v>1742</v>
      </c>
      <c r="B629" s="8" t="s">
        <v>745</v>
      </c>
      <c r="C629" s="8" t="s">
        <v>223</v>
      </c>
      <c r="D629" s="8" t="s">
        <v>744</v>
      </c>
      <c r="E629" s="5"/>
    </row>
    <row r="630" customFormat="false" ht="12.75" hidden="false" customHeight="false" outlineLevel="0" collapsed="false">
      <c r="A630" s="8" t="n">
        <v>1741</v>
      </c>
      <c r="B630" s="8" t="s">
        <v>746</v>
      </c>
      <c r="C630" s="8" t="s">
        <v>223</v>
      </c>
      <c r="D630" s="8" t="s">
        <v>744</v>
      </c>
      <c r="E630" s="5"/>
    </row>
    <row r="631" customFormat="false" ht="12.75" hidden="false" customHeight="false" outlineLevel="0" collapsed="false">
      <c r="A631" s="8" t="n">
        <v>1739</v>
      </c>
      <c r="B631" s="8" t="s">
        <v>747</v>
      </c>
      <c r="C631" s="8" t="s">
        <v>223</v>
      </c>
      <c r="D631" s="8" t="s">
        <v>748</v>
      </c>
      <c r="E631" s="5"/>
    </row>
    <row r="632" customFormat="false" ht="12.75" hidden="false" customHeight="false" outlineLevel="0" collapsed="false">
      <c r="A632" s="8" t="n">
        <v>1738</v>
      </c>
      <c r="B632" s="8" t="s">
        <v>749</v>
      </c>
      <c r="C632" s="8" t="s">
        <v>223</v>
      </c>
      <c r="D632" s="8" t="s">
        <v>748</v>
      </c>
      <c r="E632" s="5"/>
    </row>
    <row r="633" customFormat="false" ht="12.75" hidden="false" customHeight="false" outlineLevel="0" collapsed="false">
      <c r="A633" s="8" t="n">
        <v>1737</v>
      </c>
      <c r="B633" s="8" t="s">
        <v>750</v>
      </c>
      <c r="C633" s="8" t="s">
        <v>223</v>
      </c>
      <c r="D633" s="8" t="s">
        <v>748</v>
      </c>
      <c r="E633" s="5"/>
    </row>
    <row r="634" customFormat="false" ht="12.75" hidden="false" customHeight="false" outlineLevel="0" collapsed="false">
      <c r="A634" s="8" t="n">
        <v>1736</v>
      </c>
      <c r="B634" s="8" t="s">
        <v>751</v>
      </c>
      <c r="C634" s="8" t="s">
        <v>223</v>
      </c>
      <c r="D634" s="8" t="s">
        <v>748</v>
      </c>
      <c r="E634" s="5"/>
    </row>
    <row r="635" customFormat="false" ht="12.75" hidden="false" customHeight="false" outlineLevel="0" collapsed="false">
      <c r="A635" s="8" t="n">
        <v>1735</v>
      </c>
      <c r="B635" s="8" t="s">
        <v>752</v>
      </c>
      <c r="C635" s="8" t="s">
        <v>223</v>
      </c>
      <c r="D635" s="8" t="s">
        <v>748</v>
      </c>
      <c r="E635" s="5"/>
    </row>
    <row r="636" customFormat="false" ht="12.75" hidden="false" customHeight="false" outlineLevel="0" collapsed="false">
      <c r="A636" s="8" t="n">
        <v>1734</v>
      </c>
      <c r="B636" s="8" t="s">
        <v>753</v>
      </c>
      <c r="C636" s="8" t="s">
        <v>223</v>
      </c>
      <c r="D636" s="8" t="s">
        <v>748</v>
      </c>
      <c r="E636" s="5"/>
    </row>
    <row r="637" customFormat="false" ht="12.75" hidden="false" customHeight="false" outlineLevel="0" collapsed="false">
      <c r="A637" s="8" t="n">
        <v>1732</v>
      </c>
      <c r="B637" s="8" t="s">
        <v>754</v>
      </c>
      <c r="C637" s="8" t="s">
        <v>223</v>
      </c>
      <c r="D637" s="8" t="s">
        <v>755</v>
      </c>
      <c r="E637" s="5"/>
    </row>
    <row r="638" customFormat="false" ht="12.75" hidden="false" customHeight="false" outlineLevel="0" collapsed="false">
      <c r="A638" s="8" t="n">
        <v>1731</v>
      </c>
      <c r="B638" s="8" t="s">
        <v>756</v>
      </c>
      <c r="C638" s="8" t="s">
        <v>223</v>
      </c>
      <c r="D638" s="8" t="s">
        <v>755</v>
      </c>
      <c r="E638" s="5"/>
    </row>
    <row r="639" customFormat="false" ht="12.75" hidden="false" customHeight="false" outlineLevel="0" collapsed="false">
      <c r="A639" s="8" t="n">
        <v>1730</v>
      </c>
      <c r="B639" s="8" t="s">
        <v>757</v>
      </c>
      <c r="C639" s="8" t="s">
        <v>223</v>
      </c>
      <c r="D639" s="8" t="s">
        <v>755</v>
      </c>
      <c r="E639" s="5"/>
    </row>
    <row r="640" customFormat="false" ht="12.75" hidden="false" customHeight="false" outlineLevel="0" collapsed="false">
      <c r="A640" s="8" t="n">
        <v>1729</v>
      </c>
      <c r="B640" s="8" t="s">
        <v>758</v>
      </c>
      <c r="C640" s="8" t="s">
        <v>223</v>
      </c>
      <c r="D640" s="8" t="s">
        <v>755</v>
      </c>
      <c r="E640" s="5"/>
    </row>
    <row r="641" customFormat="false" ht="12.75" hidden="false" customHeight="false" outlineLevel="0" collapsed="false">
      <c r="A641" s="8" t="n">
        <v>1728</v>
      </c>
      <c r="B641" s="8" t="s">
        <v>759</v>
      </c>
      <c r="C641" s="8" t="s">
        <v>223</v>
      </c>
      <c r="D641" s="8" t="s">
        <v>755</v>
      </c>
      <c r="E641" s="5"/>
    </row>
    <row r="642" customFormat="false" ht="12.75" hidden="false" customHeight="false" outlineLevel="0" collapsed="false">
      <c r="A642" s="8" t="n">
        <v>1726</v>
      </c>
      <c r="B642" s="8" t="s">
        <v>760</v>
      </c>
      <c r="C642" s="8" t="s">
        <v>223</v>
      </c>
      <c r="D642" s="8" t="s">
        <v>761</v>
      </c>
      <c r="E642" s="5"/>
    </row>
    <row r="643" customFormat="false" ht="12.75" hidden="false" customHeight="false" outlineLevel="0" collapsed="false">
      <c r="A643" s="8" t="n">
        <v>1725</v>
      </c>
      <c r="B643" s="8" t="s">
        <v>762</v>
      </c>
      <c r="C643" s="8" t="s">
        <v>223</v>
      </c>
      <c r="D643" s="8" t="s">
        <v>761</v>
      </c>
      <c r="E643" s="5"/>
    </row>
    <row r="644" customFormat="false" ht="12.75" hidden="false" customHeight="false" outlineLevel="0" collapsed="false">
      <c r="A644" s="8" t="n">
        <v>1724</v>
      </c>
      <c r="B644" s="8" t="s">
        <v>763</v>
      </c>
      <c r="C644" s="8" t="s">
        <v>223</v>
      </c>
      <c r="D644" s="8" t="s">
        <v>761</v>
      </c>
      <c r="E644" s="5"/>
    </row>
    <row r="645" customFormat="false" ht="12.75" hidden="false" customHeight="false" outlineLevel="0" collapsed="false">
      <c r="A645" s="8" t="n">
        <v>1723</v>
      </c>
      <c r="B645" s="8" t="s">
        <v>764</v>
      </c>
      <c r="C645" s="8" t="s">
        <v>223</v>
      </c>
      <c r="D645" s="8" t="s">
        <v>761</v>
      </c>
      <c r="E645" s="5"/>
    </row>
    <row r="646" customFormat="false" ht="12.75" hidden="false" customHeight="false" outlineLevel="0" collapsed="false">
      <c r="A646" s="8" t="n">
        <v>1722</v>
      </c>
      <c r="B646" s="8" t="s">
        <v>765</v>
      </c>
      <c r="C646" s="8" t="s">
        <v>223</v>
      </c>
      <c r="D646" s="8" t="s">
        <v>761</v>
      </c>
      <c r="E646" s="5"/>
    </row>
    <row r="647" customFormat="false" ht="12.75" hidden="false" customHeight="false" outlineLevel="0" collapsed="false">
      <c r="A647" s="8" t="n">
        <v>1720</v>
      </c>
      <c r="B647" s="8" t="s">
        <v>766</v>
      </c>
      <c r="C647" s="8" t="s">
        <v>223</v>
      </c>
      <c r="D647" s="8" t="s">
        <v>767</v>
      </c>
      <c r="E647" s="5"/>
    </row>
    <row r="648" customFormat="false" ht="12.75" hidden="false" customHeight="false" outlineLevel="0" collapsed="false">
      <c r="A648" s="8" t="n">
        <v>1719</v>
      </c>
      <c r="B648" s="8" t="s">
        <v>768</v>
      </c>
      <c r="C648" s="8" t="s">
        <v>223</v>
      </c>
      <c r="D648" s="8" t="s">
        <v>767</v>
      </c>
      <c r="E648" s="5"/>
    </row>
    <row r="649" customFormat="false" ht="12.75" hidden="false" customHeight="false" outlineLevel="0" collapsed="false">
      <c r="A649" s="8" t="n">
        <v>1718</v>
      </c>
      <c r="B649" s="8" t="s">
        <v>769</v>
      </c>
      <c r="C649" s="8" t="s">
        <v>223</v>
      </c>
      <c r="D649" s="8" t="s">
        <v>767</v>
      </c>
      <c r="E649" s="5"/>
    </row>
    <row r="650" customFormat="false" ht="12.75" hidden="false" customHeight="false" outlineLevel="0" collapsed="false">
      <c r="A650" s="8" t="n">
        <v>1717</v>
      </c>
      <c r="B650" s="8" t="s">
        <v>770</v>
      </c>
      <c r="C650" s="8" t="s">
        <v>223</v>
      </c>
      <c r="D650" s="8" t="s">
        <v>767</v>
      </c>
      <c r="E650" s="5"/>
    </row>
    <row r="651" customFormat="false" ht="12.75" hidden="false" customHeight="false" outlineLevel="0" collapsed="false">
      <c r="A651" s="8" t="n">
        <v>1716</v>
      </c>
      <c r="B651" s="8" t="s">
        <v>771</v>
      </c>
      <c r="C651" s="8" t="s">
        <v>223</v>
      </c>
      <c r="D651" s="8" t="s">
        <v>767</v>
      </c>
      <c r="E651" s="5"/>
    </row>
    <row r="652" customFormat="false" ht="12.75" hidden="false" customHeight="false" outlineLevel="0" collapsed="false">
      <c r="A652" s="8" t="n">
        <v>1714</v>
      </c>
      <c r="B652" s="8" t="s">
        <v>772</v>
      </c>
      <c r="C652" s="8" t="s">
        <v>223</v>
      </c>
      <c r="D652" s="8" t="s">
        <v>773</v>
      </c>
      <c r="E652" s="5"/>
    </row>
    <row r="653" customFormat="false" ht="12.75" hidden="false" customHeight="false" outlineLevel="0" collapsed="false">
      <c r="A653" s="8" t="n">
        <v>1713</v>
      </c>
      <c r="B653" s="8" t="s">
        <v>774</v>
      </c>
      <c r="C653" s="8" t="s">
        <v>223</v>
      </c>
      <c r="D653" s="8" t="s">
        <v>773</v>
      </c>
      <c r="E653" s="5"/>
    </row>
    <row r="654" customFormat="false" ht="12.75" hidden="false" customHeight="false" outlineLevel="0" collapsed="false">
      <c r="A654" s="8" t="n">
        <v>1712</v>
      </c>
      <c r="B654" s="8" t="s">
        <v>775</v>
      </c>
      <c r="C654" s="8" t="s">
        <v>223</v>
      </c>
      <c r="D654" s="8" t="s">
        <v>773</v>
      </c>
      <c r="E654" s="5"/>
    </row>
    <row r="655" customFormat="false" ht="12.75" hidden="false" customHeight="false" outlineLevel="0" collapsed="false">
      <c r="A655" s="8" t="n">
        <v>1711</v>
      </c>
      <c r="B655" s="8" t="s">
        <v>776</v>
      </c>
      <c r="C655" s="8" t="s">
        <v>223</v>
      </c>
      <c r="D655" s="8" t="s">
        <v>773</v>
      </c>
      <c r="E655" s="5"/>
    </row>
    <row r="656" customFormat="false" ht="12.75" hidden="false" customHeight="false" outlineLevel="0" collapsed="false">
      <c r="A656" s="8" t="n">
        <v>1709</v>
      </c>
      <c r="B656" s="8" t="s">
        <v>777</v>
      </c>
      <c r="C656" s="8" t="s">
        <v>778</v>
      </c>
      <c r="D656" s="8" t="s">
        <v>779</v>
      </c>
      <c r="E656" s="4" t="e">
        <f aca="false">#REF!</f>
        <v>#REF!</v>
      </c>
    </row>
    <row r="657" customFormat="false" ht="12.75" hidden="false" customHeight="false" outlineLevel="0" collapsed="false">
      <c r="A657" s="8" t="n">
        <v>1708</v>
      </c>
      <c r="B657" s="8" t="s">
        <v>780</v>
      </c>
      <c r="C657" s="8" t="s">
        <v>778</v>
      </c>
      <c r="D657" s="8" t="s">
        <v>779</v>
      </c>
      <c r="E657" s="4" t="e">
        <f aca="false">#REF!</f>
        <v>#REF!</v>
      </c>
    </row>
    <row r="658" customFormat="false" ht="12.75" hidden="false" customHeight="false" outlineLevel="0" collapsed="false">
      <c r="A658" s="8" t="n">
        <v>1707</v>
      </c>
      <c r="B658" s="8" t="s">
        <v>781</v>
      </c>
      <c r="C658" s="8" t="s">
        <v>778</v>
      </c>
      <c r="D658" s="8" t="s">
        <v>779</v>
      </c>
      <c r="E658" s="4" t="n">
        <f aca="false">MDV!F31</f>
        <v>91880</v>
      </c>
    </row>
    <row r="659" customFormat="false" ht="12.75" hidden="false" customHeight="false" outlineLevel="0" collapsed="false">
      <c r="A659" s="8" t="n">
        <v>1706</v>
      </c>
      <c r="B659" s="8" t="s">
        <v>782</v>
      </c>
      <c r="C659" s="8" t="s">
        <v>778</v>
      </c>
      <c r="D659" s="8" t="s">
        <v>779</v>
      </c>
      <c r="E659" s="4" t="n">
        <f aca="false">Midea!I14</f>
        <v>27790</v>
      </c>
    </row>
    <row r="660" customFormat="false" ht="12.75" hidden="false" customHeight="false" outlineLevel="0" collapsed="false">
      <c r="A660" s="8" t="n">
        <v>1705</v>
      </c>
      <c r="B660" s="8" t="s">
        <v>783</v>
      </c>
      <c r="C660" s="8" t="s">
        <v>778</v>
      </c>
      <c r="D660" s="8" t="s">
        <v>779</v>
      </c>
      <c r="E660" s="4" t="n">
        <f aca="false">MDV!F28</f>
        <v>41740</v>
      </c>
    </row>
    <row r="661" customFormat="false" ht="12.75" hidden="false" customHeight="false" outlineLevel="0" collapsed="false">
      <c r="A661" s="8" t="n">
        <v>1704</v>
      </c>
      <c r="B661" s="8" t="s">
        <v>784</v>
      </c>
      <c r="C661" s="8" t="s">
        <v>778</v>
      </c>
      <c r="D661" s="8" t="s">
        <v>779</v>
      </c>
      <c r="E661" s="4" t="n">
        <f aca="false">MDV!F27</f>
        <v>39710</v>
      </c>
    </row>
    <row r="662" customFormat="false" ht="12.75" hidden="false" customHeight="false" outlineLevel="0" collapsed="false">
      <c r="A662" s="8" t="n">
        <v>1702</v>
      </c>
      <c r="B662" s="8" t="s">
        <v>785</v>
      </c>
      <c r="C662" s="8" t="s">
        <v>778</v>
      </c>
      <c r="D662" s="8" t="s">
        <v>786</v>
      </c>
      <c r="E662" s="4" t="e">
        <f aca="false">#REF!</f>
        <v>#REF!</v>
      </c>
    </row>
    <row r="663" customFormat="false" ht="12.75" hidden="false" customHeight="false" outlineLevel="0" collapsed="false">
      <c r="A663" s="8" t="n">
        <v>1701</v>
      </c>
      <c r="B663" s="8" t="s">
        <v>787</v>
      </c>
      <c r="C663" s="8" t="s">
        <v>778</v>
      </c>
      <c r="D663" s="8" t="s">
        <v>786</v>
      </c>
      <c r="E663" s="4" t="e">
        <f aca="false">#REF!</f>
        <v>#REF!</v>
      </c>
    </row>
    <row r="664" customFormat="false" ht="12.75" hidden="false" customHeight="false" outlineLevel="0" collapsed="false">
      <c r="A664" s="8" t="n">
        <v>1700</v>
      </c>
      <c r="B664" s="8" t="s">
        <v>788</v>
      </c>
      <c r="C664" s="8" t="s">
        <v>778</v>
      </c>
      <c r="D664" s="8" t="s">
        <v>786</v>
      </c>
      <c r="E664" s="4" t="n">
        <f aca="false">MDV!F19</f>
        <v>50760</v>
      </c>
    </row>
    <row r="665" customFormat="false" ht="12.75" hidden="false" customHeight="false" outlineLevel="0" collapsed="false">
      <c r="A665" s="8" t="n">
        <v>1698</v>
      </c>
      <c r="B665" s="8" t="s">
        <v>789</v>
      </c>
      <c r="C665" s="8" t="s">
        <v>778</v>
      </c>
      <c r="D665" s="8" t="s">
        <v>790</v>
      </c>
      <c r="E665" s="4" t="e">
        <f aca="false">#REF!</f>
        <v>#REF!</v>
      </c>
    </row>
    <row r="666" customFormat="false" ht="12.75" hidden="false" customHeight="false" outlineLevel="0" collapsed="false">
      <c r="A666" s="8" t="n">
        <v>1697</v>
      </c>
      <c r="B666" s="8" t="s">
        <v>791</v>
      </c>
      <c r="C666" s="8" t="s">
        <v>778</v>
      </c>
      <c r="D666" s="8" t="s">
        <v>790</v>
      </c>
      <c r="E666" s="4" t="str">
        <f aca="false">MDV!F34</f>
        <v> </v>
      </c>
    </row>
    <row r="667" customFormat="false" ht="12.75" hidden="false" customHeight="false" outlineLevel="0" collapsed="false">
      <c r="A667" s="8" t="n">
        <v>1696</v>
      </c>
      <c r="B667" s="8" t="s">
        <v>792</v>
      </c>
      <c r="C667" s="8" t="s">
        <v>778</v>
      </c>
      <c r="D667" s="8" t="s">
        <v>790</v>
      </c>
      <c r="E667" s="4" t="n">
        <f aca="false">MDV!F33</f>
        <v>36720</v>
      </c>
    </row>
    <row r="668" customFormat="false" ht="12.75" hidden="false" customHeight="false" outlineLevel="0" collapsed="false">
      <c r="A668" s="8" t="n">
        <v>1694</v>
      </c>
      <c r="B668" s="8" t="s">
        <v>793</v>
      </c>
      <c r="C668" s="8" t="s">
        <v>778</v>
      </c>
      <c r="D668" s="8" t="s">
        <v>794</v>
      </c>
      <c r="E668" s="4" t="e">
        <f aca="false">#REF!</f>
        <v>#REF!</v>
      </c>
    </row>
    <row r="669" customFormat="false" ht="12.75" hidden="false" customHeight="false" outlineLevel="0" collapsed="false">
      <c r="A669" s="8" t="n">
        <v>1693</v>
      </c>
      <c r="B669" s="8" t="s">
        <v>795</v>
      </c>
      <c r="C669" s="8" t="s">
        <v>778</v>
      </c>
      <c r="D669" s="8" t="s">
        <v>794</v>
      </c>
      <c r="E669" s="4" t="n">
        <f aca="false">MDV!F36</f>
        <v>44450</v>
      </c>
    </row>
    <row r="670" customFormat="false" ht="12.75" hidden="false" customHeight="false" outlineLevel="0" collapsed="false">
      <c r="A670" s="8" t="n">
        <v>1691</v>
      </c>
      <c r="B670" s="8" t="s">
        <v>796</v>
      </c>
      <c r="C670" s="8" t="s">
        <v>778</v>
      </c>
      <c r="D670" s="8" t="s">
        <v>797</v>
      </c>
      <c r="E670" s="4" t="n">
        <f aca="false">MDV!F39</f>
        <v>36000</v>
      </c>
    </row>
    <row r="671" customFormat="false" ht="12.75" hidden="false" customHeight="false" outlineLevel="0" collapsed="false">
      <c r="A671" s="8" t="n">
        <v>1690</v>
      </c>
      <c r="B671" s="8" t="s">
        <v>798</v>
      </c>
      <c r="C671" s="8" t="s">
        <v>778</v>
      </c>
      <c r="D671" s="8" t="s">
        <v>797</v>
      </c>
      <c r="E671" s="4" t="n">
        <f aca="false">MDV!F38</f>
        <v>16720</v>
      </c>
    </row>
    <row r="672" customFormat="false" ht="12.75" hidden="false" customHeight="false" outlineLevel="0" collapsed="false">
      <c r="A672" s="8" t="n">
        <v>1688</v>
      </c>
      <c r="B672" s="8" t="s">
        <v>799</v>
      </c>
      <c r="C672" s="8" t="s">
        <v>778</v>
      </c>
      <c r="D672" s="8" t="s">
        <v>800</v>
      </c>
      <c r="E672" s="4" t="str">
        <f aca="false">MDV!F41</f>
        <v>по запросу</v>
      </c>
    </row>
    <row r="673" customFormat="false" ht="12.75" hidden="false" customHeight="false" outlineLevel="0" collapsed="false">
      <c r="A673" s="8" t="n">
        <v>1686</v>
      </c>
      <c r="B673" s="8" t="s">
        <v>801</v>
      </c>
      <c r="C673" s="8" t="s">
        <v>778</v>
      </c>
      <c r="D673" s="8" t="s">
        <v>802</v>
      </c>
      <c r="E673" s="4" t="str">
        <f aca="false">MDV!F48</f>
        <v>по запросу</v>
      </c>
    </row>
    <row r="674" customFormat="false" ht="12.75" hidden="false" customHeight="false" outlineLevel="0" collapsed="false">
      <c r="A674" s="8" t="n">
        <v>1685</v>
      </c>
      <c r="B674" s="8" t="s">
        <v>803</v>
      </c>
      <c r="C674" s="8" t="s">
        <v>778</v>
      </c>
      <c r="D674" s="8" t="s">
        <v>802</v>
      </c>
      <c r="E674" s="4" t="str">
        <f aca="false">MDV!F47</f>
        <v>по запросу</v>
      </c>
    </row>
    <row r="675" customFormat="false" ht="12.75" hidden="false" customHeight="false" outlineLevel="0" collapsed="false">
      <c r="A675" s="8" t="n">
        <v>1684</v>
      </c>
      <c r="B675" s="8" t="s">
        <v>804</v>
      </c>
      <c r="C675" s="8" t="s">
        <v>778</v>
      </c>
      <c r="D675" s="8" t="s">
        <v>802</v>
      </c>
      <c r="E675" s="4" t="str">
        <f aca="false">MDV!F46</f>
        <v>по запросу</v>
      </c>
    </row>
    <row r="676" customFormat="false" ht="12.75" hidden="false" customHeight="false" outlineLevel="0" collapsed="false">
      <c r="A676" s="8" t="n">
        <v>1683</v>
      </c>
      <c r="B676" s="8" t="s">
        <v>805</v>
      </c>
      <c r="C676" s="8" t="s">
        <v>778</v>
      </c>
      <c r="D676" s="8" t="s">
        <v>802</v>
      </c>
      <c r="E676" s="4" t="str">
        <f aca="false">MDV!F45</f>
        <v>по запросу</v>
      </c>
    </row>
    <row r="677" customFormat="false" ht="12.75" hidden="false" customHeight="false" outlineLevel="0" collapsed="false">
      <c r="A677" s="8" t="n">
        <v>1682</v>
      </c>
      <c r="B677" s="8" t="s">
        <v>806</v>
      </c>
      <c r="C677" s="8" t="s">
        <v>778</v>
      </c>
      <c r="D677" s="8" t="s">
        <v>802</v>
      </c>
      <c r="E677" s="4" t="str">
        <f aca="false">MDV!F44</f>
        <v>по запросу</v>
      </c>
    </row>
    <row r="678" customFormat="false" ht="12.75" hidden="false" customHeight="false" outlineLevel="0" collapsed="false">
      <c r="A678" s="8" t="n">
        <v>1680</v>
      </c>
      <c r="B678" s="8" t="s">
        <v>807</v>
      </c>
      <c r="C678" s="8" t="s">
        <v>778</v>
      </c>
      <c r="D678" s="8" t="s">
        <v>808</v>
      </c>
      <c r="E678" s="4" t="str">
        <f aca="false">MDV!F62</f>
        <v>по запросу</v>
      </c>
    </row>
    <row r="679" customFormat="false" ht="12.75" hidden="false" customHeight="false" outlineLevel="0" collapsed="false">
      <c r="A679" s="8" t="n">
        <v>1679</v>
      </c>
      <c r="B679" s="8" t="s">
        <v>809</v>
      </c>
      <c r="C679" s="8" t="s">
        <v>778</v>
      </c>
      <c r="D679" s="8" t="s">
        <v>808</v>
      </c>
      <c r="E679" s="4" t="str">
        <f aca="false">MDV!F61</f>
        <v>по запросу</v>
      </c>
    </row>
    <row r="680" customFormat="false" ht="12.75" hidden="false" customHeight="false" outlineLevel="0" collapsed="false">
      <c r="A680" s="8" t="n">
        <v>1678</v>
      </c>
      <c r="B680" s="8" t="s">
        <v>810</v>
      </c>
      <c r="C680" s="8" t="s">
        <v>778</v>
      </c>
      <c r="D680" s="8" t="s">
        <v>808</v>
      </c>
      <c r="E680" s="4" t="str">
        <f aca="false">MDV!F60</f>
        <v>по запросу</v>
      </c>
    </row>
    <row r="681" customFormat="false" ht="12.75" hidden="false" customHeight="false" outlineLevel="0" collapsed="false">
      <c r="A681" s="8" t="n">
        <v>1677</v>
      </c>
      <c r="B681" s="8" t="s">
        <v>811</v>
      </c>
      <c r="C681" s="8" t="s">
        <v>778</v>
      </c>
      <c r="D681" s="8" t="s">
        <v>808</v>
      </c>
      <c r="E681" s="4" t="str">
        <f aca="false">MDV!F59</f>
        <v>по запросу</v>
      </c>
    </row>
    <row r="682" customFormat="false" ht="12.75" hidden="false" customHeight="false" outlineLevel="0" collapsed="false">
      <c r="A682" s="8" t="n">
        <v>1675</v>
      </c>
      <c r="B682" s="8" t="s">
        <v>812</v>
      </c>
      <c r="C682" s="8" t="s">
        <v>778</v>
      </c>
      <c r="D682" s="8" t="s">
        <v>813</v>
      </c>
      <c r="E682" s="4" t="str">
        <f aca="false">MDV!F65</f>
        <v>по запросу</v>
      </c>
    </row>
    <row r="683" customFormat="false" ht="12.75" hidden="false" customHeight="false" outlineLevel="0" collapsed="false">
      <c r="A683" s="8" t="n">
        <v>1674</v>
      </c>
      <c r="B683" s="8" t="s">
        <v>814</v>
      </c>
      <c r="C683" s="8" t="s">
        <v>778</v>
      </c>
      <c r="D683" s="8" t="s">
        <v>813</v>
      </c>
      <c r="E683" s="4" t="str">
        <f aca="false">MDV!F64</f>
        <v>по запросу</v>
      </c>
    </row>
    <row r="684" customFormat="false" ht="12.75" hidden="false" customHeight="false" outlineLevel="0" collapsed="false">
      <c r="A684" s="8" t="n">
        <v>1672</v>
      </c>
      <c r="B684" s="8" t="s">
        <v>815</v>
      </c>
      <c r="C684" s="8" t="s">
        <v>778</v>
      </c>
      <c r="D684" s="8" t="s">
        <v>816</v>
      </c>
      <c r="E684" s="4" t="str">
        <f aca="false">MDV!F57</f>
        <v>по запросу</v>
      </c>
    </row>
    <row r="685" customFormat="false" ht="12.75" hidden="false" customHeight="false" outlineLevel="0" collapsed="false">
      <c r="A685" s="8" t="n">
        <v>1671</v>
      </c>
      <c r="B685" s="8" t="s">
        <v>817</v>
      </c>
      <c r="C685" s="8" t="s">
        <v>778</v>
      </c>
      <c r="D685" s="8" t="s">
        <v>816</v>
      </c>
      <c r="E685" s="4" t="str">
        <f aca="false">MDV!F56</f>
        <v>по запросу</v>
      </c>
    </row>
    <row r="686" customFormat="false" ht="12.75" hidden="false" customHeight="false" outlineLevel="0" collapsed="false">
      <c r="A686" s="8" t="n">
        <v>1670</v>
      </c>
      <c r="B686" s="8" t="s">
        <v>818</v>
      </c>
      <c r="C686" s="8" t="s">
        <v>778</v>
      </c>
      <c r="D686" s="8" t="s">
        <v>816</v>
      </c>
      <c r="E686" s="4" t="str">
        <f aca="false">MDV!F55</f>
        <v>по запросу</v>
      </c>
    </row>
    <row r="687" customFormat="false" ht="12.75" hidden="false" customHeight="false" outlineLevel="0" collapsed="false">
      <c r="A687" s="8" t="n">
        <v>1668</v>
      </c>
      <c r="B687" s="8" t="s">
        <v>819</v>
      </c>
      <c r="C687" s="8" t="s">
        <v>778</v>
      </c>
      <c r="D687" s="8" t="s">
        <v>820</v>
      </c>
      <c r="E687" s="4" t="str">
        <f aca="false">MDV!F53</f>
        <v>по запросу</v>
      </c>
    </row>
    <row r="688" customFormat="false" ht="12.75" hidden="false" customHeight="false" outlineLevel="0" collapsed="false">
      <c r="A688" s="8" t="n">
        <v>1667</v>
      </c>
      <c r="B688" s="8" t="s">
        <v>821</v>
      </c>
      <c r="C688" s="8" t="s">
        <v>778</v>
      </c>
      <c r="D688" s="8" t="s">
        <v>820</v>
      </c>
      <c r="E688" s="4" t="str">
        <f aca="false">MDV!F52</f>
        <v>по запросу</v>
      </c>
    </row>
    <row r="689" customFormat="false" ht="12.75" hidden="false" customHeight="false" outlineLevel="0" collapsed="false">
      <c r="A689" s="8" t="n">
        <v>1666</v>
      </c>
      <c r="B689" s="8" t="s">
        <v>822</v>
      </c>
      <c r="C689" s="8" t="s">
        <v>778</v>
      </c>
      <c r="D689" s="8" t="s">
        <v>820</v>
      </c>
      <c r="E689" s="4" t="str">
        <f aca="false">MDV!F51</f>
        <v>по запросу</v>
      </c>
    </row>
    <row r="690" customFormat="false" ht="12.75" hidden="false" customHeight="false" outlineLevel="0" collapsed="false">
      <c r="A690" s="8" t="n">
        <v>1665</v>
      </c>
      <c r="B690" s="8" t="s">
        <v>823</v>
      </c>
      <c r="C690" s="8" t="s">
        <v>778</v>
      </c>
      <c r="D690" s="8" t="s">
        <v>820</v>
      </c>
      <c r="E690" s="4" t="str">
        <f aca="false">MDV!F50</f>
        <v>по запросу</v>
      </c>
    </row>
    <row r="691" customFormat="false" ht="12.75" hidden="false" customHeight="false" outlineLevel="0" collapsed="false">
      <c r="A691" s="8" t="n">
        <v>1663</v>
      </c>
      <c r="B691" s="8" t="s">
        <v>824</v>
      </c>
      <c r="C691" s="8" t="s">
        <v>778</v>
      </c>
      <c r="D691" s="8" t="s">
        <v>825</v>
      </c>
      <c r="E691" s="4" t="str">
        <f aca="false">MDV!F79</f>
        <v>по запросу</v>
      </c>
    </row>
    <row r="692" customFormat="false" ht="12.75" hidden="false" customHeight="false" outlineLevel="0" collapsed="false">
      <c r="A692" s="8" t="n">
        <v>1662</v>
      </c>
      <c r="B692" s="8" t="s">
        <v>826</v>
      </c>
      <c r="C692" s="8" t="s">
        <v>778</v>
      </c>
      <c r="D692" s="8" t="s">
        <v>825</v>
      </c>
      <c r="E692" s="4" t="str">
        <f aca="false">MDV!F78</f>
        <v>по запросу</v>
      </c>
    </row>
    <row r="693" customFormat="false" ht="12.75" hidden="false" customHeight="false" outlineLevel="0" collapsed="false">
      <c r="A693" s="8" t="n">
        <v>1661</v>
      </c>
      <c r="B693" s="8" t="s">
        <v>827</v>
      </c>
      <c r="C693" s="8" t="s">
        <v>778</v>
      </c>
      <c r="D693" s="8" t="s">
        <v>825</v>
      </c>
      <c r="E693" s="4" t="str">
        <f aca="false">MDV!F77</f>
        <v>по запросу</v>
      </c>
    </row>
    <row r="694" customFormat="false" ht="12.75" hidden="false" customHeight="false" outlineLevel="0" collapsed="false">
      <c r="A694" s="8" t="n">
        <v>1660</v>
      </c>
      <c r="B694" s="8" t="s">
        <v>828</v>
      </c>
      <c r="C694" s="8" t="s">
        <v>778</v>
      </c>
      <c r="D694" s="8" t="s">
        <v>825</v>
      </c>
      <c r="E694" s="4" t="str">
        <f aca="false">MDV!F76</f>
        <v>по запросу</v>
      </c>
    </row>
    <row r="695" customFormat="false" ht="12.75" hidden="false" customHeight="false" outlineLevel="0" collapsed="false">
      <c r="A695" s="8" t="n">
        <v>1659</v>
      </c>
      <c r="B695" s="8" t="s">
        <v>829</v>
      </c>
      <c r="C695" s="8" t="s">
        <v>778</v>
      </c>
      <c r="D695" s="8" t="s">
        <v>825</v>
      </c>
      <c r="E695" s="4" t="str">
        <f aca="false">MDV!F75</f>
        <v>по запросу</v>
      </c>
    </row>
    <row r="696" customFormat="false" ht="12.75" hidden="false" customHeight="false" outlineLevel="0" collapsed="false">
      <c r="A696" s="8" t="n">
        <v>1657</v>
      </c>
      <c r="B696" s="8" t="s">
        <v>830</v>
      </c>
      <c r="C696" s="8" t="s">
        <v>778</v>
      </c>
      <c r="D696" s="8" t="s">
        <v>831</v>
      </c>
      <c r="E696" s="4" t="str">
        <f aca="false">MDV!F85</f>
        <v>по запросу</v>
      </c>
    </row>
    <row r="697" customFormat="false" ht="12.75" hidden="false" customHeight="false" outlineLevel="0" collapsed="false">
      <c r="A697" s="8" t="n">
        <v>1656</v>
      </c>
      <c r="B697" s="8" t="s">
        <v>832</v>
      </c>
      <c r="C697" s="8" t="s">
        <v>778</v>
      </c>
      <c r="D697" s="8" t="s">
        <v>831</v>
      </c>
      <c r="E697" s="4" t="str">
        <f aca="false">MDV!F84</f>
        <v>по запросу</v>
      </c>
    </row>
    <row r="698" customFormat="false" ht="12.75" hidden="false" customHeight="false" outlineLevel="0" collapsed="false">
      <c r="A698" s="8" t="n">
        <v>1655</v>
      </c>
      <c r="B698" s="8" t="s">
        <v>833</v>
      </c>
      <c r="C698" s="8" t="s">
        <v>778</v>
      </c>
      <c r="D698" s="8" t="s">
        <v>831</v>
      </c>
      <c r="E698" s="4" t="str">
        <f aca="false">MDV!F83</f>
        <v>по запросу</v>
      </c>
    </row>
    <row r="699" customFormat="false" ht="12.75" hidden="false" customHeight="false" outlineLevel="0" collapsed="false">
      <c r="A699" s="8" t="n">
        <v>1654</v>
      </c>
      <c r="B699" s="8" t="s">
        <v>834</v>
      </c>
      <c r="C699" s="8" t="s">
        <v>778</v>
      </c>
      <c r="D699" s="8" t="s">
        <v>831</v>
      </c>
      <c r="E699" s="4" t="str">
        <f aca="false">MDV!F82</f>
        <v>по запросу</v>
      </c>
    </row>
    <row r="700" customFormat="false" ht="12.75" hidden="false" customHeight="false" outlineLevel="0" collapsed="false">
      <c r="A700" s="8" t="n">
        <v>1653</v>
      </c>
      <c r="B700" s="8" t="s">
        <v>835</v>
      </c>
      <c r="C700" s="8" t="s">
        <v>778</v>
      </c>
      <c r="D700" s="8" t="s">
        <v>831</v>
      </c>
      <c r="E700" s="4" t="str">
        <f aca="false">MDV!F81</f>
        <v>по запросу</v>
      </c>
    </row>
    <row r="701" customFormat="false" ht="12.75" hidden="false" customHeight="false" outlineLevel="0" collapsed="false">
      <c r="A701" s="8" t="n">
        <v>1651</v>
      </c>
      <c r="B701" s="8" t="s">
        <v>836</v>
      </c>
      <c r="C701" s="8" t="s">
        <v>778</v>
      </c>
      <c r="D701" s="8" t="s">
        <v>837</v>
      </c>
      <c r="E701" s="4" t="str">
        <f aca="false">MDV!F88</f>
        <v>по запросу</v>
      </c>
    </row>
    <row r="702" customFormat="false" ht="12.75" hidden="false" customHeight="false" outlineLevel="0" collapsed="false">
      <c r="A702" s="8" t="n">
        <v>1650</v>
      </c>
      <c r="B702" s="8" t="s">
        <v>838</v>
      </c>
      <c r="C702" s="8" t="s">
        <v>778</v>
      </c>
      <c r="D702" s="8" t="s">
        <v>837</v>
      </c>
      <c r="E702" s="4" t="str">
        <f aca="false">MDV!F87</f>
        <v>по запросу</v>
      </c>
    </row>
    <row r="703" customFormat="false" ht="12.75" hidden="false" customHeight="false" outlineLevel="0" collapsed="false">
      <c r="A703" s="8" t="n">
        <v>1647</v>
      </c>
      <c r="B703" s="8" t="s">
        <v>839</v>
      </c>
      <c r="C703" s="8" t="s">
        <v>778</v>
      </c>
      <c r="D703" s="8" t="s">
        <v>840</v>
      </c>
      <c r="E703" s="4" t="str">
        <f aca="false">MDV!F91</f>
        <v>по запросу</v>
      </c>
    </row>
    <row r="704" customFormat="false" ht="12.75" hidden="false" customHeight="false" outlineLevel="0" collapsed="false">
      <c r="A704" s="8" t="n">
        <v>1648</v>
      </c>
      <c r="B704" s="8" t="s">
        <v>841</v>
      </c>
      <c r="C704" s="8" t="s">
        <v>778</v>
      </c>
      <c r="D704" s="8" t="s">
        <v>840</v>
      </c>
      <c r="E704" s="4" t="str">
        <f aca="false">MDV!F92</f>
        <v>по запросу</v>
      </c>
    </row>
    <row r="705" customFormat="false" ht="12.75" hidden="false" customHeight="false" outlineLevel="0" collapsed="false">
      <c r="A705" s="8" t="n">
        <v>1646</v>
      </c>
      <c r="B705" s="8" t="s">
        <v>842</v>
      </c>
      <c r="C705" s="8" t="s">
        <v>778</v>
      </c>
      <c r="D705" s="8" t="s">
        <v>840</v>
      </c>
      <c r="E705" s="4" t="str">
        <f aca="false">MDV!F90</f>
        <v>по запросу</v>
      </c>
    </row>
    <row r="706" customFormat="false" ht="12.75" hidden="false" customHeight="false" outlineLevel="0" collapsed="false">
      <c r="A706" s="8" t="n">
        <v>1644</v>
      </c>
      <c r="B706" s="8" t="s">
        <v>843</v>
      </c>
      <c r="C706" s="8" t="s">
        <v>778</v>
      </c>
      <c r="D706" s="8" t="s">
        <v>844</v>
      </c>
      <c r="E706" s="4" t="str">
        <f aca="false">MDV!F73</f>
        <v>по запросу</v>
      </c>
    </row>
    <row r="707" customFormat="false" ht="12.75" hidden="false" customHeight="false" outlineLevel="0" collapsed="false">
      <c r="A707" s="8" t="n">
        <v>1643</v>
      </c>
      <c r="B707" s="8" t="s">
        <v>845</v>
      </c>
      <c r="C707" s="8" t="s">
        <v>778</v>
      </c>
      <c r="D707" s="8" t="s">
        <v>844</v>
      </c>
      <c r="E707" s="4" t="str">
        <f aca="false">MDV!F72</f>
        <v>по запросу</v>
      </c>
    </row>
    <row r="708" customFormat="false" ht="12.75" hidden="false" customHeight="false" outlineLevel="0" collapsed="false">
      <c r="A708" s="8" t="n">
        <v>1642</v>
      </c>
      <c r="B708" s="8" t="s">
        <v>846</v>
      </c>
      <c r="C708" s="8" t="s">
        <v>778</v>
      </c>
      <c r="D708" s="8" t="s">
        <v>844</v>
      </c>
      <c r="E708" s="4" t="str">
        <f aca="false">MDV!F71</f>
        <v>по запросу</v>
      </c>
    </row>
    <row r="709" customFormat="false" ht="12.75" hidden="false" customHeight="false" outlineLevel="0" collapsed="false">
      <c r="A709" s="8" t="n">
        <v>1641</v>
      </c>
      <c r="B709" s="8" t="s">
        <v>847</v>
      </c>
      <c r="C709" s="8" t="s">
        <v>778</v>
      </c>
      <c r="D709" s="8" t="s">
        <v>844</v>
      </c>
      <c r="E709" s="4" t="str">
        <f aca="false">MDV!F70</f>
        <v>по запросу</v>
      </c>
    </row>
    <row r="710" customFormat="false" ht="12.75" hidden="false" customHeight="false" outlineLevel="0" collapsed="false">
      <c r="A710" s="8" t="n">
        <v>1640</v>
      </c>
      <c r="B710" s="8" t="s">
        <v>848</v>
      </c>
      <c r="C710" s="8" t="s">
        <v>778</v>
      </c>
      <c r="D710" s="8" t="s">
        <v>844</v>
      </c>
      <c r="E710" s="4" t="str">
        <f aca="false">MDV!F69</f>
        <v>по запросу</v>
      </c>
    </row>
    <row r="711" customFormat="false" ht="12.75" hidden="false" customHeight="false" outlineLevel="0" collapsed="false">
      <c r="A711" s="8" t="n">
        <v>1639</v>
      </c>
      <c r="B711" s="8" t="s">
        <v>849</v>
      </c>
      <c r="C711" s="8" t="s">
        <v>778</v>
      </c>
      <c r="D711" s="8" t="s">
        <v>844</v>
      </c>
      <c r="E711" s="4" t="str">
        <f aca="false">MDV!F68</f>
        <v>по запросу</v>
      </c>
    </row>
    <row r="712" customFormat="false" ht="12.75" hidden="false" customHeight="false" outlineLevel="0" collapsed="false">
      <c r="A712" s="8" t="n">
        <v>1637</v>
      </c>
      <c r="B712" s="8" t="s">
        <v>850</v>
      </c>
      <c r="C712" s="8" t="s">
        <v>851</v>
      </c>
      <c r="D712" s="8" t="s">
        <v>852</v>
      </c>
      <c r="E712" s="4" t="n">
        <f aca="false">Lessar!F16</f>
        <v>55440</v>
      </c>
    </row>
    <row r="713" customFormat="false" ht="12.75" hidden="false" customHeight="false" outlineLevel="0" collapsed="false">
      <c r="A713" s="8" t="n">
        <v>1636</v>
      </c>
      <c r="B713" s="8" t="s">
        <v>853</v>
      </c>
      <c r="C713" s="8" t="s">
        <v>851</v>
      </c>
      <c r="D713" s="8" t="s">
        <v>852</v>
      </c>
      <c r="E713" s="4" t="n">
        <f aca="false">Lessar!F15</f>
        <v>42680</v>
      </c>
    </row>
    <row r="714" customFormat="false" ht="12.75" hidden="false" customHeight="false" outlineLevel="0" collapsed="false">
      <c r="A714" s="8" t="n">
        <v>1635</v>
      </c>
      <c r="B714" s="8" t="s">
        <v>854</v>
      </c>
      <c r="C714" s="8" t="s">
        <v>851</v>
      </c>
      <c r="D714" s="8" t="s">
        <v>852</v>
      </c>
      <c r="E714" s="4" t="n">
        <f aca="false">Lessar!F14</f>
        <v>27020</v>
      </c>
    </row>
    <row r="715" customFormat="false" ht="12.75" hidden="false" customHeight="false" outlineLevel="0" collapsed="false">
      <c r="A715" s="8" t="n">
        <v>1633</v>
      </c>
      <c r="B715" s="8" t="s">
        <v>855</v>
      </c>
      <c r="C715" s="8" t="s">
        <v>851</v>
      </c>
      <c r="D715" s="8" t="s">
        <v>852</v>
      </c>
      <c r="E715" s="4" t="n">
        <f aca="false">Lessar!F13</f>
        <v>20490</v>
      </c>
    </row>
    <row r="716" customFormat="false" ht="12.75" hidden="false" customHeight="false" outlineLevel="0" collapsed="false">
      <c r="A716" s="8" t="n">
        <v>1632</v>
      </c>
      <c r="B716" s="8" t="s">
        <v>856</v>
      </c>
      <c r="C716" s="8" t="s">
        <v>851</v>
      </c>
      <c r="D716" s="8" t="s">
        <v>852</v>
      </c>
      <c r="E716" s="4" t="n">
        <f aca="false">Lessar!F12</f>
        <v>18780</v>
      </c>
    </row>
    <row r="717" customFormat="false" ht="12.75" hidden="false" customHeight="false" outlineLevel="0" collapsed="false">
      <c r="A717" s="8" t="n">
        <v>1630</v>
      </c>
      <c r="B717" s="8" t="s">
        <v>857</v>
      </c>
      <c r="C717" s="8" t="s">
        <v>851</v>
      </c>
      <c r="D717" s="8" t="s">
        <v>858</v>
      </c>
      <c r="E717" s="4" t="str">
        <f aca="false">Lessar!F68</f>
        <v>по запросу</v>
      </c>
    </row>
    <row r="718" customFormat="false" ht="12.75" hidden="false" customHeight="false" outlineLevel="0" collapsed="false">
      <c r="A718" s="8" t="n">
        <v>1629</v>
      </c>
      <c r="B718" s="8" t="s">
        <v>859</v>
      </c>
      <c r="C718" s="8" t="s">
        <v>851</v>
      </c>
      <c r="D718" s="8" t="s">
        <v>858</v>
      </c>
      <c r="E718" s="4" t="str">
        <f aca="false">Lessar!F67</f>
        <v>по запросу</v>
      </c>
    </row>
    <row r="719" customFormat="false" ht="12.75" hidden="false" customHeight="false" outlineLevel="0" collapsed="false">
      <c r="A719" s="8" t="n">
        <v>1628</v>
      </c>
      <c r="B719" s="8" t="s">
        <v>860</v>
      </c>
      <c r="C719" s="8" t="s">
        <v>851</v>
      </c>
      <c r="D719" s="8" t="s">
        <v>858</v>
      </c>
      <c r="E719" s="4" t="str">
        <f aca="false">Lessar!F66</f>
        <v>по запросу</v>
      </c>
    </row>
    <row r="720" customFormat="false" ht="12.75" hidden="false" customHeight="false" outlineLevel="0" collapsed="false">
      <c r="A720" s="8" t="n">
        <v>1627</v>
      </c>
      <c r="B720" s="8" t="s">
        <v>861</v>
      </c>
      <c r="C720" s="8" t="s">
        <v>851</v>
      </c>
      <c r="D720" s="8" t="s">
        <v>858</v>
      </c>
      <c r="E720" s="4" t="str">
        <f aca="false">Lessar!F65</f>
        <v>по запросу</v>
      </c>
    </row>
    <row r="721" customFormat="false" ht="12.75" hidden="false" customHeight="false" outlineLevel="0" collapsed="false">
      <c r="A721" s="8" t="n">
        <v>1626</v>
      </c>
      <c r="B721" s="8" t="s">
        <v>862</v>
      </c>
      <c r="C721" s="8" t="s">
        <v>851</v>
      </c>
      <c r="D721" s="8" t="s">
        <v>858</v>
      </c>
      <c r="E721" s="4" t="str">
        <f aca="false">Lessar!F64</f>
        <v>по запросу</v>
      </c>
    </row>
    <row r="722" customFormat="false" ht="12.75" hidden="false" customHeight="false" outlineLevel="0" collapsed="false">
      <c r="A722" s="8" t="n">
        <v>1624</v>
      </c>
      <c r="B722" s="8" t="s">
        <v>863</v>
      </c>
      <c r="C722" s="8" t="s">
        <v>851</v>
      </c>
      <c r="D722" s="8" t="s">
        <v>864</v>
      </c>
      <c r="E722" s="5"/>
    </row>
    <row r="723" customFormat="false" ht="12.75" hidden="false" customHeight="false" outlineLevel="0" collapsed="false">
      <c r="A723" s="8" t="n">
        <v>1623</v>
      </c>
      <c r="B723" s="8" t="s">
        <v>865</v>
      </c>
      <c r="C723" s="8" t="s">
        <v>851</v>
      </c>
      <c r="D723" s="8" t="s">
        <v>864</v>
      </c>
      <c r="E723" s="5"/>
    </row>
    <row r="724" customFormat="false" ht="12.75" hidden="false" customHeight="false" outlineLevel="0" collapsed="false">
      <c r="A724" s="8" t="n">
        <v>1622</v>
      </c>
      <c r="B724" s="8" t="s">
        <v>866</v>
      </c>
      <c r="C724" s="8" t="s">
        <v>851</v>
      </c>
      <c r="D724" s="8" t="s">
        <v>864</v>
      </c>
      <c r="E724" s="5"/>
    </row>
    <row r="725" customFormat="false" ht="12.75" hidden="false" customHeight="false" outlineLevel="0" collapsed="false">
      <c r="A725" s="8" t="n">
        <v>1621</v>
      </c>
      <c r="B725" s="8" t="s">
        <v>867</v>
      </c>
      <c r="C725" s="8" t="s">
        <v>851</v>
      </c>
      <c r="D725" s="8" t="s">
        <v>864</v>
      </c>
      <c r="E725" s="5"/>
    </row>
    <row r="726" customFormat="false" ht="12.75" hidden="false" customHeight="false" outlineLevel="0" collapsed="false">
      <c r="A726" s="8" t="n">
        <v>1620</v>
      </c>
      <c r="B726" s="8" t="s">
        <v>868</v>
      </c>
      <c r="C726" s="8" t="s">
        <v>851</v>
      </c>
      <c r="D726" s="8" t="s">
        <v>864</v>
      </c>
      <c r="E726" s="5"/>
    </row>
    <row r="727" customFormat="false" ht="12.75" hidden="false" customHeight="false" outlineLevel="0" collapsed="false">
      <c r="A727" s="8" t="n">
        <v>1619</v>
      </c>
      <c r="B727" s="8" t="s">
        <v>869</v>
      </c>
      <c r="C727" s="8" t="s">
        <v>851</v>
      </c>
      <c r="D727" s="8" t="s">
        <v>864</v>
      </c>
      <c r="E727" s="5"/>
    </row>
    <row r="728" customFormat="false" ht="12.75" hidden="false" customHeight="false" outlineLevel="0" collapsed="false">
      <c r="A728" s="8" t="n">
        <v>1617</v>
      </c>
      <c r="B728" s="8" t="s">
        <v>870</v>
      </c>
      <c r="C728" s="8" t="s">
        <v>851</v>
      </c>
      <c r="D728" s="8" t="s">
        <v>864</v>
      </c>
      <c r="E728" s="4" t="n">
        <f aca="false">Lessar!F46</f>
        <v>48710</v>
      </c>
    </row>
    <row r="729" customFormat="false" ht="12.75" hidden="false" customHeight="false" outlineLevel="0" collapsed="false">
      <c r="A729" s="8" t="n">
        <v>1616</v>
      </c>
      <c r="B729" s="8" t="s">
        <v>871</v>
      </c>
      <c r="C729" s="8" t="s">
        <v>851</v>
      </c>
      <c r="D729" s="8" t="s">
        <v>864</v>
      </c>
      <c r="E729" s="4" t="n">
        <f aca="false">Lessar!F45</f>
        <v>45600</v>
      </c>
    </row>
    <row r="730" customFormat="false" ht="12.75" hidden="false" customHeight="false" outlineLevel="0" collapsed="false">
      <c r="A730" s="8" t="n">
        <v>1614</v>
      </c>
      <c r="B730" s="8" t="s">
        <v>872</v>
      </c>
      <c r="C730" s="8" t="s">
        <v>851</v>
      </c>
      <c r="D730" s="8" t="s">
        <v>873</v>
      </c>
      <c r="E730" s="4" t="str">
        <f aca="false">Lessar!F82</f>
        <v>по запросу</v>
      </c>
    </row>
    <row r="731" customFormat="false" ht="12.75" hidden="false" customHeight="false" outlineLevel="0" collapsed="false">
      <c r="A731" s="8" t="n">
        <v>1613</v>
      </c>
      <c r="B731" s="8" t="s">
        <v>874</v>
      </c>
      <c r="C731" s="8" t="s">
        <v>851</v>
      </c>
      <c r="D731" s="8" t="s">
        <v>873</v>
      </c>
      <c r="E731" s="4" t="str">
        <f aca="false">Lessar!F81</f>
        <v>по запросу</v>
      </c>
    </row>
    <row r="732" customFormat="false" ht="12.75" hidden="false" customHeight="false" outlineLevel="0" collapsed="false">
      <c r="A732" s="8" t="n">
        <v>1612</v>
      </c>
      <c r="B732" s="8" t="s">
        <v>875</v>
      </c>
      <c r="C732" s="8" t="s">
        <v>851</v>
      </c>
      <c r="D732" s="8" t="s">
        <v>873</v>
      </c>
      <c r="E732" s="4" t="str">
        <f aca="false">Lessar!F80</f>
        <v>по запросу</v>
      </c>
    </row>
    <row r="733" customFormat="false" ht="12.75" hidden="false" customHeight="false" outlineLevel="0" collapsed="false">
      <c r="A733" s="8" t="n">
        <v>1610</v>
      </c>
      <c r="B733" s="8" t="s">
        <v>876</v>
      </c>
      <c r="C733" s="8" t="s">
        <v>851</v>
      </c>
      <c r="D733" s="8" t="s">
        <v>877</v>
      </c>
      <c r="E733" s="4" t="str">
        <f aca="false">Lessar!F61</f>
        <v>по запросу</v>
      </c>
    </row>
    <row r="734" customFormat="false" ht="12.75" hidden="false" customHeight="false" outlineLevel="0" collapsed="false">
      <c r="A734" s="8" t="n">
        <v>1609</v>
      </c>
      <c r="B734" s="8" t="s">
        <v>878</v>
      </c>
      <c r="C734" s="8" t="s">
        <v>851</v>
      </c>
      <c r="D734" s="8" t="s">
        <v>877</v>
      </c>
      <c r="E734" s="4" t="str">
        <f aca="false">Lessar!F60</f>
        <v>по запросу</v>
      </c>
    </row>
    <row r="735" customFormat="false" ht="12.75" hidden="false" customHeight="false" outlineLevel="0" collapsed="false">
      <c r="A735" s="8" t="n">
        <v>1608</v>
      </c>
      <c r="B735" s="8" t="s">
        <v>879</v>
      </c>
      <c r="C735" s="8" t="s">
        <v>851</v>
      </c>
      <c r="D735" s="8" t="s">
        <v>877</v>
      </c>
      <c r="E735" s="4" t="str">
        <f aca="false">Lessar!F59</f>
        <v>по запросу</v>
      </c>
    </row>
    <row r="736" customFormat="false" ht="12.75" hidden="false" customHeight="false" outlineLevel="0" collapsed="false">
      <c r="A736" s="8" t="n">
        <v>1607</v>
      </c>
      <c r="B736" s="8" t="s">
        <v>880</v>
      </c>
      <c r="C736" s="8" t="s">
        <v>851</v>
      </c>
      <c r="D736" s="8" t="s">
        <v>877</v>
      </c>
      <c r="E736" s="4" t="str">
        <f aca="false">Lessar!F58</f>
        <v>по запросу</v>
      </c>
    </row>
    <row r="737" customFormat="false" ht="12.75" hidden="false" customHeight="false" outlineLevel="0" collapsed="false">
      <c r="A737" s="8" t="n">
        <v>1606</v>
      </c>
      <c r="B737" s="8" t="s">
        <v>881</v>
      </c>
      <c r="C737" s="8" t="s">
        <v>851</v>
      </c>
      <c r="D737" s="8" t="s">
        <v>877</v>
      </c>
      <c r="E737" s="4" t="str">
        <f aca="false">Lessar!F57</f>
        <v>по запросу</v>
      </c>
    </row>
    <row r="738" customFormat="false" ht="12.75" hidden="false" customHeight="false" outlineLevel="0" collapsed="false">
      <c r="A738" s="8" t="n">
        <v>1605</v>
      </c>
      <c r="B738" s="8" t="s">
        <v>882</v>
      </c>
      <c r="C738" s="8" t="s">
        <v>851</v>
      </c>
      <c r="D738" s="8" t="s">
        <v>877</v>
      </c>
      <c r="E738" s="4" t="str">
        <f aca="false">Lessar!F56</f>
        <v>по запросу</v>
      </c>
    </row>
    <row r="739" customFormat="false" ht="12.75" hidden="false" customHeight="false" outlineLevel="0" collapsed="false">
      <c r="A739" s="8" t="n">
        <v>1603</v>
      </c>
      <c r="B739" s="8" t="s">
        <v>883</v>
      </c>
      <c r="C739" s="8" t="s">
        <v>851</v>
      </c>
      <c r="D739" s="8" t="s">
        <v>884</v>
      </c>
      <c r="E739" s="4" t="str">
        <f aca="false">Lessar!F75</f>
        <v>по запросу</v>
      </c>
    </row>
    <row r="740" customFormat="false" ht="12.75" hidden="false" customHeight="false" outlineLevel="0" collapsed="false">
      <c r="A740" s="8" t="n">
        <v>1602</v>
      </c>
      <c r="B740" s="8" t="s">
        <v>885</v>
      </c>
      <c r="C740" s="8" t="s">
        <v>851</v>
      </c>
      <c r="D740" s="8" t="s">
        <v>884</v>
      </c>
      <c r="E740" s="4" t="str">
        <f aca="false">Lessar!F74</f>
        <v>по запросу</v>
      </c>
    </row>
    <row r="741" customFormat="false" ht="12.75" hidden="false" customHeight="false" outlineLevel="0" collapsed="false">
      <c r="A741" s="8" t="n">
        <v>1601</v>
      </c>
      <c r="B741" s="8" t="s">
        <v>886</v>
      </c>
      <c r="C741" s="8" t="s">
        <v>851</v>
      </c>
      <c r="D741" s="8" t="s">
        <v>884</v>
      </c>
      <c r="E741" s="4" t="str">
        <f aca="false">Lessar!F73</f>
        <v>по запросу</v>
      </c>
    </row>
    <row r="742" customFormat="false" ht="12.75" hidden="false" customHeight="false" outlineLevel="0" collapsed="false">
      <c r="A742" s="8" t="n">
        <v>1600</v>
      </c>
      <c r="B742" s="8" t="s">
        <v>887</v>
      </c>
      <c r="C742" s="8" t="s">
        <v>851</v>
      </c>
      <c r="D742" s="8" t="s">
        <v>884</v>
      </c>
      <c r="E742" s="4" t="str">
        <f aca="false">Lessar!F72</f>
        <v>по запросу</v>
      </c>
    </row>
    <row r="743" customFormat="false" ht="12.75" hidden="false" customHeight="false" outlineLevel="0" collapsed="false">
      <c r="A743" s="8" t="n">
        <v>1597</v>
      </c>
      <c r="B743" s="8" t="s">
        <v>888</v>
      </c>
      <c r="C743" s="8" t="s">
        <v>851</v>
      </c>
      <c r="D743" s="8" t="s">
        <v>889</v>
      </c>
      <c r="E743" s="4" t="str">
        <f aca="false">Lessar!F78</f>
        <v>по запросу</v>
      </c>
    </row>
    <row r="744" customFormat="false" ht="12.75" hidden="false" customHeight="false" outlineLevel="0" collapsed="false">
      <c r="A744" s="8" t="n">
        <v>1595</v>
      </c>
      <c r="B744" s="8" t="s">
        <v>890</v>
      </c>
      <c r="C744" s="8" t="s">
        <v>851</v>
      </c>
      <c r="D744" s="8" t="s">
        <v>891</v>
      </c>
      <c r="E744" s="4" t="n">
        <f aca="false">Lessar!F26</f>
        <v>106080</v>
      </c>
    </row>
    <row r="745" customFormat="false" ht="12.75" hidden="false" customHeight="false" outlineLevel="0" collapsed="false">
      <c r="A745" s="8" t="n">
        <v>1594</v>
      </c>
      <c r="B745" s="8" t="s">
        <v>892</v>
      </c>
      <c r="C745" s="8" t="s">
        <v>851</v>
      </c>
      <c r="D745" s="8" t="s">
        <v>891</v>
      </c>
      <c r="E745" s="4" t="n">
        <f aca="false">Lessar!F25</f>
        <v>41180</v>
      </c>
    </row>
    <row r="746" customFormat="false" ht="12.75" hidden="false" customHeight="false" outlineLevel="0" collapsed="false">
      <c r="A746" s="8" t="n">
        <v>1593</v>
      </c>
      <c r="B746" s="8" t="s">
        <v>893</v>
      </c>
      <c r="C746" s="8" t="s">
        <v>851</v>
      </c>
      <c r="D746" s="8" t="s">
        <v>891</v>
      </c>
      <c r="E746" s="4" t="n">
        <f aca="false">Lessar!F24</f>
        <v>47600</v>
      </c>
    </row>
    <row r="747" customFormat="false" ht="12.75" hidden="false" customHeight="false" outlineLevel="0" collapsed="false">
      <c r="A747" s="8" t="n">
        <v>1592</v>
      </c>
      <c r="B747" s="8" t="s">
        <v>894</v>
      </c>
      <c r="C747" s="8" t="s">
        <v>851</v>
      </c>
      <c r="D747" s="8" t="s">
        <v>891</v>
      </c>
      <c r="E747" s="4" t="n">
        <f aca="false">Lessar!F23</f>
        <v>29330</v>
      </c>
    </row>
    <row r="748" customFormat="false" ht="12.75" hidden="false" customHeight="false" outlineLevel="0" collapsed="false">
      <c r="A748" s="8" t="n">
        <v>1591</v>
      </c>
      <c r="B748" s="8" t="s">
        <v>895</v>
      </c>
      <c r="C748" s="8" t="s">
        <v>851</v>
      </c>
      <c r="D748" s="8" t="s">
        <v>891</v>
      </c>
      <c r="E748" s="4" t="n">
        <f aca="false">Lessar!F22</f>
        <v>22500</v>
      </c>
    </row>
    <row r="749" customFormat="false" ht="12.75" hidden="false" customHeight="false" outlineLevel="0" collapsed="false">
      <c r="A749" s="8" t="n">
        <v>1590</v>
      </c>
      <c r="B749" s="8" t="s">
        <v>896</v>
      </c>
      <c r="C749" s="8" t="s">
        <v>851</v>
      </c>
      <c r="D749" s="8" t="s">
        <v>891</v>
      </c>
      <c r="E749" s="4" t="n">
        <f aca="false">Lessar!F20</f>
        <v>24120</v>
      </c>
    </row>
    <row r="750" customFormat="false" ht="12.75" hidden="false" customHeight="false" outlineLevel="0" collapsed="false">
      <c r="A750" s="8" t="n">
        <v>1588</v>
      </c>
      <c r="B750" s="8" t="s">
        <v>897</v>
      </c>
      <c r="C750" s="8" t="s">
        <v>851</v>
      </c>
      <c r="D750" s="8" t="s">
        <v>898</v>
      </c>
      <c r="E750" s="4" t="n">
        <f aca="false">Lessar!F40</f>
        <v>73910</v>
      </c>
    </row>
    <row r="751" customFormat="false" ht="12.75" hidden="false" customHeight="false" outlineLevel="0" collapsed="false">
      <c r="A751" s="8" t="n">
        <v>1587</v>
      </c>
      <c r="B751" s="8" t="s">
        <v>899</v>
      </c>
      <c r="C751" s="8" t="s">
        <v>851</v>
      </c>
      <c r="D751" s="8" t="s">
        <v>898</v>
      </c>
      <c r="E751" s="4" t="n">
        <f aca="false">Lessar!F39</f>
        <v>57440</v>
      </c>
    </row>
    <row r="752" customFormat="false" ht="12.75" hidden="false" customHeight="false" outlineLevel="0" collapsed="false">
      <c r="A752" s="8" t="n">
        <v>1586</v>
      </c>
      <c r="B752" s="8" t="s">
        <v>900</v>
      </c>
      <c r="C752" s="8" t="s">
        <v>851</v>
      </c>
      <c r="D752" s="8" t="s">
        <v>898</v>
      </c>
      <c r="E752" s="4" t="n">
        <f aca="false">Lessar!F38</f>
        <v>37160</v>
      </c>
    </row>
    <row r="753" customFormat="false" ht="12.75" hidden="false" customHeight="false" outlineLevel="0" collapsed="false">
      <c r="A753" s="8" t="n">
        <v>1585</v>
      </c>
      <c r="B753" s="8" t="s">
        <v>901</v>
      </c>
      <c r="C753" s="8" t="s">
        <v>851</v>
      </c>
      <c r="D753" s="8" t="s">
        <v>898</v>
      </c>
      <c r="E753" s="4" t="n">
        <f aca="false">Lessar!F37</f>
        <v>33950</v>
      </c>
    </row>
    <row r="754" customFormat="false" ht="12.75" hidden="false" customHeight="false" outlineLevel="0" collapsed="false">
      <c r="A754" s="8" t="n">
        <v>1583</v>
      </c>
      <c r="B754" s="8" t="s">
        <v>902</v>
      </c>
      <c r="C754" s="8" t="s">
        <v>903</v>
      </c>
      <c r="D754" s="8" t="s">
        <v>904</v>
      </c>
      <c r="E754" s="4" t="n">
        <f aca="false">Kentatsu!F17</f>
        <v>60130</v>
      </c>
    </row>
    <row r="755" customFormat="false" ht="12.75" hidden="false" customHeight="false" outlineLevel="0" collapsed="false">
      <c r="A755" s="8" t="n">
        <v>1582</v>
      </c>
      <c r="B755" s="8" t="s">
        <v>905</v>
      </c>
      <c r="C755" s="8" t="s">
        <v>903</v>
      </c>
      <c r="D755" s="8" t="s">
        <v>904</v>
      </c>
      <c r="E755" s="4" t="n">
        <f aca="false">Kentatsu!F16</f>
        <v>0</v>
      </c>
    </row>
    <row r="756" customFormat="false" ht="12.75" hidden="false" customHeight="false" outlineLevel="0" collapsed="false">
      <c r="A756" s="8" t="n">
        <v>1581</v>
      </c>
      <c r="B756" s="8" t="s">
        <v>906</v>
      </c>
      <c r="C756" s="8" t="s">
        <v>903</v>
      </c>
      <c r="D756" s="8" t="s">
        <v>904</v>
      </c>
      <c r="E756" s="4" t="n">
        <f aca="false">Kentatsu!F15</f>
        <v>0</v>
      </c>
    </row>
    <row r="757" customFormat="false" ht="12.75" hidden="false" customHeight="false" outlineLevel="0" collapsed="false">
      <c r="A757" s="8" t="n">
        <v>1580</v>
      </c>
      <c r="B757" s="8" t="s">
        <v>907</v>
      </c>
      <c r="C757" s="8" t="s">
        <v>903</v>
      </c>
      <c r="D757" s="8" t="s">
        <v>904</v>
      </c>
      <c r="E757" s="4" t="n">
        <f aca="false">Kentatsu!F14</f>
        <v>0</v>
      </c>
    </row>
    <row r="758" customFormat="false" ht="12.75" hidden="false" customHeight="false" outlineLevel="0" collapsed="false">
      <c r="A758" s="8" t="n">
        <v>1579</v>
      </c>
      <c r="B758" s="8" t="s">
        <v>908</v>
      </c>
      <c r="C758" s="8" t="s">
        <v>903</v>
      </c>
      <c r="D758" s="8" t="s">
        <v>904</v>
      </c>
      <c r="E758" s="4" t="n">
        <f aca="false">Kentatsu!F13</f>
        <v>20720</v>
      </c>
    </row>
    <row r="759" customFormat="false" ht="12.75" hidden="false" customHeight="false" outlineLevel="0" collapsed="false">
      <c r="A759" s="8" t="n">
        <v>1578</v>
      </c>
      <c r="B759" s="8" t="s">
        <v>909</v>
      </c>
      <c r="C759" s="8" t="s">
        <v>903</v>
      </c>
      <c r="D759" s="8" t="s">
        <v>904</v>
      </c>
      <c r="E759" s="4" t="n">
        <f aca="false">Kentatsu!F12</f>
        <v>16680</v>
      </c>
    </row>
    <row r="760" customFormat="false" ht="12.75" hidden="false" customHeight="false" outlineLevel="0" collapsed="false">
      <c r="A760" s="8" t="n">
        <v>1575</v>
      </c>
      <c r="B760" s="8" t="s">
        <v>910</v>
      </c>
      <c r="C760" s="8" t="s">
        <v>903</v>
      </c>
      <c r="D760" s="8" t="s">
        <v>911</v>
      </c>
      <c r="E760" s="4" t="n">
        <f aca="false">Kentatsu!F24</f>
        <v>101050</v>
      </c>
    </row>
    <row r="761" customFormat="false" ht="12.75" hidden="false" customHeight="false" outlineLevel="0" collapsed="false">
      <c r="A761" s="8" t="n">
        <v>1574</v>
      </c>
      <c r="B761" s="8" t="s">
        <v>912</v>
      </c>
      <c r="C761" s="8" t="s">
        <v>903</v>
      </c>
      <c r="D761" s="8" t="s">
        <v>911</v>
      </c>
      <c r="E761" s="4" t="n">
        <f aca="false">Kentatsu!F23</f>
        <v>82860</v>
      </c>
    </row>
    <row r="762" customFormat="false" ht="12.75" hidden="false" customHeight="false" outlineLevel="0" collapsed="false">
      <c r="A762" s="8" t="n">
        <v>1573</v>
      </c>
      <c r="B762" s="8" t="s">
        <v>913</v>
      </c>
      <c r="C762" s="8" t="s">
        <v>903</v>
      </c>
      <c r="D762" s="8" t="s">
        <v>911</v>
      </c>
      <c r="E762" s="4" t="n">
        <f aca="false">Kentatsu!F22</f>
        <v>72760</v>
      </c>
    </row>
    <row r="763" customFormat="false" ht="12.75" hidden="false" customHeight="false" outlineLevel="0" collapsed="false">
      <c r="A763" s="8" t="n">
        <v>1572</v>
      </c>
      <c r="B763" s="8" t="s">
        <v>914</v>
      </c>
      <c r="C763" s="8" t="s">
        <v>903</v>
      </c>
      <c r="D763" s="8" t="s">
        <v>911</v>
      </c>
      <c r="E763" s="4" t="n">
        <f aca="false">Kentatsu!F21</f>
        <v>52550</v>
      </c>
    </row>
    <row r="764" customFormat="false" ht="12.75" hidden="false" customHeight="false" outlineLevel="0" collapsed="false">
      <c r="A764" s="8" t="n">
        <v>1571</v>
      </c>
      <c r="B764" s="8" t="s">
        <v>915</v>
      </c>
      <c r="C764" s="8" t="s">
        <v>903</v>
      </c>
      <c r="D764" s="8" t="s">
        <v>911</v>
      </c>
      <c r="E764" s="4" t="n">
        <f aca="false">Kentatsu!F20</f>
        <v>46490</v>
      </c>
    </row>
    <row r="765" customFormat="false" ht="12.75" hidden="false" customHeight="false" outlineLevel="0" collapsed="false">
      <c r="A765" s="8" t="n">
        <v>1570</v>
      </c>
      <c r="B765" s="8" t="s">
        <v>916</v>
      </c>
      <c r="C765" s="8" t="s">
        <v>903</v>
      </c>
      <c r="D765" s="8" t="s">
        <v>911</v>
      </c>
      <c r="E765" s="4" t="n">
        <f aca="false">Kentatsu!F19</f>
        <v>44470</v>
      </c>
    </row>
    <row r="766" customFormat="false" ht="12.75" hidden="false" customHeight="false" outlineLevel="0" collapsed="false">
      <c r="A766" s="8" t="n">
        <v>1568</v>
      </c>
      <c r="B766" s="8" t="s">
        <v>917</v>
      </c>
      <c r="C766" s="8" t="s">
        <v>903</v>
      </c>
      <c r="D766" s="8" t="s">
        <v>918</v>
      </c>
      <c r="E766" s="4" t="n">
        <f aca="false">Kentatsu!F31</f>
        <v>71950</v>
      </c>
    </row>
    <row r="767" customFormat="false" ht="12.75" hidden="false" customHeight="false" outlineLevel="0" collapsed="false">
      <c r="A767" s="8" t="n">
        <v>1567</v>
      </c>
      <c r="B767" s="8" t="s">
        <v>919</v>
      </c>
      <c r="C767" s="8" t="s">
        <v>903</v>
      </c>
      <c r="D767" s="8" t="s">
        <v>918</v>
      </c>
      <c r="E767" s="4" t="n">
        <f aca="false">Kentatsu!F30</f>
        <v>58610</v>
      </c>
    </row>
    <row r="768" customFormat="false" ht="12.75" hidden="false" customHeight="false" outlineLevel="0" collapsed="false">
      <c r="A768" s="8" t="n">
        <v>1566</v>
      </c>
      <c r="B768" s="8" t="s">
        <v>920</v>
      </c>
      <c r="C768" s="8" t="s">
        <v>903</v>
      </c>
      <c r="D768" s="8" t="s">
        <v>918</v>
      </c>
      <c r="E768" s="4" t="n">
        <f aca="false">Kentatsu!F29</f>
        <v>44470</v>
      </c>
    </row>
    <row r="769" customFormat="false" ht="12.75" hidden="false" customHeight="false" outlineLevel="0" collapsed="false">
      <c r="A769" s="8" t="n">
        <v>1565</v>
      </c>
      <c r="B769" s="8" t="s">
        <v>921</v>
      </c>
      <c r="C769" s="8" t="s">
        <v>903</v>
      </c>
      <c r="D769" s="8" t="s">
        <v>918</v>
      </c>
      <c r="E769" s="4" t="n">
        <f aca="false">Kentatsu!F28</f>
        <v>28800</v>
      </c>
    </row>
    <row r="770" customFormat="false" ht="12.75" hidden="false" customHeight="false" outlineLevel="0" collapsed="false">
      <c r="A770" s="8" t="n">
        <v>1564</v>
      </c>
      <c r="B770" s="8" t="s">
        <v>922</v>
      </c>
      <c r="C770" s="8" t="s">
        <v>903</v>
      </c>
      <c r="D770" s="8" t="s">
        <v>918</v>
      </c>
      <c r="E770" s="4" t="n">
        <f aca="false">Kentatsu!F27</f>
        <v>22240</v>
      </c>
    </row>
    <row r="771" customFormat="false" ht="12.75" hidden="false" customHeight="false" outlineLevel="0" collapsed="false">
      <c r="A771" s="8" t="n">
        <v>1563</v>
      </c>
      <c r="B771" s="8" t="s">
        <v>923</v>
      </c>
      <c r="C771" s="8" t="s">
        <v>903</v>
      </c>
      <c r="D771" s="8" t="s">
        <v>918</v>
      </c>
      <c r="E771" s="4" t="n">
        <f aca="false">Kentatsu!F26</f>
        <v>21220</v>
      </c>
    </row>
    <row r="772" customFormat="false" ht="12.75" hidden="false" customHeight="false" outlineLevel="0" collapsed="false">
      <c r="A772" s="8" t="n">
        <v>1561</v>
      </c>
      <c r="B772" s="8" t="s">
        <v>924</v>
      </c>
      <c r="C772" s="8" t="s">
        <v>903</v>
      </c>
      <c r="D772" s="8" t="s">
        <v>925</v>
      </c>
      <c r="E772" s="5"/>
    </row>
    <row r="773" customFormat="false" ht="12.75" hidden="false" customHeight="false" outlineLevel="0" collapsed="false">
      <c r="A773" s="8" t="n">
        <v>1560</v>
      </c>
      <c r="B773" s="8" t="s">
        <v>926</v>
      </c>
      <c r="C773" s="8" t="s">
        <v>903</v>
      </c>
      <c r="D773" s="8" t="s">
        <v>925</v>
      </c>
      <c r="E773" s="5"/>
    </row>
    <row r="774" customFormat="false" ht="12.75" hidden="false" customHeight="false" outlineLevel="0" collapsed="false">
      <c r="A774" s="8" t="n">
        <v>1559</v>
      </c>
      <c r="B774" s="8" t="s">
        <v>927</v>
      </c>
      <c r="C774" s="8" t="s">
        <v>903</v>
      </c>
      <c r="D774" s="8" t="s">
        <v>925</v>
      </c>
      <c r="E774" s="5"/>
    </row>
    <row r="775" customFormat="false" ht="12.75" hidden="false" customHeight="false" outlineLevel="0" collapsed="false">
      <c r="A775" s="8" t="n">
        <v>1558</v>
      </c>
      <c r="B775" s="8" t="s">
        <v>928</v>
      </c>
      <c r="C775" s="8" t="s">
        <v>903</v>
      </c>
      <c r="D775" s="8" t="s">
        <v>925</v>
      </c>
      <c r="E775" s="5"/>
    </row>
    <row r="776" customFormat="false" ht="12.75" hidden="false" customHeight="false" outlineLevel="0" collapsed="false">
      <c r="A776" s="8" t="n">
        <v>1557</v>
      </c>
      <c r="B776" s="8" t="s">
        <v>929</v>
      </c>
      <c r="C776" s="8" t="s">
        <v>903</v>
      </c>
      <c r="D776" s="8" t="s">
        <v>925</v>
      </c>
      <c r="E776" s="5"/>
    </row>
    <row r="777" customFormat="false" ht="12.75" hidden="false" customHeight="false" outlineLevel="0" collapsed="false">
      <c r="A777" s="8" t="n">
        <v>1556</v>
      </c>
      <c r="B777" s="8" t="s">
        <v>930</v>
      </c>
      <c r="C777" s="8" t="s">
        <v>903</v>
      </c>
      <c r="D777" s="8" t="s">
        <v>925</v>
      </c>
      <c r="E777" s="5"/>
    </row>
    <row r="778" customFormat="false" ht="12.75" hidden="false" customHeight="false" outlineLevel="0" collapsed="false">
      <c r="A778" s="8" t="n">
        <v>1554</v>
      </c>
      <c r="B778" s="8" t="s">
        <v>931</v>
      </c>
      <c r="C778" s="8" t="s">
        <v>903</v>
      </c>
      <c r="D778" s="8" t="s">
        <v>932</v>
      </c>
      <c r="E778" s="4" t="n">
        <f aca="false">Kentatsu!F36</f>
        <v>65180</v>
      </c>
    </row>
    <row r="779" customFormat="false" ht="12.75" hidden="false" customHeight="false" outlineLevel="0" collapsed="false">
      <c r="A779" s="8" t="n">
        <v>1553</v>
      </c>
      <c r="B779" s="8" t="s">
        <v>933</v>
      </c>
      <c r="C779" s="8" t="s">
        <v>903</v>
      </c>
      <c r="D779" s="8" t="s">
        <v>932</v>
      </c>
      <c r="E779" s="4" t="n">
        <f aca="false">Kentatsu!F35</f>
        <v>38910</v>
      </c>
    </row>
    <row r="780" customFormat="false" ht="12.75" hidden="false" customHeight="false" outlineLevel="0" collapsed="false">
      <c r="A780" s="8" t="n">
        <v>1552</v>
      </c>
      <c r="B780" s="8" t="s">
        <v>934</v>
      </c>
      <c r="C780" s="8" t="s">
        <v>903</v>
      </c>
      <c r="D780" s="8" t="s">
        <v>932</v>
      </c>
      <c r="E780" s="4" t="n">
        <f aca="false">Kentatsu!F33</f>
        <v>29310</v>
      </c>
    </row>
    <row r="781" customFormat="false" ht="12.75" hidden="false" customHeight="false" outlineLevel="0" collapsed="false">
      <c r="A781" s="8" t="n">
        <v>1550</v>
      </c>
      <c r="B781" s="8" t="s">
        <v>935</v>
      </c>
      <c r="C781" s="8" t="s">
        <v>936</v>
      </c>
      <c r="D781" s="8" t="s">
        <v>937</v>
      </c>
      <c r="E781" s="4" t="n">
        <f aca="false">Haier!F21</f>
        <v>0</v>
      </c>
    </row>
    <row r="782" customFormat="false" ht="12.75" hidden="false" customHeight="false" outlineLevel="0" collapsed="false">
      <c r="A782" s="8" t="n">
        <v>1549</v>
      </c>
      <c r="B782" s="8" t="s">
        <v>938</v>
      </c>
      <c r="C782" s="8" t="s">
        <v>936</v>
      </c>
      <c r="D782" s="8" t="s">
        <v>937</v>
      </c>
      <c r="E782" s="4" t="n">
        <f aca="false">Haier!F20</f>
        <v>0</v>
      </c>
    </row>
    <row r="783" customFormat="false" ht="12.75" hidden="false" customHeight="false" outlineLevel="0" collapsed="false">
      <c r="A783" s="8" t="n">
        <v>1548</v>
      </c>
      <c r="B783" s="8" t="s">
        <v>939</v>
      </c>
      <c r="C783" s="8" t="s">
        <v>936</v>
      </c>
      <c r="D783" s="8" t="s">
        <v>937</v>
      </c>
      <c r="E783" s="4" t="n">
        <f aca="false">Haier!F19</f>
        <v>0</v>
      </c>
    </row>
    <row r="784" customFormat="false" ht="12.75" hidden="false" customHeight="false" outlineLevel="0" collapsed="false">
      <c r="A784" s="8" t="n">
        <v>1547</v>
      </c>
      <c r="B784" s="8" t="s">
        <v>940</v>
      </c>
      <c r="C784" s="8" t="s">
        <v>936</v>
      </c>
      <c r="D784" s="8" t="s">
        <v>937</v>
      </c>
      <c r="E784" s="4" t="n">
        <f aca="false">Haier!F18</f>
        <v>0</v>
      </c>
    </row>
    <row r="785" customFormat="false" ht="12.75" hidden="false" customHeight="false" outlineLevel="0" collapsed="false">
      <c r="A785" s="8" t="n">
        <v>1545</v>
      </c>
      <c r="B785" s="8" t="s">
        <v>941</v>
      </c>
      <c r="C785" s="8" t="s">
        <v>936</v>
      </c>
      <c r="D785" s="8" t="s">
        <v>942</v>
      </c>
      <c r="E785" s="4" t="e">
        <f aca="false">#REF!</f>
        <v>#REF!</v>
      </c>
    </row>
    <row r="786" customFormat="false" ht="12.75" hidden="false" customHeight="false" outlineLevel="0" collapsed="false">
      <c r="A786" s="8" t="n">
        <v>1544</v>
      </c>
      <c r="B786" s="8" t="s">
        <v>943</v>
      </c>
      <c r="C786" s="8" t="s">
        <v>936</v>
      </c>
      <c r="D786" s="8" t="s">
        <v>942</v>
      </c>
      <c r="E786" s="4" t="e">
        <f aca="false">#REF!</f>
        <v>#REF!</v>
      </c>
    </row>
    <row r="787" customFormat="false" ht="12.75" hidden="false" customHeight="false" outlineLevel="0" collapsed="false">
      <c r="A787" s="8" t="n">
        <v>1543</v>
      </c>
      <c r="B787" s="8" t="s">
        <v>944</v>
      </c>
      <c r="C787" s="8" t="s">
        <v>936</v>
      </c>
      <c r="D787" s="8" t="s">
        <v>942</v>
      </c>
      <c r="E787" s="4" t="e">
        <f aca="false">#REF!</f>
        <v>#REF!</v>
      </c>
    </row>
    <row r="788" customFormat="false" ht="12.75" hidden="false" customHeight="false" outlineLevel="0" collapsed="false">
      <c r="A788" s="8" t="n">
        <v>1542</v>
      </c>
      <c r="B788" s="8" t="s">
        <v>945</v>
      </c>
      <c r="C788" s="8" t="s">
        <v>936</v>
      </c>
      <c r="D788" s="8" t="s">
        <v>942</v>
      </c>
      <c r="E788" s="4" t="e">
        <f aca="false">#REF!</f>
        <v>#REF!</v>
      </c>
    </row>
    <row r="789" customFormat="false" ht="12.75" hidden="false" customHeight="false" outlineLevel="0" collapsed="false">
      <c r="A789" s="8" t="n">
        <v>1540</v>
      </c>
      <c r="B789" s="8" t="s">
        <v>946</v>
      </c>
      <c r="C789" s="8" t="s">
        <v>936</v>
      </c>
      <c r="D789" s="8" t="s">
        <v>947</v>
      </c>
      <c r="E789" s="4" t="n">
        <f aca="false">Haier!F64</f>
        <v>55050</v>
      </c>
    </row>
    <row r="790" customFormat="false" ht="12.75" hidden="false" customHeight="false" outlineLevel="0" collapsed="false">
      <c r="A790" s="8" t="n">
        <v>1539</v>
      </c>
      <c r="B790" s="8" t="s">
        <v>948</v>
      </c>
      <c r="C790" s="8" t="s">
        <v>936</v>
      </c>
      <c r="D790" s="8" t="s">
        <v>947</v>
      </c>
      <c r="E790" s="4" t="n">
        <f aca="false">Haier!F63</f>
        <v>45880</v>
      </c>
    </row>
    <row r="791" customFormat="false" ht="12.75" hidden="false" customHeight="false" outlineLevel="0" collapsed="false">
      <c r="A791" s="8" t="n">
        <v>1537</v>
      </c>
      <c r="B791" s="8" t="s">
        <v>949</v>
      </c>
      <c r="C791" s="8" t="s">
        <v>936</v>
      </c>
      <c r="D791" s="8" t="s">
        <v>950</v>
      </c>
      <c r="E791" s="4" t="n">
        <f aca="false">Haier!F67</f>
        <v>0</v>
      </c>
    </row>
    <row r="792" customFormat="false" ht="12.75" hidden="false" customHeight="false" outlineLevel="0" collapsed="false">
      <c r="A792" s="8" t="n">
        <v>1536</v>
      </c>
      <c r="B792" s="8" t="s">
        <v>951</v>
      </c>
      <c r="C792" s="8" t="s">
        <v>936</v>
      </c>
      <c r="D792" s="8" t="s">
        <v>950</v>
      </c>
      <c r="E792" s="4" t="n">
        <f aca="false">Haier!F66</f>
        <v>0</v>
      </c>
    </row>
    <row r="793" customFormat="false" ht="12.75" hidden="false" customHeight="false" outlineLevel="0" collapsed="false">
      <c r="A793" s="8" t="n">
        <v>1534</v>
      </c>
      <c r="B793" s="8" t="s">
        <v>952</v>
      </c>
      <c r="C793" s="8" t="s">
        <v>936</v>
      </c>
      <c r="D793" s="8" t="s">
        <v>953</v>
      </c>
      <c r="E793" s="4" t="n">
        <f aca="false">Haier!F16</f>
        <v>63400</v>
      </c>
    </row>
    <row r="794" customFormat="false" ht="12.75" hidden="false" customHeight="false" outlineLevel="0" collapsed="false">
      <c r="A794" s="8" t="n">
        <v>1533</v>
      </c>
      <c r="B794" s="8" t="s">
        <v>954</v>
      </c>
      <c r="C794" s="8" t="s">
        <v>936</v>
      </c>
      <c r="D794" s="8" t="s">
        <v>953</v>
      </c>
      <c r="E794" s="4" t="n">
        <f aca="false">Haier!F15</f>
        <v>47200</v>
      </c>
    </row>
    <row r="795" customFormat="false" ht="12.75" hidden="false" customHeight="false" outlineLevel="0" collapsed="false">
      <c r="A795" s="8" t="n">
        <v>1532</v>
      </c>
      <c r="B795" s="8" t="s">
        <v>955</v>
      </c>
      <c r="C795" s="8" t="s">
        <v>936</v>
      </c>
      <c r="D795" s="8" t="s">
        <v>953</v>
      </c>
      <c r="E795" s="4" t="n">
        <f aca="false">Haier!F14</f>
        <v>29900</v>
      </c>
    </row>
    <row r="796" customFormat="false" ht="12.75" hidden="false" customHeight="false" outlineLevel="0" collapsed="false">
      <c r="A796" s="8" t="n">
        <v>1531</v>
      </c>
      <c r="B796" s="8" t="s">
        <v>956</v>
      </c>
      <c r="C796" s="8" t="s">
        <v>936</v>
      </c>
      <c r="D796" s="8" t="s">
        <v>953</v>
      </c>
      <c r="E796" s="4" t="n">
        <f aca="false">Haier!F13</f>
        <v>24900</v>
      </c>
    </row>
    <row r="797" customFormat="false" ht="12.75" hidden="false" customHeight="false" outlineLevel="0" collapsed="false">
      <c r="A797" s="8" t="n">
        <v>1530</v>
      </c>
      <c r="B797" s="8" t="s">
        <v>957</v>
      </c>
      <c r="C797" s="8" t="s">
        <v>936</v>
      </c>
      <c r="D797" s="8" t="s">
        <v>953</v>
      </c>
      <c r="E797" s="4" t="n">
        <f aca="false">Haier!F12</f>
        <v>23000</v>
      </c>
    </row>
    <row r="798" customFormat="false" ht="12.75" hidden="false" customHeight="false" outlineLevel="0" collapsed="false">
      <c r="A798" s="8" t="n">
        <v>1528</v>
      </c>
      <c r="B798" s="8" t="s">
        <v>958</v>
      </c>
      <c r="C798" s="8" t="s">
        <v>936</v>
      </c>
      <c r="D798" s="8" t="s">
        <v>959</v>
      </c>
      <c r="E798" s="4" t="e">
        <f aca="false">#REF!</f>
        <v>#REF!</v>
      </c>
    </row>
    <row r="799" customFormat="false" ht="12.75" hidden="false" customHeight="false" outlineLevel="0" collapsed="false">
      <c r="A799" s="8" t="n">
        <v>1527</v>
      </c>
      <c r="B799" s="8" t="s">
        <v>960</v>
      </c>
      <c r="C799" s="8" t="s">
        <v>936</v>
      </c>
      <c r="D799" s="8" t="s">
        <v>959</v>
      </c>
      <c r="E799" s="4" t="e">
        <f aca="false">#REF!</f>
        <v>#REF!</v>
      </c>
    </row>
    <row r="800" customFormat="false" ht="12.75" hidden="false" customHeight="false" outlineLevel="0" collapsed="false">
      <c r="A800" s="8" t="n">
        <v>1525</v>
      </c>
      <c r="B800" s="8" t="s">
        <v>961</v>
      </c>
      <c r="C800" s="8" t="s">
        <v>962</v>
      </c>
      <c r="D800" s="8" t="s">
        <v>963</v>
      </c>
      <c r="E800" s="4" t="n">
        <f aca="false">Gree!I22</f>
        <v>97380</v>
      </c>
    </row>
    <row r="801" customFormat="false" ht="12.75" hidden="false" customHeight="false" outlineLevel="0" collapsed="false">
      <c r="A801" s="8" t="n">
        <v>1524</v>
      </c>
      <c r="B801" s="8" t="s">
        <v>964</v>
      </c>
      <c r="C801" s="8" t="s">
        <v>962</v>
      </c>
      <c r="D801" s="8" t="s">
        <v>963</v>
      </c>
      <c r="E801" s="4" t="n">
        <f aca="false">Gree!I21</f>
        <v>66500</v>
      </c>
    </row>
    <row r="802" customFormat="false" ht="12.75" hidden="false" customHeight="false" outlineLevel="0" collapsed="false">
      <c r="A802" s="8" t="n">
        <v>1523</v>
      </c>
      <c r="B802" s="8" t="s">
        <v>965</v>
      </c>
      <c r="C802" s="8" t="s">
        <v>962</v>
      </c>
      <c r="D802" s="8" t="s">
        <v>963</v>
      </c>
      <c r="E802" s="4" t="n">
        <f aca="false">Gree!I20</f>
        <v>53250</v>
      </c>
    </row>
    <row r="803" customFormat="false" ht="12.75" hidden="false" customHeight="false" outlineLevel="0" collapsed="false">
      <c r="A803" s="8" t="n">
        <v>1522</v>
      </c>
      <c r="B803" s="8" t="s">
        <v>966</v>
      </c>
      <c r="C803" s="8" t="s">
        <v>962</v>
      </c>
      <c r="D803" s="8" t="s">
        <v>963</v>
      </c>
      <c r="E803" s="4" t="n">
        <f aca="false">Gree!I19</f>
        <v>45200</v>
      </c>
    </row>
    <row r="804" customFormat="false" ht="12.75" hidden="false" customHeight="false" outlineLevel="0" collapsed="false">
      <c r="A804" s="8" t="n">
        <v>1521</v>
      </c>
      <c r="B804" s="8" t="s">
        <v>967</v>
      </c>
      <c r="C804" s="8" t="s">
        <v>962</v>
      </c>
      <c r="D804" s="8" t="s">
        <v>963</v>
      </c>
      <c r="E804" s="4" t="n">
        <f aca="false">Gree!I18</f>
        <v>40710</v>
      </c>
    </row>
    <row r="805" customFormat="false" ht="12.75" hidden="false" customHeight="false" outlineLevel="0" collapsed="false">
      <c r="A805" s="8" t="n">
        <v>1519</v>
      </c>
      <c r="B805" s="8" t="s">
        <v>968</v>
      </c>
      <c r="C805" s="8" t="s">
        <v>962</v>
      </c>
      <c r="D805" s="8" t="s">
        <v>969</v>
      </c>
      <c r="E805" s="4" t="n">
        <f aca="false">Gree!I16</f>
        <v>97380</v>
      </c>
    </row>
    <row r="806" customFormat="false" ht="12.75" hidden="false" customHeight="false" outlineLevel="0" collapsed="false">
      <c r="A806" s="8" t="n">
        <v>1518</v>
      </c>
      <c r="B806" s="8" t="s">
        <v>970</v>
      </c>
      <c r="C806" s="8" t="s">
        <v>962</v>
      </c>
      <c r="D806" s="8" t="s">
        <v>969</v>
      </c>
      <c r="E806" s="4" t="n">
        <f aca="false">Gree!I15</f>
        <v>66500</v>
      </c>
    </row>
    <row r="807" customFormat="false" ht="12.75" hidden="false" customHeight="false" outlineLevel="0" collapsed="false">
      <c r="A807" s="8" t="n">
        <v>1517</v>
      </c>
      <c r="B807" s="8" t="s">
        <v>971</v>
      </c>
      <c r="C807" s="8" t="s">
        <v>962</v>
      </c>
      <c r="D807" s="8" t="s">
        <v>969</v>
      </c>
      <c r="E807" s="4" t="n">
        <f aca="false">Gree!I14</f>
        <v>53250</v>
      </c>
    </row>
    <row r="808" customFormat="false" ht="12.75" hidden="false" customHeight="false" outlineLevel="0" collapsed="false">
      <c r="A808" s="8" t="n">
        <v>1516</v>
      </c>
      <c r="B808" s="8" t="s">
        <v>972</v>
      </c>
      <c r="C808" s="8" t="s">
        <v>962</v>
      </c>
      <c r="D808" s="8" t="s">
        <v>969</v>
      </c>
      <c r="E808" s="4" t="n">
        <f aca="false">Gree!I13</f>
        <v>45200</v>
      </c>
    </row>
    <row r="809" customFormat="false" ht="12.75" hidden="false" customHeight="false" outlineLevel="0" collapsed="false">
      <c r="A809" s="8" t="n">
        <v>1515</v>
      </c>
      <c r="B809" s="8" t="s">
        <v>973</v>
      </c>
      <c r="C809" s="8" t="s">
        <v>962</v>
      </c>
      <c r="D809" s="8" t="s">
        <v>969</v>
      </c>
      <c r="E809" s="4" t="n">
        <f aca="false">Gree!I12</f>
        <v>40710</v>
      </c>
    </row>
    <row r="810" customFormat="false" ht="12.75" hidden="false" customHeight="false" outlineLevel="0" collapsed="false">
      <c r="A810" s="8" t="n">
        <v>1513</v>
      </c>
      <c r="B810" s="8" t="s">
        <v>974</v>
      </c>
      <c r="C810" s="8" t="s">
        <v>962</v>
      </c>
      <c r="D810" s="8" t="s">
        <v>975</v>
      </c>
      <c r="E810" s="4" t="n">
        <f aca="false">Gree!I28</f>
        <v>98210</v>
      </c>
    </row>
    <row r="811" customFormat="false" ht="12.75" hidden="false" customHeight="false" outlineLevel="0" collapsed="false">
      <c r="A811" s="8" t="n">
        <v>1512</v>
      </c>
      <c r="B811" s="8" t="s">
        <v>976</v>
      </c>
      <c r="C811" s="8" t="s">
        <v>962</v>
      </c>
      <c r="D811" s="8" t="s">
        <v>975</v>
      </c>
      <c r="E811" s="4" t="n">
        <f aca="false">Gree!I27</f>
        <v>69100</v>
      </c>
    </row>
    <row r="812" customFormat="false" ht="12.75" hidden="false" customHeight="false" outlineLevel="0" collapsed="false">
      <c r="A812" s="8" t="n">
        <v>1511</v>
      </c>
      <c r="B812" s="8" t="s">
        <v>977</v>
      </c>
      <c r="C812" s="8" t="s">
        <v>962</v>
      </c>
      <c r="D812" s="8" t="s">
        <v>975</v>
      </c>
      <c r="E812" s="4" t="n">
        <f aca="false">Gree!I26</f>
        <v>58450</v>
      </c>
    </row>
    <row r="813" customFormat="false" ht="12.75" hidden="false" customHeight="false" outlineLevel="0" collapsed="false">
      <c r="A813" s="8" t="n">
        <v>1510</v>
      </c>
      <c r="B813" s="8" t="s">
        <v>978</v>
      </c>
      <c r="C813" s="8" t="s">
        <v>962</v>
      </c>
      <c r="D813" s="8" t="s">
        <v>975</v>
      </c>
      <c r="E813" s="4" t="n">
        <f aca="false">Gree!I25</f>
        <v>49700</v>
      </c>
    </row>
    <row r="814" customFormat="false" ht="12.75" hidden="false" customHeight="false" outlineLevel="0" collapsed="false">
      <c r="A814" s="8" t="n">
        <v>1509</v>
      </c>
      <c r="B814" s="8" t="s">
        <v>979</v>
      </c>
      <c r="C814" s="8" t="s">
        <v>962</v>
      </c>
      <c r="D814" s="8" t="s">
        <v>975</v>
      </c>
      <c r="E814" s="4" t="n">
        <f aca="false">Gree!I24</f>
        <v>44730</v>
      </c>
    </row>
    <row r="815" customFormat="false" ht="12.75" hidden="false" customHeight="false" outlineLevel="0" collapsed="false">
      <c r="A815" s="8" t="n">
        <v>1507</v>
      </c>
      <c r="B815" s="8" t="s">
        <v>980</v>
      </c>
      <c r="C815" s="8" t="s">
        <v>962</v>
      </c>
      <c r="D815" s="8" t="s">
        <v>981</v>
      </c>
      <c r="E815" s="4" t="n">
        <f aca="false">Gree!I34</f>
        <v>98210</v>
      </c>
    </row>
    <row r="816" customFormat="false" ht="12.75" hidden="false" customHeight="false" outlineLevel="0" collapsed="false">
      <c r="A816" s="8" t="n">
        <v>1506</v>
      </c>
      <c r="B816" s="8" t="s">
        <v>982</v>
      </c>
      <c r="C816" s="8" t="s">
        <v>962</v>
      </c>
      <c r="D816" s="8" t="s">
        <v>981</v>
      </c>
      <c r="E816" s="4" t="n">
        <f aca="false">Gree!I33</f>
        <v>69100</v>
      </c>
    </row>
    <row r="817" customFormat="false" ht="12.75" hidden="false" customHeight="false" outlineLevel="0" collapsed="false">
      <c r="A817" s="8" t="n">
        <v>1505</v>
      </c>
      <c r="B817" s="8" t="s">
        <v>983</v>
      </c>
      <c r="C817" s="8" t="s">
        <v>962</v>
      </c>
      <c r="D817" s="8" t="s">
        <v>981</v>
      </c>
      <c r="E817" s="4" t="n">
        <f aca="false">Gree!I32</f>
        <v>58450</v>
      </c>
    </row>
    <row r="818" customFormat="false" ht="12.75" hidden="false" customHeight="false" outlineLevel="0" collapsed="false">
      <c r="A818" s="8" t="n">
        <v>1504</v>
      </c>
      <c r="B818" s="8" t="s">
        <v>984</v>
      </c>
      <c r="C818" s="8" t="s">
        <v>962</v>
      </c>
      <c r="D818" s="8" t="s">
        <v>981</v>
      </c>
      <c r="E818" s="4" t="n">
        <f aca="false">Gree!I31</f>
        <v>49700</v>
      </c>
    </row>
    <row r="819" customFormat="false" ht="12.75" hidden="false" customHeight="false" outlineLevel="0" collapsed="false">
      <c r="A819" s="8" t="n">
        <v>1503</v>
      </c>
      <c r="B819" s="8" t="s">
        <v>985</v>
      </c>
      <c r="C819" s="8" t="s">
        <v>962</v>
      </c>
      <c r="D819" s="8" t="s">
        <v>981</v>
      </c>
      <c r="E819" s="4" t="n">
        <f aca="false">Gree!I30</f>
        <v>44730</v>
      </c>
    </row>
    <row r="820" customFormat="false" ht="12.75" hidden="false" customHeight="false" outlineLevel="0" collapsed="false">
      <c r="A820" s="8" t="n">
        <v>1501</v>
      </c>
      <c r="B820" s="8" t="s">
        <v>986</v>
      </c>
      <c r="C820" s="8" t="s">
        <v>962</v>
      </c>
      <c r="D820" s="8" t="s">
        <v>987</v>
      </c>
      <c r="E820" s="4" t="n">
        <f aca="false">Gree!I42</f>
        <v>172390</v>
      </c>
    </row>
    <row r="821" customFormat="false" ht="12.75" hidden="false" customHeight="false" outlineLevel="0" collapsed="false">
      <c r="A821" s="8" t="n">
        <v>1500</v>
      </c>
      <c r="B821" s="8" t="s">
        <v>988</v>
      </c>
      <c r="C821" s="8" t="s">
        <v>962</v>
      </c>
      <c r="D821" s="8" t="s">
        <v>987</v>
      </c>
      <c r="E821" s="4" t="n">
        <f aca="false">Gree!I41</f>
        <v>129320</v>
      </c>
    </row>
    <row r="822" customFormat="false" ht="12.75" hidden="false" customHeight="false" outlineLevel="0" collapsed="false">
      <c r="A822" s="8" t="n">
        <v>1499</v>
      </c>
      <c r="B822" s="8" t="s">
        <v>989</v>
      </c>
      <c r="C822" s="8" t="s">
        <v>962</v>
      </c>
      <c r="D822" s="8" t="s">
        <v>987</v>
      </c>
      <c r="E822" s="4" t="n">
        <f aca="false">Gree!I40</f>
        <v>99040</v>
      </c>
    </row>
    <row r="823" customFormat="false" ht="12.75" hidden="false" customHeight="false" outlineLevel="0" collapsed="false">
      <c r="A823" s="8" t="n">
        <v>1498</v>
      </c>
      <c r="B823" s="8" t="s">
        <v>990</v>
      </c>
      <c r="C823" s="8" t="s">
        <v>962</v>
      </c>
      <c r="D823" s="8" t="s">
        <v>987</v>
      </c>
      <c r="E823" s="4" t="n">
        <f aca="false">Gree!I39</f>
        <v>75730</v>
      </c>
    </row>
    <row r="824" customFormat="false" ht="12.75" hidden="false" customHeight="false" outlineLevel="0" collapsed="false">
      <c r="A824" s="8" t="n">
        <v>1497</v>
      </c>
      <c r="B824" s="8" t="s">
        <v>991</v>
      </c>
      <c r="C824" s="8" t="s">
        <v>962</v>
      </c>
      <c r="D824" s="8" t="s">
        <v>987</v>
      </c>
      <c r="E824" s="4" t="n">
        <f aca="false">Gree!I38</f>
        <v>58930</v>
      </c>
    </row>
    <row r="825" customFormat="false" ht="12.75" hidden="false" customHeight="false" outlineLevel="0" collapsed="false">
      <c r="A825" s="8" t="n">
        <v>1496</v>
      </c>
      <c r="B825" s="8" t="s">
        <v>992</v>
      </c>
      <c r="C825" s="8" t="s">
        <v>962</v>
      </c>
      <c r="D825" s="8" t="s">
        <v>987</v>
      </c>
      <c r="E825" s="4" t="n">
        <f aca="false">Gree!I37</f>
        <v>50050</v>
      </c>
    </row>
    <row r="826" customFormat="false" ht="12.75" hidden="false" customHeight="false" outlineLevel="0" collapsed="false">
      <c r="A826" s="8" t="n">
        <v>1495</v>
      </c>
      <c r="B826" s="8" t="s">
        <v>993</v>
      </c>
      <c r="C826" s="8" t="s">
        <v>962</v>
      </c>
      <c r="D826" s="8" t="s">
        <v>987</v>
      </c>
      <c r="E826" s="4" t="n">
        <f aca="false">Gree!I36</f>
        <v>45080</v>
      </c>
    </row>
    <row r="827" customFormat="false" ht="12.75" hidden="false" customHeight="false" outlineLevel="0" collapsed="false">
      <c r="A827" s="8" t="n">
        <v>1493</v>
      </c>
      <c r="B827" s="8" t="s">
        <v>994</v>
      </c>
      <c r="C827" s="8" t="s">
        <v>962</v>
      </c>
      <c r="D827" s="8" t="s">
        <v>995</v>
      </c>
      <c r="E827" s="4" t="n">
        <f aca="false">Gree!I46</f>
        <v>58930</v>
      </c>
    </row>
    <row r="828" customFormat="false" ht="12.75" hidden="false" customHeight="false" outlineLevel="0" collapsed="false">
      <c r="A828" s="8" t="n">
        <v>1492</v>
      </c>
      <c r="B828" s="8" t="s">
        <v>996</v>
      </c>
      <c r="C828" s="8" t="s">
        <v>962</v>
      </c>
      <c r="D828" s="8" t="s">
        <v>995</v>
      </c>
      <c r="E828" s="4" t="n">
        <f aca="false">Gree!I45</f>
        <v>50050</v>
      </c>
    </row>
    <row r="829" customFormat="false" ht="12.75" hidden="false" customHeight="false" outlineLevel="0" collapsed="false">
      <c r="A829" s="8" t="n">
        <v>1491</v>
      </c>
      <c r="B829" s="8" t="s">
        <v>997</v>
      </c>
      <c r="C829" s="8" t="s">
        <v>962</v>
      </c>
      <c r="D829" s="8" t="s">
        <v>995</v>
      </c>
      <c r="E829" s="4" t="n">
        <f aca="false">Gree!I44</f>
        <v>45080</v>
      </c>
    </row>
    <row r="830" customFormat="false" ht="12.75" hidden="false" customHeight="false" outlineLevel="0" collapsed="false">
      <c r="A830" s="8" t="n">
        <v>1489</v>
      </c>
      <c r="B830" s="8" t="s">
        <v>998</v>
      </c>
      <c r="C830" s="8" t="s">
        <v>962</v>
      </c>
      <c r="D830" s="8" t="s">
        <v>999</v>
      </c>
      <c r="E830" s="4" t="n">
        <f aca="false">Gree!I49</f>
        <v>96200</v>
      </c>
    </row>
    <row r="831" customFormat="false" ht="12.75" hidden="false" customHeight="false" outlineLevel="0" collapsed="false">
      <c r="A831" s="8" t="n">
        <v>1488</v>
      </c>
      <c r="B831" s="8" t="s">
        <v>1000</v>
      </c>
      <c r="C831" s="8" t="s">
        <v>962</v>
      </c>
      <c r="D831" s="8" t="s">
        <v>999</v>
      </c>
      <c r="E831" s="4" t="n">
        <f aca="false">Gree!I48</f>
        <v>58330</v>
      </c>
    </row>
    <row r="832" customFormat="false" ht="12.75" hidden="false" customHeight="false" outlineLevel="0" collapsed="false">
      <c r="A832" s="8" t="n">
        <v>1486</v>
      </c>
      <c r="B832" s="8" t="s">
        <v>1001</v>
      </c>
      <c r="C832" s="8" t="s">
        <v>962</v>
      </c>
      <c r="D832" s="8" t="s">
        <v>1002</v>
      </c>
      <c r="E832" s="4" t="n">
        <f aca="false">Gree!I52</f>
        <v>66380</v>
      </c>
    </row>
    <row r="833" customFormat="false" ht="12.75" hidden="false" customHeight="false" outlineLevel="0" collapsed="false">
      <c r="A833" s="8" t="n">
        <v>1485</v>
      </c>
      <c r="B833" s="8" t="s">
        <v>1003</v>
      </c>
      <c r="C833" s="8" t="s">
        <v>962</v>
      </c>
      <c r="D833" s="8" t="s">
        <v>1002</v>
      </c>
      <c r="E833" s="4" t="n">
        <f aca="false">Gree!I51</f>
        <v>56680</v>
      </c>
    </row>
    <row r="834" customFormat="false" ht="12.75" hidden="false" customHeight="false" outlineLevel="0" collapsed="false">
      <c r="A834" s="8" t="n">
        <v>1483</v>
      </c>
      <c r="B834" s="8" t="s">
        <v>1004</v>
      </c>
      <c r="C834" s="8" t="s">
        <v>962</v>
      </c>
      <c r="D834" s="8" t="s">
        <v>1005</v>
      </c>
      <c r="E834" s="4" t="n">
        <f aca="false">Gree!I55</f>
        <v>66380</v>
      </c>
    </row>
    <row r="835" customFormat="false" ht="12.75" hidden="false" customHeight="false" outlineLevel="0" collapsed="false">
      <c r="A835" s="8" t="n">
        <v>1482</v>
      </c>
      <c r="B835" s="8" t="s">
        <v>1006</v>
      </c>
      <c r="C835" s="8" t="s">
        <v>962</v>
      </c>
      <c r="D835" s="8" t="s">
        <v>1005</v>
      </c>
      <c r="E835" s="4" t="n">
        <f aca="false">Gree!I54</f>
        <v>56680</v>
      </c>
    </row>
    <row r="836" customFormat="false" ht="12.75" hidden="false" customHeight="false" outlineLevel="0" collapsed="false">
      <c r="A836" s="8" t="n">
        <v>1480</v>
      </c>
      <c r="B836" s="8" t="s">
        <v>1007</v>
      </c>
      <c r="C836" s="8" t="s">
        <v>962</v>
      </c>
      <c r="D836" s="8" t="s">
        <v>1008</v>
      </c>
      <c r="E836" s="4" t="n">
        <f aca="false">Gree!I61</f>
        <v>112290</v>
      </c>
    </row>
    <row r="837" customFormat="false" ht="12.75" hidden="false" customHeight="false" outlineLevel="0" collapsed="false">
      <c r="A837" s="8" t="n">
        <v>1479</v>
      </c>
      <c r="B837" s="8" t="s">
        <v>1009</v>
      </c>
      <c r="C837" s="8" t="s">
        <v>962</v>
      </c>
      <c r="D837" s="8" t="s">
        <v>1008</v>
      </c>
      <c r="E837" s="4" t="n">
        <f aca="false">Gree!I60</f>
        <v>87800</v>
      </c>
    </row>
    <row r="838" customFormat="false" ht="12.75" hidden="false" customHeight="false" outlineLevel="0" collapsed="false">
      <c r="A838" s="8" t="n">
        <v>1478</v>
      </c>
      <c r="B838" s="8" t="s">
        <v>1010</v>
      </c>
      <c r="C838" s="8" t="s">
        <v>962</v>
      </c>
      <c r="D838" s="8" t="s">
        <v>1008</v>
      </c>
      <c r="E838" s="4" t="n">
        <f aca="false">Gree!I59</f>
        <v>66970</v>
      </c>
    </row>
    <row r="839" customFormat="false" ht="12.75" hidden="false" customHeight="false" outlineLevel="0" collapsed="false">
      <c r="A839" s="8" t="n">
        <v>1477</v>
      </c>
      <c r="B839" s="8" t="s">
        <v>1011</v>
      </c>
      <c r="C839" s="8" t="s">
        <v>962</v>
      </c>
      <c r="D839" s="8" t="s">
        <v>1008</v>
      </c>
      <c r="E839" s="4" t="n">
        <f aca="false">Gree!I58</f>
        <v>56920</v>
      </c>
    </row>
    <row r="840" customFormat="false" ht="12.75" hidden="false" customHeight="false" outlineLevel="0" collapsed="false">
      <c r="A840" s="8" t="n">
        <v>1476</v>
      </c>
      <c r="B840" s="8" t="s">
        <v>1012</v>
      </c>
      <c r="C840" s="8" t="s">
        <v>962</v>
      </c>
      <c r="D840" s="8" t="s">
        <v>1008</v>
      </c>
      <c r="E840" s="4" t="n">
        <f aca="false">Gree!I57</f>
        <v>51120</v>
      </c>
    </row>
    <row r="841" customFormat="false" ht="12.75" hidden="false" customHeight="false" outlineLevel="0" collapsed="false">
      <c r="A841" s="8" t="n">
        <v>1474</v>
      </c>
      <c r="B841" s="8" t="s">
        <v>1013</v>
      </c>
      <c r="C841" s="8" t="s">
        <v>962</v>
      </c>
      <c r="D841" s="8" t="s">
        <v>1014</v>
      </c>
      <c r="E841" s="4" t="n">
        <f aca="false">Gree!I66</f>
        <v>104480</v>
      </c>
    </row>
    <row r="842" customFormat="false" ht="12.75" hidden="false" customHeight="false" outlineLevel="0" collapsed="false">
      <c r="A842" s="8" t="n">
        <v>1473</v>
      </c>
      <c r="B842" s="8" t="s">
        <v>1015</v>
      </c>
      <c r="C842" s="8" t="s">
        <v>962</v>
      </c>
      <c r="D842" s="8" t="s">
        <v>1014</v>
      </c>
      <c r="E842" s="4" t="n">
        <f aca="false">Gree!I65</f>
        <v>82940</v>
      </c>
    </row>
    <row r="843" customFormat="false" ht="12.75" hidden="false" customHeight="false" outlineLevel="0" collapsed="false">
      <c r="A843" s="8" t="n">
        <v>1472</v>
      </c>
      <c r="B843" s="8" t="s">
        <v>1016</v>
      </c>
      <c r="C843" s="8" t="s">
        <v>962</v>
      </c>
      <c r="D843" s="8" t="s">
        <v>1014</v>
      </c>
      <c r="E843" s="4" t="n">
        <f aca="false">Gree!I64</f>
        <v>62240</v>
      </c>
    </row>
    <row r="844" customFormat="false" ht="12.75" hidden="false" customHeight="false" outlineLevel="0" collapsed="false">
      <c r="A844" s="8" t="n">
        <v>1471</v>
      </c>
      <c r="B844" s="8" t="s">
        <v>1017</v>
      </c>
      <c r="C844" s="8" t="s">
        <v>962</v>
      </c>
      <c r="D844" s="8" t="s">
        <v>1014</v>
      </c>
      <c r="E844" s="4" t="n">
        <f aca="false">Gree!I63</f>
        <v>52890</v>
      </c>
    </row>
    <row r="845" customFormat="false" ht="12.75" hidden="false" customHeight="false" outlineLevel="0" collapsed="false">
      <c r="A845" s="8" t="n">
        <v>1469</v>
      </c>
      <c r="B845" s="8" t="s">
        <v>1018</v>
      </c>
      <c r="C845" s="8" t="s">
        <v>962</v>
      </c>
      <c r="D845" s="8" t="s">
        <v>1019</v>
      </c>
      <c r="E845" s="4" t="n">
        <f aca="false">Gree!I76</f>
        <v>74660</v>
      </c>
    </row>
    <row r="846" customFormat="false" ht="12.75" hidden="false" customHeight="false" outlineLevel="0" collapsed="false">
      <c r="A846" s="8" t="n">
        <v>1468</v>
      </c>
      <c r="B846" s="8" t="s">
        <v>1020</v>
      </c>
      <c r="C846" s="8" t="s">
        <v>962</v>
      </c>
      <c r="D846" s="8" t="s">
        <v>1019</v>
      </c>
      <c r="E846" s="4" t="n">
        <f aca="false">Gree!I79</f>
        <v>73600</v>
      </c>
    </row>
    <row r="847" customFormat="false" ht="12.75" hidden="false" customHeight="false" outlineLevel="0" collapsed="false">
      <c r="A847" s="8" t="n">
        <v>1466</v>
      </c>
      <c r="B847" s="8" t="s">
        <v>1020</v>
      </c>
      <c r="C847" s="8" t="s">
        <v>962</v>
      </c>
      <c r="D847" s="8" t="s">
        <v>1021</v>
      </c>
      <c r="E847" s="4" t="n">
        <f aca="false">Gree!I79</f>
        <v>73600</v>
      </c>
    </row>
    <row r="848" customFormat="false" ht="12.75" hidden="false" customHeight="false" outlineLevel="0" collapsed="false">
      <c r="A848" s="8" t="n">
        <v>1465</v>
      </c>
      <c r="B848" s="8" t="s">
        <v>1022</v>
      </c>
      <c r="C848" s="8" t="s">
        <v>962</v>
      </c>
      <c r="D848" s="8" t="s">
        <v>1021</v>
      </c>
      <c r="E848" s="4" t="n">
        <f aca="false">Gree!I78</f>
        <v>62830</v>
      </c>
    </row>
    <row r="849" customFormat="false" ht="12.75" hidden="false" customHeight="false" outlineLevel="0" collapsed="false">
      <c r="A849" s="8" t="n">
        <v>1463</v>
      </c>
      <c r="B849" s="8" t="s">
        <v>1023</v>
      </c>
      <c r="C849" s="8" t="s">
        <v>962</v>
      </c>
      <c r="D849" s="8" t="s">
        <v>1024</v>
      </c>
      <c r="E849" s="4" t="n">
        <f aca="false">Gree!I83</f>
        <v>27970</v>
      </c>
    </row>
    <row r="850" customFormat="false" ht="12.75" hidden="false" customHeight="false" outlineLevel="0" collapsed="false">
      <c r="A850" s="8" t="n">
        <v>1462</v>
      </c>
      <c r="B850" s="8" t="s">
        <v>1025</v>
      </c>
      <c r="C850" s="8" t="s">
        <v>962</v>
      </c>
      <c r="D850" s="8" t="s">
        <v>1024</v>
      </c>
      <c r="E850" s="4" t="n">
        <f aca="false">Gree!I83</f>
        <v>27970</v>
      </c>
    </row>
    <row r="851" customFormat="false" ht="12.75" hidden="false" customHeight="false" outlineLevel="0" collapsed="false">
      <c r="A851" s="8" t="n">
        <v>1461</v>
      </c>
      <c r="B851" s="8" t="s">
        <v>1026</v>
      </c>
      <c r="C851" s="8" t="s">
        <v>962</v>
      </c>
      <c r="D851" s="8" t="s">
        <v>1024</v>
      </c>
      <c r="E851" s="4" t="n">
        <f aca="false">Gree!I81</f>
        <v>26330</v>
      </c>
    </row>
    <row r="852" customFormat="false" ht="12.75" hidden="false" customHeight="false" outlineLevel="0" collapsed="false">
      <c r="A852" s="8" t="n">
        <v>1460</v>
      </c>
      <c r="B852" s="8" t="s">
        <v>1027</v>
      </c>
      <c r="C852" s="8" t="s">
        <v>962</v>
      </c>
      <c r="D852" s="8" t="s">
        <v>1024</v>
      </c>
      <c r="E852" s="4" t="n">
        <f aca="false">Gree!I81</f>
        <v>26330</v>
      </c>
    </row>
    <row r="853" customFormat="false" ht="12.75" hidden="false" customHeight="false" outlineLevel="0" collapsed="false">
      <c r="A853" s="8" t="n">
        <v>1458</v>
      </c>
      <c r="B853" s="8" t="s">
        <v>1028</v>
      </c>
      <c r="C853" s="8" t="s">
        <v>962</v>
      </c>
      <c r="D853" s="8" t="s">
        <v>1029</v>
      </c>
      <c r="E853" s="4" t="n">
        <f aca="false">Gree!I89</f>
        <v>123170</v>
      </c>
    </row>
    <row r="854" customFormat="false" ht="12.75" hidden="false" customHeight="false" outlineLevel="0" collapsed="false">
      <c r="A854" s="8" t="n">
        <v>1457</v>
      </c>
      <c r="B854" s="8" t="s">
        <v>1030</v>
      </c>
      <c r="C854" s="8" t="s">
        <v>962</v>
      </c>
      <c r="D854" s="8" t="s">
        <v>1029</v>
      </c>
      <c r="E854" s="4" t="n">
        <f aca="false">Gree!I88</f>
        <v>115010</v>
      </c>
    </row>
    <row r="855" customFormat="false" ht="12.75" hidden="false" customHeight="false" outlineLevel="0" collapsed="false">
      <c r="A855" s="8" t="n">
        <v>1456</v>
      </c>
      <c r="B855" s="8" t="s">
        <v>1031</v>
      </c>
      <c r="C855" s="8" t="s">
        <v>962</v>
      </c>
      <c r="D855" s="8" t="s">
        <v>1029</v>
      </c>
      <c r="E855" s="4" t="n">
        <f aca="false">Gree!I87</f>
        <v>78450</v>
      </c>
    </row>
    <row r="856" customFormat="false" ht="12.75" hidden="false" customHeight="false" outlineLevel="0" collapsed="false">
      <c r="A856" s="8" t="n">
        <v>1455</v>
      </c>
      <c r="B856" s="8" t="s">
        <v>1032</v>
      </c>
      <c r="C856" s="8" t="s">
        <v>962</v>
      </c>
      <c r="D856" s="8" t="s">
        <v>1029</v>
      </c>
      <c r="E856" s="4" t="n">
        <f aca="false">Gree!I86</f>
        <v>70520</v>
      </c>
    </row>
    <row r="857" customFormat="false" ht="12.75" hidden="false" customHeight="false" outlineLevel="0" collapsed="false">
      <c r="A857" s="8" t="n">
        <v>1453</v>
      </c>
      <c r="B857" s="8" t="s">
        <v>1033</v>
      </c>
      <c r="C857" s="8" t="s">
        <v>962</v>
      </c>
      <c r="D857" s="8" t="s">
        <v>1019</v>
      </c>
      <c r="E857" s="4" t="n">
        <f aca="false">Gree!I91</f>
        <v>85410</v>
      </c>
    </row>
    <row r="858" customFormat="false" ht="12.75" hidden="false" customHeight="false" outlineLevel="0" collapsed="false">
      <c r="A858" s="8" t="n">
        <v>1451</v>
      </c>
      <c r="B858" s="8" t="s">
        <v>1034</v>
      </c>
      <c r="C858" s="8" t="s">
        <v>962</v>
      </c>
      <c r="D858" s="8" t="s">
        <v>1035</v>
      </c>
      <c r="E858" s="4" t="n">
        <f aca="false">Gree!I115</f>
        <v>244910</v>
      </c>
    </row>
    <row r="859" customFormat="false" ht="12.75" hidden="false" customHeight="false" outlineLevel="0" collapsed="false">
      <c r="A859" s="8" t="n">
        <v>1450</v>
      </c>
      <c r="B859" s="8" t="s">
        <v>1036</v>
      </c>
      <c r="C859" s="8" t="s">
        <v>962</v>
      </c>
      <c r="D859" s="8" t="s">
        <v>1035</v>
      </c>
      <c r="E859" s="4" t="n">
        <f aca="false">Gree!I114</f>
        <v>219170</v>
      </c>
    </row>
    <row r="860" customFormat="false" ht="12.75" hidden="false" customHeight="false" outlineLevel="0" collapsed="false">
      <c r="A860" s="8" t="n">
        <v>1449</v>
      </c>
      <c r="B860" s="8" t="s">
        <v>1037</v>
      </c>
      <c r="C860" s="8" t="s">
        <v>962</v>
      </c>
      <c r="D860" s="8" t="s">
        <v>1035</v>
      </c>
      <c r="E860" s="4" t="n">
        <f aca="false">Gree!I113</f>
        <v>170090</v>
      </c>
    </row>
    <row r="861" customFormat="false" ht="12.75" hidden="false" customHeight="false" outlineLevel="0" collapsed="false">
      <c r="A861" s="8" t="n">
        <v>1448</v>
      </c>
      <c r="B861" s="8" t="s">
        <v>1038</v>
      </c>
      <c r="C861" s="8" t="s">
        <v>962</v>
      </c>
      <c r="D861" s="8" t="s">
        <v>1035</v>
      </c>
      <c r="E861" s="4" t="n">
        <f aca="false">Gree!I112</f>
        <v>158670</v>
      </c>
    </row>
    <row r="862" customFormat="false" ht="12.75" hidden="false" customHeight="false" outlineLevel="0" collapsed="false">
      <c r="A862" s="8" t="n">
        <v>1447</v>
      </c>
      <c r="B862" s="8" t="s">
        <v>1039</v>
      </c>
      <c r="C862" s="8" t="s">
        <v>962</v>
      </c>
      <c r="D862" s="8" t="s">
        <v>1035</v>
      </c>
      <c r="E862" s="4" t="n">
        <f aca="false">Gree!I110</f>
        <v>109590</v>
      </c>
    </row>
    <row r="863" customFormat="false" ht="12.75" hidden="false" customHeight="false" outlineLevel="0" collapsed="false">
      <c r="A863" s="8" t="n">
        <v>1446</v>
      </c>
      <c r="B863" s="8" t="s">
        <v>1040</v>
      </c>
      <c r="C863" s="8" t="s">
        <v>962</v>
      </c>
      <c r="D863" s="8" t="s">
        <v>1035</v>
      </c>
      <c r="E863" s="4" t="n">
        <f aca="false">Gree!I109</f>
        <v>105740</v>
      </c>
    </row>
    <row r="864" customFormat="false" ht="12.75" hidden="false" customHeight="false" outlineLevel="0" collapsed="false">
      <c r="A864" s="8" t="n">
        <v>1444</v>
      </c>
      <c r="B864" s="8" t="s">
        <v>1041</v>
      </c>
      <c r="C864" s="8" t="s">
        <v>962</v>
      </c>
      <c r="D864" s="8" t="s">
        <v>1042</v>
      </c>
      <c r="E864" s="4" t="n">
        <f aca="false">Gree!I182</f>
        <v>243590</v>
      </c>
    </row>
    <row r="865" customFormat="false" ht="12.75" hidden="false" customHeight="false" outlineLevel="0" collapsed="false">
      <c r="A865" s="8" t="n">
        <v>1443</v>
      </c>
      <c r="B865" s="8" t="s">
        <v>1043</v>
      </c>
      <c r="C865" s="8" t="s">
        <v>962</v>
      </c>
      <c r="D865" s="8" t="s">
        <v>1042</v>
      </c>
      <c r="E865" s="4" t="n">
        <f aca="false">Gree!I181</f>
        <v>235290</v>
      </c>
    </row>
    <row r="866" customFormat="false" ht="12.75" hidden="false" customHeight="false" outlineLevel="0" collapsed="false">
      <c r="A866" s="8" t="n">
        <v>1442</v>
      </c>
      <c r="B866" s="8" t="s">
        <v>1044</v>
      </c>
      <c r="C866" s="8" t="s">
        <v>962</v>
      </c>
      <c r="D866" s="8" t="s">
        <v>1042</v>
      </c>
      <c r="E866" s="4" t="n">
        <f aca="false">Gree!I180</f>
        <v>219050</v>
      </c>
    </row>
    <row r="867" customFormat="false" ht="12.75" hidden="false" customHeight="false" outlineLevel="0" collapsed="false">
      <c r="A867" s="8" t="n">
        <v>1441</v>
      </c>
      <c r="B867" s="8" t="s">
        <v>1045</v>
      </c>
      <c r="C867" s="8" t="s">
        <v>962</v>
      </c>
      <c r="D867" s="8" t="s">
        <v>1042</v>
      </c>
      <c r="E867" s="4" t="n">
        <f aca="false">Gree!I179</f>
        <v>186450</v>
      </c>
    </row>
    <row r="868" customFormat="false" ht="12.75" hidden="false" customHeight="false" outlineLevel="0" collapsed="false">
      <c r="A868" s="8" t="n">
        <v>1439</v>
      </c>
      <c r="B868" s="8" t="s">
        <v>1046</v>
      </c>
      <c r="C868" s="8" t="s">
        <v>962</v>
      </c>
      <c r="D868" s="8" t="s">
        <v>1042</v>
      </c>
      <c r="E868" s="4" t="n">
        <f aca="false">Gree!I178</f>
        <v>162150</v>
      </c>
    </row>
    <row r="869" customFormat="false" ht="12.75" hidden="false" customHeight="false" outlineLevel="0" collapsed="false">
      <c r="A869" s="8" t="n">
        <v>1440</v>
      </c>
      <c r="B869" s="8" t="s">
        <v>1047</v>
      </c>
      <c r="C869" s="8" t="s">
        <v>962</v>
      </c>
      <c r="D869" s="8" t="s">
        <v>1042</v>
      </c>
      <c r="E869" s="4" t="n">
        <f aca="false">Gree!I177</f>
        <v>114760</v>
      </c>
    </row>
    <row r="870" customFormat="false" ht="12.75" hidden="false" customHeight="false" outlineLevel="0" collapsed="false">
      <c r="A870" s="8" t="n">
        <v>1437</v>
      </c>
      <c r="B870" s="8" t="s">
        <v>1048</v>
      </c>
      <c r="C870" s="8" t="s">
        <v>962</v>
      </c>
      <c r="D870" s="8" t="s">
        <v>1049</v>
      </c>
      <c r="E870" s="4" t="n">
        <f aca="false">Gree!I196</f>
        <v>251050</v>
      </c>
    </row>
    <row r="871" customFormat="false" ht="12.75" hidden="false" customHeight="false" outlineLevel="0" collapsed="false">
      <c r="A871" s="8" t="n">
        <v>1436</v>
      </c>
      <c r="B871" s="8" t="s">
        <v>1050</v>
      </c>
      <c r="C871" s="8" t="s">
        <v>962</v>
      </c>
      <c r="D871" s="8" t="s">
        <v>1049</v>
      </c>
      <c r="E871" s="4" t="n">
        <f aca="false">Gree!I195</f>
        <v>245990</v>
      </c>
    </row>
    <row r="872" customFormat="false" ht="12.75" hidden="false" customHeight="false" outlineLevel="0" collapsed="false">
      <c r="A872" s="8" t="n">
        <v>1435</v>
      </c>
      <c r="B872" s="8" t="s">
        <v>1051</v>
      </c>
      <c r="C872" s="8" t="s">
        <v>962</v>
      </c>
      <c r="D872" s="8" t="s">
        <v>1049</v>
      </c>
      <c r="E872" s="4" t="n">
        <f aca="false">Gree!I194</f>
        <v>157340</v>
      </c>
    </row>
    <row r="873" customFormat="false" ht="12.75" hidden="false" customHeight="false" outlineLevel="0" collapsed="false">
      <c r="A873" s="8" t="n">
        <v>1433</v>
      </c>
      <c r="B873" s="8" t="s">
        <v>1052</v>
      </c>
      <c r="C873" s="8" t="s">
        <v>962</v>
      </c>
      <c r="D873" s="8" t="s">
        <v>1053</v>
      </c>
      <c r="E873" s="4" t="n">
        <f aca="false">Gree!I201</f>
        <v>891580</v>
      </c>
    </row>
    <row r="874" customFormat="false" ht="12.75" hidden="false" customHeight="false" outlineLevel="0" collapsed="false">
      <c r="A874" s="8" t="n">
        <v>1432</v>
      </c>
      <c r="B874" s="8" t="s">
        <v>1054</v>
      </c>
      <c r="C874" s="8" t="s">
        <v>962</v>
      </c>
      <c r="D874" s="8" t="s">
        <v>1053</v>
      </c>
      <c r="E874" s="4" t="n">
        <f aca="false">Gree!I200</f>
        <v>642100</v>
      </c>
    </row>
    <row r="875" customFormat="false" ht="12.75" hidden="false" customHeight="false" outlineLevel="0" collapsed="false">
      <c r="A875" s="8" t="n">
        <v>1431</v>
      </c>
      <c r="B875" s="8" t="s">
        <v>1055</v>
      </c>
      <c r="C875" s="8" t="s">
        <v>962</v>
      </c>
      <c r="D875" s="8" t="s">
        <v>1053</v>
      </c>
      <c r="E875" s="4" t="n">
        <f aca="false">Gree!I199</f>
        <v>615280</v>
      </c>
    </row>
    <row r="876" customFormat="false" ht="12.75" hidden="false" customHeight="false" outlineLevel="0" collapsed="false">
      <c r="A876" s="8" t="n">
        <v>1430</v>
      </c>
      <c r="B876" s="8" t="s">
        <v>1056</v>
      </c>
      <c r="C876" s="8" t="s">
        <v>962</v>
      </c>
      <c r="D876" s="8" t="s">
        <v>1053</v>
      </c>
      <c r="E876" s="4" t="n">
        <f aca="false">Gree!I198</f>
        <v>546960</v>
      </c>
    </row>
    <row r="877" customFormat="false" ht="12.75" hidden="false" customHeight="false" outlineLevel="0" collapsed="false">
      <c r="A877" s="8" t="n">
        <v>1429</v>
      </c>
      <c r="B877" s="8" t="s">
        <v>1057</v>
      </c>
      <c r="C877" s="8" t="s">
        <v>962</v>
      </c>
      <c r="D877" s="8" t="s">
        <v>1053</v>
      </c>
      <c r="E877" s="4" t="n">
        <f aca="false">Gree!I191</f>
        <v>289180</v>
      </c>
    </row>
    <row r="878" customFormat="false" ht="12.75" hidden="false" customHeight="false" outlineLevel="0" collapsed="false">
      <c r="A878" s="8" t="n">
        <v>1428</v>
      </c>
      <c r="B878" s="8" t="s">
        <v>1058</v>
      </c>
      <c r="C878" s="8" t="s">
        <v>962</v>
      </c>
      <c r="D878" s="8" t="s">
        <v>1053</v>
      </c>
      <c r="E878" s="4" t="n">
        <f aca="false">Gree!I190</f>
        <v>244790</v>
      </c>
    </row>
    <row r="879" customFormat="false" ht="12.75" hidden="false" customHeight="false" outlineLevel="0" collapsed="false">
      <c r="A879" s="8" t="n">
        <v>1427</v>
      </c>
      <c r="B879" s="8" t="s">
        <v>1059</v>
      </c>
      <c r="C879" s="8" t="s">
        <v>962</v>
      </c>
      <c r="D879" s="8" t="s">
        <v>1053</v>
      </c>
      <c r="E879" s="4" t="n">
        <f aca="false">Gree!I189</f>
        <v>232520</v>
      </c>
    </row>
    <row r="880" customFormat="false" ht="12.75" hidden="false" customHeight="false" outlineLevel="0" collapsed="false">
      <c r="A880" s="8" t="n">
        <v>1426</v>
      </c>
      <c r="B880" s="8" t="s">
        <v>1060</v>
      </c>
      <c r="C880" s="8" t="s">
        <v>962</v>
      </c>
      <c r="D880" s="8" t="s">
        <v>1053</v>
      </c>
      <c r="E880" s="4" t="n">
        <f aca="false">Gree!I188</f>
        <v>216640</v>
      </c>
    </row>
    <row r="881" customFormat="false" ht="12.75" hidden="false" customHeight="false" outlineLevel="0" collapsed="false">
      <c r="A881" s="8" t="n">
        <v>1425</v>
      </c>
      <c r="B881" s="8" t="s">
        <v>1061</v>
      </c>
      <c r="C881" s="8" t="s">
        <v>962</v>
      </c>
      <c r="D881" s="8" t="s">
        <v>1053</v>
      </c>
      <c r="E881" s="4" t="n">
        <f aca="false">Gree!I187</f>
        <v>172740</v>
      </c>
    </row>
    <row r="882" customFormat="false" ht="12.75" hidden="false" customHeight="false" outlineLevel="0" collapsed="false">
      <c r="A882" s="8" t="n">
        <v>1424</v>
      </c>
      <c r="B882" s="8" t="s">
        <v>1062</v>
      </c>
      <c r="C882" s="8" t="s">
        <v>962</v>
      </c>
      <c r="D882" s="8" t="s">
        <v>1053</v>
      </c>
      <c r="E882" s="4" t="n">
        <f aca="false">Gree!I186</f>
        <v>143510</v>
      </c>
    </row>
    <row r="883" customFormat="false" ht="12.75" hidden="false" customHeight="false" outlineLevel="0" collapsed="false">
      <c r="A883" s="8" t="n">
        <v>1423</v>
      </c>
      <c r="B883" s="8" t="s">
        <v>1063</v>
      </c>
      <c r="C883" s="8" t="s">
        <v>962</v>
      </c>
      <c r="D883" s="8" t="s">
        <v>1053</v>
      </c>
      <c r="E883" s="4" t="n">
        <f aca="false">Gree!I185</f>
        <v>108870</v>
      </c>
    </row>
    <row r="884" customFormat="false" ht="12.75" hidden="false" customHeight="false" outlineLevel="0" collapsed="false">
      <c r="A884" s="8" t="n">
        <v>1421</v>
      </c>
      <c r="B884" s="8" t="s">
        <v>1064</v>
      </c>
      <c r="C884" s="8" t="s">
        <v>962</v>
      </c>
      <c r="D884" s="8" t="s">
        <v>1065</v>
      </c>
      <c r="E884" s="4" t="n">
        <f aca="false">Gree!I104</f>
        <v>122390</v>
      </c>
    </row>
    <row r="885" customFormat="false" ht="12.75" hidden="false" customHeight="false" outlineLevel="0" collapsed="false">
      <c r="A885" s="8" t="n">
        <v>1420</v>
      </c>
      <c r="B885" s="8" t="s">
        <v>1066</v>
      </c>
      <c r="C885" s="8" t="s">
        <v>962</v>
      </c>
      <c r="D885" s="8" t="s">
        <v>1065</v>
      </c>
      <c r="E885" s="4" t="n">
        <f aca="false">Gree!I103</f>
        <v>108060</v>
      </c>
    </row>
    <row r="886" customFormat="false" ht="12.75" hidden="false" customHeight="false" outlineLevel="0" collapsed="false">
      <c r="A886" s="8" t="n">
        <v>1418</v>
      </c>
      <c r="B886" s="8" t="s">
        <v>1067</v>
      </c>
      <c r="C886" s="8" t="s">
        <v>962</v>
      </c>
      <c r="D886" s="8" t="s">
        <v>1068</v>
      </c>
      <c r="E886" s="4" t="n">
        <f aca="false">Gree!I175</f>
        <v>240820</v>
      </c>
    </row>
    <row r="887" customFormat="false" ht="12.75" hidden="false" customHeight="false" outlineLevel="0" collapsed="false">
      <c r="A887" s="8" t="n">
        <v>1417</v>
      </c>
      <c r="B887" s="8" t="s">
        <v>1069</v>
      </c>
      <c r="C887" s="8" t="s">
        <v>962</v>
      </c>
      <c r="D887" s="8" t="s">
        <v>1068</v>
      </c>
      <c r="E887" s="4" t="n">
        <f aca="false">Gree!I174</f>
        <v>236010</v>
      </c>
    </row>
    <row r="888" customFormat="false" ht="12.75" hidden="false" customHeight="false" outlineLevel="0" collapsed="false">
      <c r="A888" s="8" t="n">
        <v>1416</v>
      </c>
      <c r="B888" s="8" t="s">
        <v>1070</v>
      </c>
      <c r="C888" s="8" t="s">
        <v>962</v>
      </c>
      <c r="D888" s="8" t="s">
        <v>1068</v>
      </c>
      <c r="E888" s="4" t="n">
        <f aca="false">Gree!I173</f>
        <v>219650</v>
      </c>
    </row>
    <row r="889" customFormat="false" ht="12.75" hidden="false" customHeight="false" outlineLevel="0" collapsed="false">
      <c r="A889" s="8" t="n">
        <v>1415</v>
      </c>
      <c r="B889" s="8" t="s">
        <v>1071</v>
      </c>
      <c r="C889" s="8" t="s">
        <v>962</v>
      </c>
      <c r="D889" s="8" t="s">
        <v>1068</v>
      </c>
      <c r="E889" s="4" t="n">
        <f aca="false">Gree!I172</f>
        <v>175390</v>
      </c>
    </row>
    <row r="890" customFormat="false" ht="12.75" hidden="false" customHeight="false" outlineLevel="0" collapsed="false">
      <c r="A890" s="8" t="n">
        <v>1414</v>
      </c>
      <c r="B890" s="8" t="s">
        <v>1072</v>
      </c>
      <c r="C890" s="8" t="s">
        <v>962</v>
      </c>
      <c r="D890" s="8" t="s">
        <v>1068</v>
      </c>
      <c r="E890" s="4" t="n">
        <f aca="false">Gree!I171</f>
        <v>149040</v>
      </c>
    </row>
    <row r="891" customFormat="false" ht="12.75" hidden="false" customHeight="false" outlineLevel="0" collapsed="false">
      <c r="A891" s="8" t="n">
        <v>1413</v>
      </c>
      <c r="B891" s="8" t="s">
        <v>1073</v>
      </c>
      <c r="C891" s="8" t="s">
        <v>962</v>
      </c>
      <c r="D891" s="8" t="s">
        <v>1068</v>
      </c>
      <c r="E891" s="4" t="n">
        <f aca="false">Gree!I170</f>
        <v>105500</v>
      </c>
    </row>
    <row r="892" customFormat="false" ht="12.75" hidden="false" customHeight="false" outlineLevel="0" collapsed="false">
      <c r="A892" s="8" t="n">
        <v>1402</v>
      </c>
      <c r="B892" s="8" t="s">
        <v>1074</v>
      </c>
      <c r="C892" s="8" t="s">
        <v>962</v>
      </c>
      <c r="D892" s="8" t="s">
        <v>1075</v>
      </c>
      <c r="E892" s="4" t="n">
        <f aca="false">Gree!I93</f>
        <v>41060</v>
      </c>
    </row>
    <row r="893" customFormat="false" ht="12.75" hidden="false" customHeight="false" outlineLevel="0" collapsed="false">
      <c r="A893" s="8" t="n">
        <v>1403</v>
      </c>
      <c r="B893" s="8" t="s">
        <v>1076</v>
      </c>
      <c r="C893" s="8" t="s">
        <v>962</v>
      </c>
      <c r="D893" s="8" t="s">
        <v>1075</v>
      </c>
      <c r="E893" s="4" t="n">
        <f aca="false">Gree!I93</f>
        <v>41060</v>
      </c>
    </row>
    <row r="894" customFormat="false" ht="12.75" hidden="false" customHeight="true" outlineLevel="0" collapsed="false">
      <c r="A894" s="8" t="n">
        <v>1404</v>
      </c>
      <c r="B894" s="8" t="s">
        <v>1077</v>
      </c>
      <c r="C894" s="8" t="s">
        <v>962</v>
      </c>
      <c r="D894" s="8" t="s">
        <v>1075</v>
      </c>
      <c r="E894" s="4" t="n">
        <f aca="false">Gree!I93</f>
        <v>41060</v>
      </c>
    </row>
    <row r="895" customFormat="false" ht="12.75" hidden="false" customHeight="false" outlineLevel="0" collapsed="false">
      <c r="A895" s="8" t="n">
        <v>1405</v>
      </c>
      <c r="B895" s="8" t="s">
        <v>1078</v>
      </c>
      <c r="C895" s="8" t="s">
        <v>962</v>
      </c>
      <c r="D895" s="8" t="s">
        <v>1075</v>
      </c>
      <c r="E895" s="4" t="n">
        <f aca="false">Gree!I96</f>
        <v>46520</v>
      </c>
    </row>
    <row r="896" customFormat="false" ht="12.75" hidden="false" customHeight="false" outlineLevel="0" collapsed="false">
      <c r="A896" s="8" t="n">
        <v>1406</v>
      </c>
      <c r="B896" s="8" t="s">
        <v>1079</v>
      </c>
      <c r="C896" s="8" t="s">
        <v>962</v>
      </c>
      <c r="D896" s="8" t="s">
        <v>1075</v>
      </c>
      <c r="E896" s="4" t="n">
        <f aca="false">Gree!I96</f>
        <v>46520</v>
      </c>
    </row>
    <row r="897" customFormat="false" ht="12.75" hidden="false" customHeight="false" outlineLevel="0" collapsed="false">
      <c r="A897" s="8" t="n">
        <v>1407</v>
      </c>
      <c r="B897" s="8" t="s">
        <v>1080</v>
      </c>
      <c r="C897" s="8" t="s">
        <v>962</v>
      </c>
      <c r="D897" s="8" t="s">
        <v>1075</v>
      </c>
      <c r="E897" s="4" t="n">
        <f aca="false">Gree!I96</f>
        <v>46520</v>
      </c>
    </row>
    <row r="898" customFormat="false" ht="12.75" hidden="false" customHeight="false" outlineLevel="0" collapsed="false">
      <c r="A898" s="8" t="n">
        <v>1408</v>
      </c>
      <c r="B898" s="8" t="s">
        <v>1081</v>
      </c>
      <c r="C898" s="8" t="s">
        <v>962</v>
      </c>
      <c r="D898" s="8" t="s">
        <v>1075</v>
      </c>
      <c r="E898" s="4" t="n">
        <f aca="false">Gree!I99</f>
        <v>58150</v>
      </c>
    </row>
    <row r="899" customFormat="false" ht="12.75" hidden="false" customHeight="false" outlineLevel="0" collapsed="false">
      <c r="A899" s="8" t="n">
        <v>1409</v>
      </c>
      <c r="B899" s="8" t="s">
        <v>1082</v>
      </c>
      <c r="C899" s="8" t="s">
        <v>962</v>
      </c>
      <c r="D899" s="8" t="s">
        <v>1075</v>
      </c>
      <c r="E899" s="4" t="n">
        <f aca="false">Gree!I99</f>
        <v>58150</v>
      </c>
    </row>
    <row r="900" customFormat="false" ht="12.75" hidden="false" customHeight="false" outlineLevel="0" collapsed="false">
      <c r="A900" s="8" t="n">
        <v>1410</v>
      </c>
      <c r="B900" s="8" t="s">
        <v>1083</v>
      </c>
      <c r="C900" s="8" t="s">
        <v>962</v>
      </c>
      <c r="D900" s="8" t="n">
        <v>0</v>
      </c>
      <c r="E900" s="4" t="n">
        <f aca="false">Gree!I106</f>
        <v>65500</v>
      </c>
    </row>
    <row r="901" customFormat="false" ht="12.75" hidden="false" customHeight="false" outlineLevel="0" collapsed="false">
      <c r="A901" s="8" t="n">
        <v>1262</v>
      </c>
      <c r="B901" s="8" t="s">
        <v>1084</v>
      </c>
      <c r="C901" s="8" t="s">
        <v>1085</v>
      </c>
      <c r="D901" s="8" t="s">
        <v>1086</v>
      </c>
      <c r="E901" s="5"/>
    </row>
    <row r="902" customFormat="false" ht="12.75" hidden="false" customHeight="false" outlineLevel="0" collapsed="false">
      <c r="A902" s="8" t="n">
        <v>1400</v>
      </c>
      <c r="B902" s="8" t="s">
        <v>1087</v>
      </c>
      <c r="C902" s="8" t="s">
        <v>6</v>
      </c>
      <c r="D902" s="8" t="s">
        <v>1088</v>
      </c>
      <c r="E902" s="4" t="e">
        <f aca="false">#REF!</f>
        <v>#REF!</v>
      </c>
    </row>
    <row r="903" customFormat="false" ht="12.75" hidden="false" customHeight="false" outlineLevel="0" collapsed="false">
      <c r="A903" s="8" t="n">
        <v>1399</v>
      </c>
      <c r="B903" s="8" t="s">
        <v>1089</v>
      </c>
      <c r="C903" s="8" t="s">
        <v>6</v>
      </c>
      <c r="D903" s="8" t="s">
        <v>1088</v>
      </c>
      <c r="E903" s="4" t="e">
        <f aca="false">#REF!</f>
        <v>#REF!</v>
      </c>
    </row>
    <row r="904" customFormat="false" ht="12.75" hidden="false" customHeight="false" outlineLevel="0" collapsed="false">
      <c r="A904" s="8" t="n">
        <v>1396</v>
      </c>
      <c r="B904" s="8" t="s">
        <v>1090</v>
      </c>
      <c r="C904" s="8" t="s">
        <v>6</v>
      </c>
      <c r="D904" s="8" t="s">
        <v>1088</v>
      </c>
      <c r="E904" s="4" t="e">
        <f aca="false">#REF!</f>
        <v>#REF!</v>
      </c>
    </row>
    <row r="905" customFormat="false" ht="12.75" hidden="false" customHeight="false" outlineLevel="0" collapsed="false">
      <c r="A905" s="8" t="n">
        <v>1395</v>
      </c>
      <c r="B905" s="8" t="s">
        <v>1091</v>
      </c>
      <c r="C905" s="8" t="s">
        <v>6</v>
      </c>
      <c r="D905" s="8" t="s">
        <v>1088</v>
      </c>
      <c r="E905" s="4" t="e">
        <f aca="false">#REF!</f>
        <v>#REF!</v>
      </c>
    </row>
    <row r="906" customFormat="false" ht="12.75" hidden="false" customHeight="false" outlineLevel="0" collapsed="false">
      <c r="A906" s="8" t="n">
        <v>1394</v>
      </c>
      <c r="B906" s="8" t="s">
        <v>1092</v>
      </c>
      <c r="C906" s="8" t="s">
        <v>6</v>
      </c>
      <c r="D906" s="8" t="s">
        <v>1088</v>
      </c>
      <c r="E906" s="4" t="e">
        <f aca="false">#REF!</f>
        <v>#REF!</v>
      </c>
    </row>
    <row r="907" customFormat="false" ht="12.75" hidden="false" customHeight="false" outlineLevel="0" collapsed="false">
      <c r="A907" s="8" t="n">
        <v>1392</v>
      </c>
      <c r="B907" s="8" t="s">
        <v>1093</v>
      </c>
      <c r="C907" s="8" t="s">
        <v>6</v>
      </c>
      <c r="D907" s="8" t="s">
        <v>1094</v>
      </c>
      <c r="E907" s="4" t="e">
        <f aca="false">#REF!</f>
        <v>#REF!</v>
      </c>
    </row>
    <row r="908" customFormat="false" ht="12.75" hidden="false" customHeight="false" outlineLevel="0" collapsed="false">
      <c r="A908" s="8" t="n">
        <v>1391</v>
      </c>
      <c r="B908" s="8" t="s">
        <v>1095</v>
      </c>
      <c r="C908" s="8" t="s">
        <v>6</v>
      </c>
      <c r="D908" s="8" t="s">
        <v>1094</v>
      </c>
      <c r="E908" s="4" t="e">
        <f aca="false">#REF!</f>
        <v>#REF!</v>
      </c>
    </row>
    <row r="909" customFormat="false" ht="12.75" hidden="false" customHeight="false" outlineLevel="0" collapsed="false">
      <c r="A909" s="8" t="n">
        <v>1390</v>
      </c>
      <c r="B909" s="8" t="s">
        <v>1096</v>
      </c>
      <c r="C909" s="8" t="s">
        <v>6</v>
      </c>
      <c r="D909" s="8" t="s">
        <v>1094</v>
      </c>
      <c r="E909" s="4" t="e">
        <f aca="false">#REF!</f>
        <v>#REF!</v>
      </c>
    </row>
    <row r="910" customFormat="false" ht="12.75" hidden="false" customHeight="false" outlineLevel="0" collapsed="false">
      <c r="A910" s="8" t="n">
        <v>1388</v>
      </c>
      <c r="B910" s="8" t="s">
        <v>1097</v>
      </c>
      <c r="C910" s="8" t="s">
        <v>6</v>
      </c>
      <c r="D910" s="8" t="s">
        <v>1098</v>
      </c>
      <c r="E910" s="4" t="e">
        <f aca="false">#REF!</f>
        <v>#REF!</v>
      </c>
    </row>
    <row r="911" customFormat="false" ht="12.75" hidden="false" customHeight="false" outlineLevel="0" collapsed="false">
      <c r="A911" s="8" t="n">
        <v>1387</v>
      </c>
      <c r="B911" s="8" t="s">
        <v>1099</v>
      </c>
      <c r="C911" s="8" t="s">
        <v>6</v>
      </c>
      <c r="D911" s="8" t="s">
        <v>1098</v>
      </c>
      <c r="E911" s="4" t="e">
        <f aca="false">#REF!</f>
        <v>#REF!</v>
      </c>
    </row>
    <row r="912" customFormat="false" ht="12.75" hidden="false" customHeight="false" outlineLevel="0" collapsed="false">
      <c r="A912" s="8" t="n">
        <v>1386</v>
      </c>
      <c r="B912" s="8" t="s">
        <v>1100</v>
      </c>
      <c r="C912" s="8" t="s">
        <v>6</v>
      </c>
      <c r="D912" s="8" t="s">
        <v>1098</v>
      </c>
      <c r="E912" s="4" t="e">
        <f aca="false">#REF!</f>
        <v>#REF!</v>
      </c>
    </row>
    <row r="913" customFormat="false" ht="12.75" hidden="false" customHeight="false" outlineLevel="0" collapsed="false">
      <c r="A913" s="8" t="n">
        <v>1385</v>
      </c>
      <c r="B913" s="8" t="s">
        <v>1101</v>
      </c>
      <c r="C913" s="8" t="s">
        <v>6</v>
      </c>
      <c r="D913" s="8" t="s">
        <v>1098</v>
      </c>
      <c r="E913" s="4" t="e">
        <f aca="false">#REF!</f>
        <v>#REF!</v>
      </c>
    </row>
    <row r="914" customFormat="false" ht="12.75" hidden="false" customHeight="false" outlineLevel="0" collapsed="false">
      <c r="A914" s="8" t="n">
        <v>1384</v>
      </c>
      <c r="B914" s="8" t="s">
        <v>1102</v>
      </c>
      <c r="C914" s="8" t="s">
        <v>6</v>
      </c>
      <c r="D914" s="8" t="s">
        <v>1098</v>
      </c>
      <c r="E914" s="4" t="e">
        <f aca="false">#REF!</f>
        <v>#REF!</v>
      </c>
    </row>
    <row r="915" customFormat="false" ht="12.75" hidden="false" customHeight="false" outlineLevel="0" collapsed="false">
      <c r="A915" s="8" t="n">
        <v>1383</v>
      </c>
      <c r="B915" s="8" t="s">
        <v>1103</v>
      </c>
      <c r="C915" s="8" t="s">
        <v>6</v>
      </c>
      <c r="D915" s="8" t="s">
        <v>1098</v>
      </c>
      <c r="E915" s="4" t="e">
        <f aca="false">#REF!</f>
        <v>#REF!</v>
      </c>
    </row>
    <row r="916" customFormat="false" ht="25.5" hidden="false" customHeight="false" outlineLevel="0" collapsed="false">
      <c r="A916" s="8" t="n">
        <v>1381</v>
      </c>
      <c r="B916" s="8" t="s">
        <v>1104</v>
      </c>
      <c r="C916" s="8" t="s">
        <v>6</v>
      </c>
      <c r="D916" s="8" t="s">
        <v>1105</v>
      </c>
      <c r="E916" s="4" t="str">
        <f aca="false">Electrolux!F49</f>
        <v>Уточните цену        и наличие</v>
      </c>
    </row>
    <row r="917" customFormat="false" ht="25.5" hidden="false" customHeight="false" outlineLevel="0" collapsed="false">
      <c r="A917" s="8" t="n">
        <v>1380</v>
      </c>
      <c r="B917" s="8" t="s">
        <v>1106</v>
      </c>
      <c r="C917" s="8" t="s">
        <v>6</v>
      </c>
      <c r="D917" s="8" t="s">
        <v>1105</v>
      </c>
      <c r="E917" s="4" t="str">
        <f aca="false">Electrolux!F48</f>
        <v>Уточните цену        и наличие</v>
      </c>
    </row>
    <row r="918" customFormat="false" ht="25.5" hidden="false" customHeight="false" outlineLevel="0" collapsed="false">
      <c r="A918" s="8" t="n">
        <v>1379</v>
      </c>
      <c r="B918" s="8" t="s">
        <v>1107</v>
      </c>
      <c r="C918" s="8" t="s">
        <v>6</v>
      </c>
      <c r="D918" s="8" t="s">
        <v>1105</v>
      </c>
      <c r="E918" s="4" t="str">
        <f aca="false">Electrolux!F47</f>
        <v>Уточните цену        и наличие</v>
      </c>
    </row>
    <row r="919" customFormat="false" ht="25.5" hidden="false" customHeight="false" outlineLevel="0" collapsed="false">
      <c r="A919" s="8" t="n">
        <v>1378</v>
      </c>
      <c r="B919" s="8" t="s">
        <v>1108</v>
      </c>
      <c r="C919" s="8" t="s">
        <v>6</v>
      </c>
      <c r="D919" s="8" t="s">
        <v>1105</v>
      </c>
      <c r="E919" s="4" t="str">
        <f aca="false">Electrolux!F46</f>
        <v>Уточните цену        и наличие</v>
      </c>
    </row>
    <row r="920" customFormat="false" ht="12.75" hidden="false" customHeight="false" outlineLevel="0" collapsed="false">
      <c r="A920" s="8" t="n">
        <v>1376</v>
      </c>
      <c r="B920" s="8" t="s">
        <v>1109</v>
      </c>
      <c r="C920" s="8" t="s">
        <v>6</v>
      </c>
      <c r="D920" s="8" t="s">
        <v>1110</v>
      </c>
      <c r="E920" s="5"/>
    </row>
    <row r="921" customFormat="false" ht="12.75" hidden="false" customHeight="false" outlineLevel="0" collapsed="false">
      <c r="A921" s="8" t="n">
        <v>1375</v>
      </c>
      <c r="B921" s="8" t="s">
        <v>1111</v>
      </c>
      <c r="C921" s="8" t="s">
        <v>6</v>
      </c>
      <c r="D921" s="8" t="s">
        <v>1110</v>
      </c>
      <c r="E921" s="5"/>
    </row>
    <row r="922" customFormat="false" ht="12.75" hidden="false" customHeight="false" outlineLevel="0" collapsed="false">
      <c r="A922" s="8" t="n">
        <v>1374</v>
      </c>
      <c r="B922" s="8" t="s">
        <v>1112</v>
      </c>
      <c r="C922" s="8" t="s">
        <v>6</v>
      </c>
      <c r="D922" s="8" t="s">
        <v>1110</v>
      </c>
      <c r="E922" s="4" t="n">
        <f aca="false">Electrolux!F16</f>
        <v>0</v>
      </c>
    </row>
    <row r="923" customFormat="false" ht="12.75" hidden="false" customHeight="false" outlineLevel="0" collapsed="false">
      <c r="A923" s="8" t="n">
        <v>1373</v>
      </c>
      <c r="B923" s="8" t="s">
        <v>1113</v>
      </c>
      <c r="C923" s="8" t="s">
        <v>6</v>
      </c>
      <c r="D923" s="8" t="s">
        <v>1110</v>
      </c>
      <c r="E923" s="4" t="n">
        <f aca="false">Electrolux!F15</f>
        <v>0</v>
      </c>
    </row>
    <row r="924" customFormat="false" ht="12.75" hidden="false" customHeight="false" outlineLevel="0" collapsed="false">
      <c r="A924" s="8" t="n">
        <v>1372</v>
      </c>
      <c r="B924" s="8" t="s">
        <v>1114</v>
      </c>
      <c r="C924" s="8" t="s">
        <v>6</v>
      </c>
      <c r="D924" s="8" t="s">
        <v>1110</v>
      </c>
      <c r="E924" s="4" t="n">
        <f aca="false">Electrolux!F14</f>
        <v>0</v>
      </c>
    </row>
    <row r="925" customFormat="false" ht="12.75" hidden="false" customHeight="false" outlineLevel="0" collapsed="false">
      <c r="A925" s="8" t="n">
        <v>1371</v>
      </c>
      <c r="B925" s="8" t="s">
        <v>1115</v>
      </c>
      <c r="C925" s="8" t="s">
        <v>6</v>
      </c>
      <c r="D925" s="8" t="s">
        <v>1110</v>
      </c>
      <c r="E925" s="4" t="n">
        <f aca="false">Electrolux!F13</f>
        <v>0</v>
      </c>
    </row>
    <row r="926" customFormat="false" ht="12.75" hidden="false" customHeight="false" outlineLevel="0" collapsed="false">
      <c r="A926" s="8" t="n">
        <v>1370</v>
      </c>
      <c r="B926" s="8" t="s">
        <v>1116</v>
      </c>
      <c r="C926" s="8" t="s">
        <v>6</v>
      </c>
      <c r="D926" s="8" t="s">
        <v>1110</v>
      </c>
      <c r="E926" s="4" t="n">
        <f aca="false">Electrolux!F12</f>
        <v>0</v>
      </c>
    </row>
    <row r="927" customFormat="false" ht="25.5" hidden="false" customHeight="false" outlineLevel="0" collapsed="false">
      <c r="A927" s="8" t="n">
        <v>1368</v>
      </c>
      <c r="B927" s="8" t="s">
        <v>1117</v>
      </c>
      <c r="C927" s="8" t="s">
        <v>6</v>
      </c>
      <c r="D927" s="8" t="s">
        <v>1118</v>
      </c>
      <c r="E927" s="4" t="str">
        <f aca="false">Electrolux!F44</f>
        <v>Уточните цену        и наличие</v>
      </c>
    </row>
    <row r="928" customFormat="false" ht="25.5" hidden="false" customHeight="false" outlineLevel="0" collapsed="false">
      <c r="A928" s="8" t="n">
        <v>1367</v>
      </c>
      <c r="B928" s="8" t="s">
        <v>1119</v>
      </c>
      <c r="C928" s="8" t="s">
        <v>6</v>
      </c>
      <c r="D928" s="8" t="s">
        <v>1118</v>
      </c>
      <c r="E928" s="4" t="str">
        <f aca="false">Electrolux!F43</f>
        <v>Уточните цену        и наличие</v>
      </c>
    </row>
    <row r="929" customFormat="false" ht="25.5" hidden="false" customHeight="false" outlineLevel="0" collapsed="false">
      <c r="A929" s="8" t="n">
        <v>1366</v>
      </c>
      <c r="B929" s="8" t="s">
        <v>1119</v>
      </c>
      <c r="C929" s="8" t="s">
        <v>6</v>
      </c>
      <c r="D929" s="8" t="s">
        <v>1118</v>
      </c>
      <c r="E929" s="4" t="str">
        <f aca="false">Electrolux!F43</f>
        <v>Уточните цену        и наличие</v>
      </c>
    </row>
    <row r="930" customFormat="false" ht="25.5" hidden="false" customHeight="false" outlineLevel="0" collapsed="false">
      <c r="A930" s="8" t="n">
        <v>1365</v>
      </c>
      <c r="B930" s="8" t="s">
        <v>1120</v>
      </c>
      <c r="C930" s="8" t="s">
        <v>6</v>
      </c>
      <c r="D930" s="8" t="s">
        <v>1118</v>
      </c>
      <c r="E930" s="4" t="str">
        <f aca="false">Electrolux!F42</f>
        <v>Уточните цену        и наличие</v>
      </c>
    </row>
    <row r="931" customFormat="false" ht="12.75" hidden="false" customHeight="false" outlineLevel="0" collapsed="false">
      <c r="A931" s="8" t="n">
        <v>1363</v>
      </c>
      <c r="B931" s="8" t="s">
        <v>1121</v>
      </c>
      <c r="C931" s="8" t="s">
        <v>6</v>
      </c>
      <c r="D931" s="8" t="s">
        <v>1122</v>
      </c>
      <c r="E931" s="4" t="n">
        <f aca="false">Electrolux!F33</f>
        <v>0</v>
      </c>
    </row>
    <row r="932" customFormat="false" ht="12.75" hidden="false" customHeight="false" outlineLevel="0" collapsed="false">
      <c r="A932" s="8" t="n">
        <v>1362</v>
      </c>
      <c r="B932" s="8" t="s">
        <v>1123</v>
      </c>
      <c r="C932" s="8" t="s">
        <v>6</v>
      </c>
      <c r="D932" s="8" t="s">
        <v>1122</v>
      </c>
      <c r="E932" s="4" t="n">
        <f aca="false">Electrolux!F32</f>
        <v>112000</v>
      </c>
    </row>
    <row r="933" customFormat="false" ht="12.75" hidden="false" customHeight="false" outlineLevel="0" collapsed="false">
      <c r="A933" s="8" t="n">
        <v>1361</v>
      </c>
      <c r="B933" s="8" t="s">
        <v>1124</v>
      </c>
      <c r="C933" s="8" t="s">
        <v>6</v>
      </c>
      <c r="D933" s="8" t="s">
        <v>1122</v>
      </c>
      <c r="E933" s="4" t="n">
        <f aca="false">Electrolux!F31</f>
        <v>0</v>
      </c>
    </row>
    <row r="934" customFormat="false" ht="12.75" hidden="false" customHeight="false" outlineLevel="0" collapsed="false">
      <c r="A934" s="8" t="n">
        <v>1360</v>
      </c>
      <c r="B934" s="8" t="s">
        <v>1125</v>
      </c>
      <c r="C934" s="8" t="s">
        <v>6</v>
      </c>
      <c r="D934" s="8" t="s">
        <v>1122</v>
      </c>
      <c r="E934" s="4" t="n">
        <f aca="false">Electrolux!F30</f>
        <v>37500</v>
      </c>
    </row>
    <row r="935" customFormat="false" ht="12.75" hidden="false" customHeight="false" outlineLevel="0" collapsed="false">
      <c r="A935" s="8" t="n">
        <v>1358</v>
      </c>
      <c r="B935" s="8" t="s">
        <v>1087</v>
      </c>
      <c r="C935" s="8" t="s">
        <v>6</v>
      </c>
      <c r="D935" s="8" t="s">
        <v>1126</v>
      </c>
      <c r="E935" s="4" t="e">
        <f aca="false">#REF!</f>
        <v>#REF!</v>
      </c>
    </row>
    <row r="936" customFormat="false" ht="12.75" hidden="false" customHeight="false" outlineLevel="0" collapsed="false">
      <c r="A936" s="8" t="n">
        <v>1357</v>
      </c>
      <c r="B936" s="8" t="s">
        <v>1089</v>
      </c>
      <c r="C936" s="8" t="s">
        <v>6</v>
      </c>
      <c r="D936" s="8" t="s">
        <v>1126</v>
      </c>
      <c r="E936" s="4" t="e">
        <f aca="false">#REF!</f>
        <v>#REF!</v>
      </c>
    </row>
    <row r="937" customFormat="false" ht="12.75" hidden="false" customHeight="false" outlineLevel="0" collapsed="false">
      <c r="A937" s="8" t="n">
        <v>1356</v>
      </c>
      <c r="B937" s="8" t="s">
        <v>1090</v>
      </c>
      <c r="C937" s="8" t="s">
        <v>6</v>
      </c>
      <c r="D937" s="8" t="s">
        <v>1126</v>
      </c>
      <c r="E937" s="4" t="e">
        <f aca="false">#REF!</f>
        <v>#REF!</v>
      </c>
    </row>
    <row r="938" customFormat="false" ht="12.75" hidden="false" customHeight="false" outlineLevel="0" collapsed="false">
      <c r="A938" s="8" t="n">
        <v>1355</v>
      </c>
      <c r="B938" s="8" t="s">
        <v>1091</v>
      </c>
      <c r="C938" s="8" t="s">
        <v>6</v>
      </c>
      <c r="D938" s="8" t="s">
        <v>1126</v>
      </c>
      <c r="E938" s="4" t="e">
        <f aca="false">#REF!</f>
        <v>#REF!</v>
      </c>
    </row>
    <row r="939" customFormat="false" ht="12.75" hidden="false" customHeight="false" outlineLevel="0" collapsed="false">
      <c r="A939" s="8" t="n">
        <v>1351</v>
      </c>
      <c r="B939" s="8" t="s">
        <v>1127</v>
      </c>
      <c r="C939" s="8" t="s">
        <v>6</v>
      </c>
      <c r="D939" s="8" t="s">
        <v>165</v>
      </c>
      <c r="E939" s="4" t="n">
        <f aca="false">Electrolux!F18</f>
        <v>28500</v>
      </c>
    </row>
    <row r="940" customFormat="false" ht="12.75" hidden="false" customHeight="false" outlineLevel="0" collapsed="false">
      <c r="A940" s="8" t="n">
        <v>1352</v>
      </c>
      <c r="B940" s="8" t="s">
        <v>1128</v>
      </c>
      <c r="C940" s="8" t="s">
        <v>6</v>
      </c>
      <c r="D940" s="8" t="s">
        <v>165</v>
      </c>
      <c r="E940" s="4" t="n">
        <f aca="false">Electrolux!F19</f>
        <v>31000</v>
      </c>
    </row>
    <row r="941" customFormat="false" ht="12.75" hidden="false" customHeight="false" outlineLevel="0" collapsed="false">
      <c r="A941" s="8" t="n">
        <v>1353</v>
      </c>
      <c r="B941" s="8" t="s">
        <v>1129</v>
      </c>
      <c r="C941" s="8" t="s">
        <v>6</v>
      </c>
      <c r="D941" s="8" t="s">
        <v>165</v>
      </c>
      <c r="E941" s="4" t="n">
        <f aca="false">Electrolux!F20</f>
        <v>41000</v>
      </c>
    </row>
    <row r="942" customFormat="false" ht="25.5" hidden="false" customHeight="false" outlineLevel="0" collapsed="false">
      <c r="A942" s="8" t="n">
        <v>1350</v>
      </c>
      <c r="B942" s="8" t="s">
        <v>1130</v>
      </c>
      <c r="C942" s="8" t="s">
        <v>6</v>
      </c>
      <c r="D942" s="8" t="s">
        <v>165</v>
      </c>
      <c r="E942" s="4" t="str">
        <f aca="false">Electrolux!F39</f>
        <v>Уточните цену        и наличие</v>
      </c>
    </row>
    <row r="943" customFormat="false" ht="25.5" hidden="false" customHeight="false" outlineLevel="0" collapsed="false">
      <c r="A943" s="8" t="n">
        <v>1349</v>
      </c>
      <c r="B943" s="8" t="s">
        <v>1130</v>
      </c>
      <c r="C943" s="8" t="s">
        <v>6</v>
      </c>
      <c r="D943" s="8" t="s">
        <v>165</v>
      </c>
      <c r="E943" s="4" t="str">
        <f aca="false">Electrolux!F39</f>
        <v>Уточните цену        и наличие</v>
      </c>
    </row>
    <row r="944" customFormat="false" ht="12.75" hidden="false" customHeight="false" outlineLevel="0" collapsed="false">
      <c r="A944" s="3" t="n">
        <v>2363</v>
      </c>
      <c r="B944" s="3" t="s">
        <v>1131</v>
      </c>
      <c r="C944" s="3" t="s">
        <v>1085</v>
      </c>
      <c r="D944" s="3" t="s">
        <v>1132</v>
      </c>
      <c r="E944" s="6" t="n">
        <f aca="false">Dantex!I16</f>
        <v>48870</v>
      </c>
    </row>
    <row r="945" customFormat="false" ht="12.75" hidden="false" customHeight="false" outlineLevel="0" collapsed="false">
      <c r="A945" s="3" t="n">
        <v>2362</v>
      </c>
      <c r="B945" s="3" t="s">
        <v>1133</v>
      </c>
      <c r="C945" s="3" t="s">
        <v>1085</v>
      </c>
      <c r="D945" s="3" t="s">
        <v>1132</v>
      </c>
      <c r="E945" s="6" t="n">
        <f aca="false">Dantex!I15</f>
        <v>37840</v>
      </c>
    </row>
    <row r="946" customFormat="false" ht="12.75" hidden="false" customHeight="false" outlineLevel="0" collapsed="false">
      <c r="A946" s="3" t="n">
        <v>2361</v>
      </c>
      <c r="B946" s="3" t="s">
        <v>1134</v>
      </c>
      <c r="C946" s="3" t="s">
        <v>1085</v>
      </c>
      <c r="D946" s="3" t="s">
        <v>1132</v>
      </c>
      <c r="E946" s="6" t="n">
        <f aca="false">Dantex!I14</f>
        <v>23580</v>
      </c>
    </row>
    <row r="947" customFormat="false" ht="12.75" hidden="false" customHeight="false" outlineLevel="0" collapsed="false">
      <c r="A947" s="3" t="n">
        <v>2360</v>
      </c>
      <c r="B947" s="3" t="s">
        <v>1135</v>
      </c>
      <c r="C947" s="3" t="s">
        <v>1085</v>
      </c>
      <c r="D947" s="3" t="s">
        <v>1132</v>
      </c>
      <c r="E947" s="6" t="n">
        <f aca="false">Dantex!I13</f>
        <v>19300</v>
      </c>
    </row>
    <row r="948" customFormat="false" ht="12.75" hidden="false" customHeight="false" outlineLevel="0" collapsed="false">
      <c r="A948" s="3" t="n">
        <v>2359</v>
      </c>
      <c r="B948" s="3" t="s">
        <v>1136</v>
      </c>
      <c r="C948" s="3" t="s">
        <v>1085</v>
      </c>
      <c r="D948" s="3" t="s">
        <v>1132</v>
      </c>
      <c r="E948" s="6" t="n">
        <f aca="false">Dantex!I12</f>
        <v>17310</v>
      </c>
    </row>
    <row r="949" customFormat="false" ht="12.75" hidden="false" customHeight="false" outlineLevel="0" collapsed="false">
      <c r="A949" s="8" t="n">
        <v>1347</v>
      </c>
      <c r="B949" s="8" t="s">
        <v>1137</v>
      </c>
      <c r="C949" s="8" t="s">
        <v>1085</v>
      </c>
      <c r="D949" s="8" t="s">
        <v>1138</v>
      </c>
      <c r="E949" s="5"/>
    </row>
    <row r="950" customFormat="false" ht="12.75" hidden="false" customHeight="false" outlineLevel="0" collapsed="false">
      <c r="A950" s="8" t="n">
        <v>1346</v>
      </c>
      <c r="B950" s="8" t="s">
        <v>1139</v>
      </c>
      <c r="C950" s="8" t="s">
        <v>1085</v>
      </c>
      <c r="D950" s="8" t="s">
        <v>1138</v>
      </c>
      <c r="E950" s="5"/>
    </row>
    <row r="951" customFormat="false" ht="12.75" hidden="false" customHeight="false" outlineLevel="0" collapsed="false">
      <c r="A951" s="8" t="n">
        <v>1345</v>
      </c>
      <c r="B951" s="8" t="s">
        <v>1140</v>
      </c>
      <c r="C951" s="8" t="s">
        <v>1085</v>
      </c>
      <c r="D951" s="8" t="s">
        <v>1138</v>
      </c>
      <c r="E951" s="4"/>
    </row>
    <row r="952" customFormat="false" ht="12.75" hidden="false" customHeight="false" outlineLevel="0" collapsed="false">
      <c r="A952" s="8" t="n">
        <v>1344</v>
      </c>
      <c r="B952" s="8" t="s">
        <v>1141</v>
      </c>
      <c r="C952" s="8" t="s">
        <v>1085</v>
      </c>
      <c r="D952" s="8" t="s">
        <v>1138</v>
      </c>
      <c r="E952" s="4"/>
    </row>
    <row r="953" customFormat="false" ht="12.75" hidden="false" customHeight="false" outlineLevel="0" collapsed="false">
      <c r="A953" s="8" t="n">
        <v>1343</v>
      </c>
      <c r="B953" s="8" t="s">
        <v>1142</v>
      </c>
      <c r="C953" s="8" t="s">
        <v>1085</v>
      </c>
      <c r="D953" s="8" t="s">
        <v>1138</v>
      </c>
      <c r="E953" s="4"/>
    </row>
    <row r="954" customFormat="false" ht="12.75" hidden="false" customHeight="false" outlineLevel="0" collapsed="false">
      <c r="A954" s="8" t="n">
        <v>1342</v>
      </c>
      <c r="B954" s="8" t="s">
        <v>1143</v>
      </c>
      <c r="C954" s="8" t="s">
        <v>1085</v>
      </c>
      <c r="D954" s="8" t="s">
        <v>1138</v>
      </c>
      <c r="E954" s="4"/>
    </row>
    <row r="955" customFormat="false" ht="12.75" hidden="false" customHeight="false" outlineLevel="0" collapsed="false">
      <c r="A955" s="8" t="n">
        <v>1341</v>
      </c>
      <c r="B955" s="8" t="s">
        <v>1144</v>
      </c>
      <c r="C955" s="8" t="s">
        <v>1085</v>
      </c>
      <c r="D955" s="8" t="s">
        <v>1138</v>
      </c>
      <c r="E955" s="4" t="n">
        <f aca="false">import!B966:E966</f>
        <v>18640</v>
      </c>
    </row>
    <row r="956" customFormat="false" ht="12.75" hidden="false" customHeight="false" outlineLevel="0" collapsed="false">
      <c r="A956" s="8" t="n">
        <v>1339</v>
      </c>
      <c r="B956" s="8" t="s">
        <v>1145</v>
      </c>
      <c r="C956" s="8" t="s">
        <v>1085</v>
      </c>
      <c r="D956" s="8" t="s">
        <v>1146</v>
      </c>
      <c r="E956" s="4" t="n">
        <f aca="false">Dantex!I25</f>
        <v>0</v>
      </c>
    </row>
    <row r="957" customFormat="false" ht="12.75" hidden="false" customHeight="false" outlineLevel="0" collapsed="false">
      <c r="A957" s="8" t="n">
        <v>1338</v>
      </c>
      <c r="B957" s="8" t="s">
        <v>1147</v>
      </c>
      <c r="C957" s="8" t="s">
        <v>1085</v>
      </c>
      <c r="D957" s="8" t="s">
        <v>1146</v>
      </c>
      <c r="E957" s="4" t="n">
        <f aca="false">Dantex!I16</f>
        <v>48870</v>
      </c>
    </row>
    <row r="958" customFormat="false" ht="12.75" hidden="false" customHeight="false" outlineLevel="0" collapsed="false">
      <c r="A958" s="8" t="n">
        <v>1337</v>
      </c>
      <c r="B958" s="8" t="s">
        <v>1148</v>
      </c>
      <c r="C958" s="8" t="s">
        <v>1085</v>
      </c>
      <c r="D958" s="8" t="s">
        <v>1146</v>
      </c>
      <c r="E958" s="4" t="n">
        <f aca="false">Dantex!I15</f>
        <v>37840</v>
      </c>
    </row>
    <row r="959" customFormat="false" ht="12.75" hidden="false" customHeight="false" outlineLevel="0" collapsed="false">
      <c r="A959" s="8" t="n">
        <v>1336</v>
      </c>
      <c r="B959" s="8" t="s">
        <v>1149</v>
      </c>
      <c r="C959" s="8" t="s">
        <v>1085</v>
      </c>
      <c r="D959" s="8" t="s">
        <v>1146</v>
      </c>
      <c r="E959" s="4" t="n">
        <f aca="false">Dantex!I14</f>
        <v>23580</v>
      </c>
    </row>
    <row r="960" customFormat="false" ht="12.75" hidden="false" customHeight="false" outlineLevel="0" collapsed="false">
      <c r="A960" s="8" t="n">
        <v>1335</v>
      </c>
      <c r="B960" s="8" t="s">
        <v>1150</v>
      </c>
      <c r="C960" s="8" t="s">
        <v>1085</v>
      </c>
      <c r="D960" s="8" t="s">
        <v>1146</v>
      </c>
      <c r="E960" s="4" t="n">
        <f aca="false">Dantex!I13</f>
        <v>19300</v>
      </c>
    </row>
    <row r="961" customFormat="false" ht="12.75" hidden="false" customHeight="false" outlineLevel="0" collapsed="false">
      <c r="A961" s="8" t="n">
        <v>1334</v>
      </c>
      <c r="B961" s="8" t="s">
        <v>1151</v>
      </c>
      <c r="C961" s="8" t="s">
        <v>1085</v>
      </c>
      <c r="D961" s="8" t="s">
        <v>1146</v>
      </c>
      <c r="E961" s="4" t="n">
        <f aca="false">Dantex!I12</f>
        <v>17310</v>
      </c>
    </row>
    <row r="962" customFormat="false" ht="12.75" hidden="false" customHeight="false" outlineLevel="0" collapsed="false">
      <c r="A962" s="8" t="n">
        <v>1332</v>
      </c>
      <c r="B962" s="8" t="s">
        <v>1152</v>
      </c>
      <c r="C962" s="8" t="s">
        <v>1085</v>
      </c>
      <c r="D962" s="8" t="s">
        <v>1153</v>
      </c>
      <c r="E962" s="4" t="n">
        <f aca="false">Dantex!I38</f>
        <v>59130</v>
      </c>
    </row>
    <row r="963" customFormat="false" ht="12.75" hidden="false" customHeight="false" outlineLevel="0" collapsed="false">
      <c r="A963" s="8" t="n">
        <v>1331</v>
      </c>
      <c r="B963" s="8" t="s">
        <v>1154</v>
      </c>
      <c r="C963" s="8" t="s">
        <v>1085</v>
      </c>
      <c r="D963" s="8" t="s">
        <v>1153</v>
      </c>
      <c r="E963" s="4" t="n">
        <f aca="false">Dantex!I37</f>
        <v>44870</v>
      </c>
    </row>
    <row r="964" customFormat="false" ht="12.75" hidden="false" customHeight="false" outlineLevel="0" collapsed="false">
      <c r="A964" s="8" t="n">
        <v>1330</v>
      </c>
      <c r="B964" s="8" t="s">
        <v>1155</v>
      </c>
      <c r="C964" s="8" t="s">
        <v>1085</v>
      </c>
      <c r="D964" s="8" t="s">
        <v>1153</v>
      </c>
      <c r="E964" s="4" t="n">
        <f aca="false">Dantex!I36</f>
        <v>27670</v>
      </c>
    </row>
    <row r="965" customFormat="false" ht="12.75" hidden="false" customHeight="false" outlineLevel="0" collapsed="false">
      <c r="A965" s="8" t="n">
        <v>1329</v>
      </c>
      <c r="B965" s="8" t="s">
        <v>1156</v>
      </c>
      <c r="C965" s="8" t="s">
        <v>1085</v>
      </c>
      <c r="D965" s="8" t="s">
        <v>1153</v>
      </c>
      <c r="E965" s="4" t="n">
        <f aca="false">Dantex!I35</f>
        <v>20250</v>
      </c>
    </row>
    <row r="966" customFormat="false" ht="12.75" hidden="false" customHeight="false" outlineLevel="0" collapsed="false">
      <c r="A966" s="8" t="n">
        <v>1328</v>
      </c>
      <c r="B966" s="8" t="s">
        <v>1157</v>
      </c>
      <c r="C966" s="8" t="s">
        <v>1085</v>
      </c>
      <c r="D966" s="8" t="s">
        <v>1153</v>
      </c>
      <c r="E966" s="4" t="n">
        <f aca="false">Dantex!I34</f>
        <v>18640</v>
      </c>
    </row>
    <row r="967" customFormat="false" ht="12.75" hidden="false" customHeight="false" outlineLevel="0" collapsed="false">
      <c r="A967" s="8" t="n">
        <v>1326</v>
      </c>
      <c r="B967" s="8" t="s">
        <v>1158</v>
      </c>
      <c r="C967" s="8" t="s">
        <v>1085</v>
      </c>
      <c r="D967" s="8" t="s">
        <v>1159</v>
      </c>
      <c r="E967" s="4" t="n">
        <f aca="false">Dantex!I23</f>
        <v>56850</v>
      </c>
    </row>
    <row r="968" customFormat="false" ht="12.75" hidden="false" customHeight="false" outlineLevel="0" collapsed="false">
      <c r="A968" s="8" t="n">
        <v>1325</v>
      </c>
      <c r="B968" s="8" t="s">
        <v>1160</v>
      </c>
      <c r="C968" s="8" t="s">
        <v>1085</v>
      </c>
      <c r="D968" s="8" t="s">
        <v>1159</v>
      </c>
      <c r="E968" s="4" t="n">
        <f aca="false">Dantex!I22</f>
        <v>43160</v>
      </c>
    </row>
    <row r="969" customFormat="false" ht="12.75" hidden="false" customHeight="false" outlineLevel="0" collapsed="false">
      <c r="A969" s="8" t="n">
        <v>1324</v>
      </c>
      <c r="B969" s="8" t="s">
        <v>1161</v>
      </c>
      <c r="C969" s="8" t="s">
        <v>1085</v>
      </c>
      <c r="D969" s="8" t="s">
        <v>1159</v>
      </c>
      <c r="E969" s="4" t="n">
        <f aca="false">Dantex!I21</f>
        <v>26620</v>
      </c>
    </row>
    <row r="970" customFormat="false" ht="12.75" hidden="false" customHeight="false" outlineLevel="0" collapsed="false">
      <c r="A970" s="8" t="n">
        <v>1323</v>
      </c>
      <c r="B970" s="8" t="s">
        <v>1162</v>
      </c>
      <c r="C970" s="8" t="s">
        <v>1085</v>
      </c>
      <c r="D970" s="8" t="s">
        <v>1159</v>
      </c>
      <c r="E970" s="4" t="n">
        <f aca="false">Dantex!I20</f>
        <v>19870</v>
      </c>
    </row>
    <row r="971" customFormat="false" ht="12.75" hidden="false" customHeight="false" outlineLevel="0" collapsed="false">
      <c r="A971" s="8" t="n">
        <v>1322</v>
      </c>
      <c r="B971" s="8" t="s">
        <v>1163</v>
      </c>
      <c r="C971" s="8" t="s">
        <v>1085</v>
      </c>
      <c r="D971" s="8" t="s">
        <v>1159</v>
      </c>
      <c r="E971" s="4" t="n">
        <f aca="false">Dantex!I19</f>
        <v>17590</v>
      </c>
    </row>
    <row r="972" customFormat="false" ht="12.75" hidden="false" customHeight="false" outlineLevel="0" collapsed="false">
      <c r="A972" s="8" t="n">
        <v>1320</v>
      </c>
      <c r="B972" s="8" t="s">
        <v>1164</v>
      </c>
      <c r="C972" s="8" t="s">
        <v>1085</v>
      </c>
      <c r="D972" s="8" t="s">
        <v>1165</v>
      </c>
      <c r="E972" s="4" t="n">
        <f aca="false">Dantex!I62</f>
        <v>66190</v>
      </c>
    </row>
    <row r="973" customFormat="false" ht="12.75" hidden="false" customHeight="false" outlineLevel="0" collapsed="false">
      <c r="A973" s="8" t="n">
        <v>1319</v>
      </c>
      <c r="B973" s="8" t="s">
        <v>1166</v>
      </c>
      <c r="C973" s="8" t="s">
        <v>1085</v>
      </c>
      <c r="D973" s="8" t="s">
        <v>1165</v>
      </c>
      <c r="E973" s="4" t="n">
        <f aca="false">Dantex!I61</f>
        <v>59630</v>
      </c>
    </row>
    <row r="974" customFormat="false" ht="12.75" hidden="false" customHeight="false" outlineLevel="0" collapsed="false">
      <c r="A974" s="8" t="n">
        <v>1318</v>
      </c>
      <c r="B974" s="8" t="s">
        <v>1167</v>
      </c>
      <c r="C974" s="8" t="s">
        <v>1085</v>
      </c>
      <c r="D974" s="8" t="s">
        <v>1165</v>
      </c>
      <c r="E974" s="4" t="n">
        <f aca="false">Dantex!I60</f>
        <v>35550</v>
      </c>
    </row>
    <row r="975" customFormat="false" ht="12.75" hidden="false" customHeight="false" outlineLevel="0" collapsed="false">
      <c r="A975" s="8" t="n">
        <v>1317</v>
      </c>
      <c r="B975" s="8" t="s">
        <v>1168</v>
      </c>
      <c r="C975" s="8" t="s">
        <v>1085</v>
      </c>
      <c r="D975" s="8" t="s">
        <v>1165</v>
      </c>
      <c r="E975" s="4" t="n">
        <f aca="false">Dantex!I59</f>
        <v>30650</v>
      </c>
    </row>
    <row r="976" customFormat="false" ht="12.75" hidden="false" customHeight="false" outlineLevel="0" collapsed="false">
      <c r="A976" s="8" t="n">
        <v>1315</v>
      </c>
      <c r="B976" s="8" t="s">
        <v>1169</v>
      </c>
      <c r="C976" s="8" t="s">
        <v>1085</v>
      </c>
      <c r="D976" s="8" t="s">
        <v>1170</v>
      </c>
      <c r="E976" s="4" t="str">
        <f aca="false">Dantex!I66</f>
        <v> по запросу</v>
      </c>
    </row>
    <row r="977" customFormat="false" ht="12.75" hidden="false" customHeight="false" outlineLevel="0" collapsed="false">
      <c r="A977" s="8" t="n">
        <v>1314</v>
      </c>
      <c r="B977" s="8" t="s">
        <v>1171</v>
      </c>
      <c r="C977" s="8" t="s">
        <v>1085</v>
      </c>
      <c r="D977" s="8" t="s">
        <v>1170</v>
      </c>
      <c r="E977" s="4" t="str">
        <f aca="false">Dantex!I65</f>
        <v> по запросу</v>
      </c>
    </row>
    <row r="978" customFormat="false" ht="12.75" hidden="false" customHeight="false" outlineLevel="0" collapsed="false">
      <c r="A978" s="8" t="n">
        <v>1313</v>
      </c>
      <c r="B978" s="8" t="s">
        <v>1172</v>
      </c>
      <c r="C978" s="8" t="s">
        <v>1085</v>
      </c>
      <c r="D978" s="8" t="s">
        <v>1170</v>
      </c>
      <c r="E978" s="4" t="str">
        <f aca="false">Dantex!I64</f>
        <v> по запросу</v>
      </c>
    </row>
    <row r="979" customFormat="false" ht="12.75" hidden="false" customHeight="false" outlineLevel="0" collapsed="false">
      <c r="A979" s="8" t="n">
        <v>1311</v>
      </c>
      <c r="B979" s="8" t="s">
        <v>1173</v>
      </c>
      <c r="C979" s="8" t="s">
        <v>1085</v>
      </c>
      <c r="D979" s="8" t="s">
        <v>1174</v>
      </c>
      <c r="E979" s="4" t="str">
        <f aca="false">Dantex!I69</f>
        <v> по запросу</v>
      </c>
    </row>
    <row r="980" customFormat="false" ht="12.75" hidden="false" customHeight="false" outlineLevel="0" collapsed="false">
      <c r="A980" s="8" t="n">
        <v>1310</v>
      </c>
      <c r="B980" s="8" t="s">
        <v>1175</v>
      </c>
      <c r="C980" s="8" t="s">
        <v>1085</v>
      </c>
      <c r="D980" s="8" t="s">
        <v>1174</v>
      </c>
      <c r="E980" s="4" t="str">
        <f aca="false">Dantex!I68</f>
        <v> по запросу</v>
      </c>
    </row>
    <row r="981" customFormat="false" ht="12.75" hidden="false" customHeight="false" outlineLevel="0" collapsed="false">
      <c r="A981" s="8" t="n">
        <v>1267</v>
      </c>
      <c r="B981" s="8" t="s">
        <v>1176</v>
      </c>
      <c r="C981" s="8" t="s">
        <v>1085</v>
      </c>
      <c r="D981" s="8" t="s">
        <v>1177</v>
      </c>
      <c r="E981" s="4" t="n">
        <f aca="false">Dantex!I89</f>
        <v>0</v>
      </c>
    </row>
    <row r="982" customFormat="false" ht="12.75" hidden="false" customHeight="false" outlineLevel="0" collapsed="false">
      <c r="A982" s="8" t="n">
        <v>1268</v>
      </c>
      <c r="B982" s="8" t="s">
        <v>1178</v>
      </c>
      <c r="C982" s="8" t="s">
        <v>1085</v>
      </c>
      <c r="D982" s="8" t="s">
        <v>1177</v>
      </c>
      <c r="E982" s="4" t="n">
        <f aca="false">Dantex!I90</f>
        <v>0</v>
      </c>
    </row>
    <row r="983" customFormat="false" ht="12.75" hidden="false" customHeight="false" outlineLevel="0" collapsed="false">
      <c r="A983" s="8" t="n">
        <v>1269</v>
      </c>
      <c r="B983" s="8" t="s">
        <v>1179</v>
      </c>
      <c r="C983" s="8" t="s">
        <v>1085</v>
      </c>
      <c r="D983" s="8" t="s">
        <v>1177</v>
      </c>
      <c r="E983" s="4" t="n">
        <f aca="false">Dantex!I91</f>
        <v>0</v>
      </c>
    </row>
    <row r="984" customFormat="false" ht="12.75" hidden="false" customHeight="false" outlineLevel="0" collapsed="false">
      <c r="A984" s="8" t="n">
        <v>1270</v>
      </c>
      <c r="B984" s="8" t="s">
        <v>1180</v>
      </c>
      <c r="C984" s="8" t="s">
        <v>1085</v>
      </c>
      <c r="D984" s="8" t="s">
        <v>1177</v>
      </c>
      <c r="E984" s="4" t="n">
        <f aca="false">Dantex!I92</f>
        <v>0</v>
      </c>
    </row>
    <row r="985" customFormat="false" ht="12.75" hidden="false" customHeight="false" outlineLevel="0" collapsed="false">
      <c r="A985" s="8" t="n">
        <v>1271</v>
      </c>
      <c r="B985" s="8" t="s">
        <v>1181</v>
      </c>
      <c r="C985" s="8" t="s">
        <v>1085</v>
      </c>
      <c r="D985" s="8" t="s">
        <v>1177</v>
      </c>
      <c r="E985" s="4" t="n">
        <f aca="false">Dantex!I93</f>
        <v>0</v>
      </c>
    </row>
    <row r="986" customFormat="false" ht="12.75" hidden="false" customHeight="false" outlineLevel="0" collapsed="false">
      <c r="A986" s="8" t="n">
        <v>1297</v>
      </c>
      <c r="B986" s="8" t="s">
        <v>1182</v>
      </c>
      <c r="C986" s="8" t="s">
        <v>1085</v>
      </c>
      <c r="D986" s="8" t="s">
        <v>1183</v>
      </c>
      <c r="E986" s="4" t="str">
        <f aca="false">Dantex!I65</f>
        <v> по запросу</v>
      </c>
    </row>
    <row r="987" customFormat="false" ht="12.75" hidden="false" customHeight="false" outlineLevel="0" collapsed="false">
      <c r="A987" s="8" t="n">
        <v>1298</v>
      </c>
      <c r="B987" s="8" t="s">
        <v>1184</v>
      </c>
      <c r="C987" s="8" t="s">
        <v>1085</v>
      </c>
      <c r="D987" s="8" t="s">
        <v>1183</v>
      </c>
      <c r="E987" s="4"/>
    </row>
    <row r="988" customFormat="false" ht="12.75" hidden="false" customHeight="false" outlineLevel="0" collapsed="false">
      <c r="A988" s="8" t="n">
        <v>1299</v>
      </c>
      <c r="B988" s="8" t="s">
        <v>1185</v>
      </c>
      <c r="C988" s="8" t="s">
        <v>1085</v>
      </c>
      <c r="D988" s="8" t="s">
        <v>1183</v>
      </c>
      <c r="E988" s="4"/>
    </row>
    <row r="989" customFormat="false" ht="12.75" hidden="false" customHeight="false" outlineLevel="0" collapsed="false">
      <c r="A989" s="8" t="n">
        <v>1300</v>
      </c>
      <c r="B989" s="8" t="s">
        <v>1186</v>
      </c>
      <c r="C989" s="8" t="s">
        <v>1085</v>
      </c>
      <c r="D989" s="8" t="s">
        <v>1183</v>
      </c>
      <c r="E989" s="4"/>
    </row>
    <row r="990" customFormat="false" ht="12.75" hidden="false" customHeight="false" outlineLevel="0" collapsed="false">
      <c r="A990" s="8" t="n">
        <v>1301</v>
      </c>
      <c r="B990" s="8" t="s">
        <v>1187</v>
      </c>
      <c r="C990" s="8" t="s">
        <v>1085</v>
      </c>
      <c r="D990" s="8" t="s">
        <v>1183</v>
      </c>
      <c r="E990" s="4"/>
    </row>
    <row r="991" customFormat="false" ht="12.75" hidden="false" customHeight="false" outlineLevel="0" collapsed="false">
      <c r="A991" s="8" t="n">
        <v>1303</v>
      </c>
      <c r="B991" s="8" t="s">
        <v>1188</v>
      </c>
      <c r="C991" s="8" t="s">
        <v>1085</v>
      </c>
      <c r="D991" s="8" t="s">
        <v>1189</v>
      </c>
      <c r="E991" s="4" t="n">
        <f aca="false">Dantex!I71</f>
        <v>0</v>
      </c>
    </row>
    <row r="992" customFormat="false" ht="12.75" hidden="false" customHeight="false" outlineLevel="0" collapsed="false">
      <c r="A992" s="8" t="n">
        <v>1304</v>
      </c>
      <c r="B992" s="8" t="s">
        <v>1190</v>
      </c>
      <c r="C992" s="8" t="s">
        <v>1085</v>
      </c>
      <c r="D992" s="8" t="s">
        <v>1189</v>
      </c>
      <c r="E992" s="4" t="n">
        <f aca="false">Dantex!I72</f>
        <v>0</v>
      </c>
    </row>
    <row r="993" customFormat="false" ht="12.75" hidden="false" customHeight="false" outlineLevel="0" collapsed="false">
      <c r="A993" s="8" t="n">
        <v>1305</v>
      </c>
      <c r="B993" s="8" t="s">
        <v>1191</v>
      </c>
      <c r="C993" s="8" t="s">
        <v>1085</v>
      </c>
      <c r="D993" s="8" t="s">
        <v>1189</v>
      </c>
      <c r="E993" s="4" t="n">
        <f aca="false">Dantex!I73</f>
        <v>0</v>
      </c>
    </row>
    <row r="994" customFormat="false" ht="12.75" hidden="false" customHeight="false" outlineLevel="0" collapsed="false">
      <c r="A994" s="8" t="n">
        <v>1306</v>
      </c>
      <c r="B994" s="8" t="s">
        <v>1192</v>
      </c>
      <c r="C994" s="8" t="s">
        <v>1085</v>
      </c>
      <c r="D994" s="8" t="s">
        <v>1189</v>
      </c>
      <c r="E994" s="4" t="n">
        <f aca="false">Dantex!I74</f>
        <v>0</v>
      </c>
    </row>
    <row r="995" customFormat="false" ht="12.75" hidden="false" customHeight="false" outlineLevel="0" collapsed="false">
      <c r="A995" s="8" t="n">
        <v>1307</v>
      </c>
      <c r="B995" s="8" t="s">
        <v>1193</v>
      </c>
      <c r="C995" s="8" t="s">
        <v>1085</v>
      </c>
      <c r="D995" s="8" t="s">
        <v>1189</v>
      </c>
      <c r="E995" s="4" t="n">
        <f aca="false">Dantex!I75</f>
        <v>0</v>
      </c>
    </row>
    <row r="996" customFormat="false" ht="12.75" hidden="false" customHeight="false" outlineLevel="0" collapsed="false">
      <c r="A996" s="8" t="n">
        <v>1273</v>
      </c>
      <c r="B996" s="8" t="s">
        <v>1194</v>
      </c>
      <c r="C996" s="8" t="s">
        <v>1085</v>
      </c>
      <c r="D996" s="8" t="s">
        <v>1195</v>
      </c>
      <c r="E996" s="4" t="n">
        <f aca="false">Dantex!I83</f>
        <v>0</v>
      </c>
    </row>
    <row r="997" customFormat="false" ht="12.75" hidden="false" customHeight="false" outlineLevel="0" collapsed="false">
      <c r="A997" s="8" t="n">
        <v>1274</v>
      </c>
      <c r="B997" s="8" t="s">
        <v>1196</v>
      </c>
      <c r="C997" s="8" t="s">
        <v>1085</v>
      </c>
      <c r="D997" s="8" t="s">
        <v>1195</v>
      </c>
      <c r="E997" s="4" t="n">
        <f aca="false">Dantex!I84</f>
        <v>0</v>
      </c>
    </row>
    <row r="998" customFormat="false" ht="12.75" hidden="false" customHeight="false" outlineLevel="0" collapsed="false">
      <c r="A998" s="8" t="n">
        <v>1275</v>
      </c>
      <c r="B998" s="8" t="s">
        <v>1197</v>
      </c>
      <c r="C998" s="8" t="s">
        <v>1085</v>
      </c>
      <c r="D998" s="8" t="s">
        <v>1195</v>
      </c>
      <c r="E998" s="4" t="n">
        <f aca="false">Dantex!I85</f>
        <v>0</v>
      </c>
    </row>
    <row r="999" customFormat="false" ht="12.75" hidden="false" customHeight="false" outlineLevel="0" collapsed="false">
      <c r="A999" s="8" t="n">
        <v>1276</v>
      </c>
      <c r="B999" s="8" t="s">
        <v>1198</v>
      </c>
      <c r="C999" s="8" t="s">
        <v>1085</v>
      </c>
      <c r="D999" s="8" t="s">
        <v>1195</v>
      </c>
      <c r="E999" s="4" t="n">
        <f aca="false">Dantex!I86</f>
        <v>0</v>
      </c>
    </row>
    <row r="1000" customFormat="false" ht="12.75" hidden="false" customHeight="false" outlineLevel="0" collapsed="false">
      <c r="A1000" s="8" t="n">
        <v>1277</v>
      </c>
      <c r="B1000" s="8" t="s">
        <v>1199</v>
      </c>
      <c r="C1000" s="8" t="s">
        <v>1085</v>
      </c>
      <c r="D1000" s="8" t="s">
        <v>1195</v>
      </c>
      <c r="E1000" s="4" t="n">
        <f aca="false">Dantex!I87</f>
        <v>0</v>
      </c>
    </row>
    <row r="1001" customFormat="false" ht="12.75" hidden="false" customHeight="false" outlineLevel="0" collapsed="false">
      <c r="A1001" s="8" t="n">
        <v>1279</v>
      </c>
      <c r="B1001" s="8" t="s">
        <v>1200</v>
      </c>
      <c r="C1001" s="8" t="s">
        <v>1085</v>
      </c>
      <c r="D1001" s="8" t="s">
        <v>1201</v>
      </c>
      <c r="E1001" s="4" t="n">
        <f aca="false">Dantex!I83</f>
        <v>0</v>
      </c>
    </row>
    <row r="1002" customFormat="false" ht="12.75" hidden="false" customHeight="false" outlineLevel="0" collapsed="false">
      <c r="A1002" s="8" t="n">
        <v>1280</v>
      </c>
      <c r="B1002" s="8" t="s">
        <v>1202</v>
      </c>
      <c r="C1002" s="8" t="s">
        <v>1085</v>
      </c>
      <c r="D1002" s="8" t="s">
        <v>1201</v>
      </c>
      <c r="E1002" s="4" t="n">
        <f aca="false">Dantex!I84</f>
        <v>0</v>
      </c>
    </row>
    <row r="1003" customFormat="false" ht="12.75" hidden="false" customHeight="false" outlineLevel="0" collapsed="false">
      <c r="A1003" s="8" t="n">
        <v>1281</v>
      </c>
      <c r="B1003" s="8" t="s">
        <v>1203</v>
      </c>
      <c r="C1003" s="8" t="s">
        <v>1085</v>
      </c>
      <c r="D1003" s="8" t="s">
        <v>1201</v>
      </c>
      <c r="E1003" s="4" t="n">
        <f aca="false">Dantex!I85</f>
        <v>0</v>
      </c>
    </row>
    <row r="1004" customFormat="false" ht="12.75" hidden="false" customHeight="false" outlineLevel="0" collapsed="false">
      <c r="A1004" s="8" t="n">
        <v>1282</v>
      </c>
      <c r="B1004" s="8" t="s">
        <v>1204</v>
      </c>
      <c r="C1004" s="8" t="s">
        <v>1085</v>
      </c>
      <c r="D1004" s="8" t="s">
        <v>1201</v>
      </c>
      <c r="E1004" s="4" t="n">
        <f aca="false">Dantex!I86</f>
        <v>0</v>
      </c>
    </row>
    <row r="1005" customFormat="false" ht="12.75" hidden="false" customHeight="false" outlineLevel="0" collapsed="false">
      <c r="A1005" s="8" t="n">
        <v>1283</v>
      </c>
      <c r="B1005" s="8" t="s">
        <v>1205</v>
      </c>
      <c r="C1005" s="8" t="s">
        <v>1085</v>
      </c>
      <c r="D1005" s="8" t="s">
        <v>1201</v>
      </c>
      <c r="E1005" s="4" t="n">
        <f aca="false">Dantex!I87</f>
        <v>0</v>
      </c>
    </row>
    <row r="1006" customFormat="false" ht="12.75" hidden="false" customHeight="false" outlineLevel="0" collapsed="false">
      <c r="A1006" s="8" t="n">
        <v>1285</v>
      </c>
      <c r="B1006" s="8" t="s">
        <v>1206</v>
      </c>
      <c r="C1006" s="8" t="s">
        <v>1085</v>
      </c>
      <c r="D1006" s="8" t="s">
        <v>1207</v>
      </c>
      <c r="E1006" s="5"/>
    </row>
    <row r="1007" customFormat="false" ht="12.75" hidden="false" customHeight="false" outlineLevel="0" collapsed="false">
      <c r="A1007" s="8" t="n">
        <v>1286</v>
      </c>
      <c r="B1007" s="8" t="s">
        <v>1208</v>
      </c>
      <c r="C1007" s="8" t="s">
        <v>1085</v>
      </c>
      <c r="D1007" s="8" t="s">
        <v>1207</v>
      </c>
      <c r="E1007" s="5"/>
    </row>
    <row r="1008" customFormat="false" ht="12.75" hidden="false" customHeight="false" outlineLevel="0" collapsed="false">
      <c r="A1008" s="8" t="n">
        <v>1287</v>
      </c>
      <c r="B1008" s="8" t="s">
        <v>1209</v>
      </c>
      <c r="C1008" s="8" t="s">
        <v>1085</v>
      </c>
      <c r="D1008" s="8" t="s">
        <v>1207</v>
      </c>
      <c r="E1008" s="5"/>
    </row>
    <row r="1009" customFormat="false" ht="12.75" hidden="false" customHeight="false" outlineLevel="0" collapsed="false">
      <c r="A1009" s="8" t="n">
        <v>1288</v>
      </c>
      <c r="B1009" s="8" t="s">
        <v>1210</v>
      </c>
      <c r="C1009" s="8" t="s">
        <v>1085</v>
      </c>
      <c r="D1009" s="8" t="s">
        <v>1207</v>
      </c>
      <c r="E1009" s="5"/>
    </row>
    <row r="1010" customFormat="false" ht="12.75" hidden="false" customHeight="false" outlineLevel="0" collapsed="false">
      <c r="A1010" s="8" t="n">
        <v>1289</v>
      </c>
      <c r="B1010" s="8" t="s">
        <v>1211</v>
      </c>
      <c r="C1010" s="8" t="s">
        <v>1085</v>
      </c>
      <c r="D1010" s="8" t="s">
        <v>1207</v>
      </c>
      <c r="E1010" s="5"/>
    </row>
    <row r="1011" customFormat="false" ht="12.75" hidden="false" customHeight="false" outlineLevel="0" collapsed="false">
      <c r="A1011" s="8" t="n">
        <v>1290</v>
      </c>
      <c r="B1011" s="8" t="s">
        <v>1212</v>
      </c>
      <c r="C1011" s="8" t="s">
        <v>1085</v>
      </c>
      <c r="D1011" s="8" t="s">
        <v>1207</v>
      </c>
      <c r="E1011" s="5"/>
    </row>
    <row r="1012" customFormat="false" ht="12.75" hidden="false" customHeight="false" outlineLevel="0" collapsed="false">
      <c r="A1012" s="8" t="n">
        <v>1292</v>
      </c>
      <c r="B1012" s="8" t="s">
        <v>1213</v>
      </c>
      <c r="C1012" s="8" t="s">
        <v>1085</v>
      </c>
      <c r="D1012" s="8" t="s">
        <v>1214</v>
      </c>
      <c r="E1012" s="4" t="n">
        <f aca="false">Dantex!I77</f>
        <v>0</v>
      </c>
    </row>
    <row r="1013" customFormat="false" ht="12.75" hidden="false" customHeight="false" outlineLevel="0" collapsed="false">
      <c r="A1013" s="8" t="n">
        <v>1293</v>
      </c>
      <c r="B1013" s="8" t="s">
        <v>1215</v>
      </c>
      <c r="C1013" s="8" t="s">
        <v>1085</v>
      </c>
      <c r="D1013" s="8" t="s">
        <v>1214</v>
      </c>
      <c r="E1013" s="4" t="n">
        <f aca="false">Dantex!I78</f>
        <v>0</v>
      </c>
    </row>
    <row r="1014" customFormat="false" ht="12.75" hidden="false" customHeight="false" outlineLevel="0" collapsed="false">
      <c r="A1014" s="8" t="n">
        <v>1295</v>
      </c>
      <c r="B1014" s="8" t="s">
        <v>1216</v>
      </c>
      <c r="C1014" s="8" t="s">
        <v>1085</v>
      </c>
      <c r="D1014" s="8" t="s">
        <v>1214</v>
      </c>
      <c r="E1014" s="4" t="n">
        <f aca="false">Dantex!I80</f>
        <v>0</v>
      </c>
    </row>
    <row r="1015" customFormat="false" ht="12.75" hidden="false" customHeight="false" outlineLevel="0" collapsed="false">
      <c r="A1015" s="8" t="n">
        <v>1294</v>
      </c>
      <c r="B1015" s="8" t="s">
        <v>1217</v>
      </c>
      <c r="C1015" s="8" t="s">
        <v>1085</v>
      </c>
      <c r="D1015" s="8" t="s">
        <v>1214</v>
      </c>
      <c r="E1015" s="4" t="n">
        <f aca="false">Dantex!I81</f>
        <v>0</v>
      </c>
    </row>
    <row r="1016" customFormat="false" ht="12.75" hidden="false" customHeight="false" outlineLevel="0" collapsed="false">
      <c r="A1016" s="8" t="n">
        <v>1264</v>
      </c>
      <c r="B1016" s="8" t="s">
        <v>1218</v>
      </c>
      <c r="C1016" s="8" t="s">
        <v>1085</v>
      </c>
      <c r="D1016" s="8" t="s">
        <v>1086</v>
      </c>
      <c r="E1016" s="4" t="n">
        <f aca="false">Dantex!I97</f>
        <v>0</v>
      </c>
    </row>
    <row r="1017" customFormat="false" ht="12.75" hidden="false" customHeight="false" outlineLevel="0" collapsed="false">
      <c r="A1017" s="10" t="n">
        <v>1262</v>
      </c>
      <c r="B1017" s="10" t="s">
        <v>1084</v>
      </c>
      <c r="C1017" s="10" t="s">
        <v>1085</v>
      </c>
      <c r="D1017" s="10" t="s">
        <v>1086</v>
      </c>
      <c r="E1017" s="4" t="n">
        <f aca="false">Dantex!I95</f>
        <v>0</v>
      </c>
    </row>
    <row r="1018" customFormat="false" ht="12.75" hidden="false" customHeight="false" outlineLevel="0" collapsed="false">
      <c r="A1018" s="8" t="n">
        <v>1263</v>
      </c>
      <c r="B1018" s="8" t="s">
        <v>1219</v>
      </c>
      <c r="C1018" s="8" t="s">
        <v>1085</v>
      </c>
      <c r="D1018" s="8" t="s">
        <v>1086</v>
      </c>
      <c r="E1018" s="4" t="n">
        <f aca="false">Dantex!I96</f>
        <v>0</v>
      </c>
    </row>
    <row r="1019" customFormat="false" ht="12.75" hidden="false" customHeight="false" outlineLevel="0" collapsed="false">
      <c r="A1019" s="8" t="n">
        <v>1260</v>
      </c>
      <c r="B1019" s="8" t="s">
        <v>1220</v>
      </c>
      <c r="C1019" s="8" t="s">
        <v>1221</v>
      </c>
      <c r="D1019" s="8" t="s">
        <v>1222</v>
      </c>
      <c r="E1019" s="4" t="n">
        <f aca="false">Daikin!F14</f>
        <v>45350</v>
      </c>
    </row>
    <row r="1020" customFormat="false" ht="12.75" hidden="false" customHeight="false" outlineLevel="0" collapsed="false">
      <c r="A1020" s="8" t="n">
        <v>1252</v>
      </c>
      <c r="B1020" s="8" t="s">
        <v>1223</v>
      </c>
      <c r="C1020" s="8" t="s">
        <v>1221</v>
      </c>
      <c r="D1020" s="8" t="s">
        <v>1224</v>
      </c>
      <c r="E1020" s="4" t="e">
        <f aca="false">#REF!</f>
        <v>#REF!</v>
      </c>
    </row>
    <row r="1021" customFormat="false" ht="12.75" hidden="false" customHeight="false" outlineLevel="0" collapsed="false">
      <c r="A1021" s="8" t="n">
        <v>1251</v>
      </c>
      <c r="B1021" s="8" t="s">
        <v>1225</v>
      </c>
      <c r="C1021" s="8" t="s">
        <v>1221</v>
      </c>
      <c r="D1021" s="8" t="s">
        <v>1224</v>
      </c>
      <c r="E1021" s="4" t="e">
        <f aca="false">#REF!</f>
        <v>#REF!</v>
      </c>
    </row>
    <row r="1022" customFormat="false" ht="12.75" hidden="false" customHeight="false" outlineLevel="0" collapsed="false">
      <c r="A1022" s="8" t="n">
        <v>1250</v>
      </c>
      <c r="B1022" s="8" t="s">
        <v>1226</v>
      </c>
      <c r="C1022" s="8" t="s">
        <v>1221</v>
      </c>
      <c r="D1022" s="8" t="s">
        <v>1224</v>
      </c>
      <c r="E1022" s="4" t="e">
        <f aca="false">#REF!</f>
        <v>#REF!</v>
      </c>
    </row>
    <row r="1023" customFormat="false" ht="12.75" hidden="false" customHeight="false" outlineLevel="0" collapsed="false">
      <c r="A1023" s="8" t="n">
        <v>1249</v>
      </c>
      <c r="B1023" s="8" t="s">
        <v>1227</v>
      </c>
      <c r="C1023" s="8" t="s">
        <v>1221</v>
      </c>
      <c r="D1023" s="8" t="s">
        <v>1224</v>
      </c>
      <c r="E1023" s="4" t="e">
        <f aca="false">#REF!</f>
        <v>#REF!</v>
      </c>
    </row>
    <row r="1024" customFormat="false" ht="12.75" hidden="false" customHeight="false" outlineLevel="0" collapsed="false">
      <c r="A1024" s="8" t="n">
        <v>1247</v>
      </c>
      <c r="B1024" s="8" t="s">
        <v>1228</v>
      </c>
      <c r="C1024" s="8" t="s">
        <v>1221</v>
      </c>
      <c r="D1024" s="8" t="s">
        <v>1229</v>
      </c>
      <c r="E1024" s="4" t="n">
        <f aca="false">Daikin!F18</f>
        <v>0</v>
      </c>
    </row>
    <row r="1025" customFormat="false" ht="12.75" hidden="false" customHeight="false" outlineLevel="0" collapsed="false">
      <c r="A1025" s="8" t="n">
        <v>1246</v>
      </c>
      <c r="B1025" s="8" t="s">
        <v>1230</v>
      </c>
      <c r="C1025" s="8" t="s">
        <v>1221</v>
      </c>
      <c r="D1025" s="8" t="s">
        <v>1229</v>
      </c>
      <c r="E1025" s="4" t="e">
        <f aca="false">#REF!</f>
        <v>#REF!</v>
      </c>
    </row>
    <row r="1026" customFormat="false" ht="12.75" hidden="false" customHeight="false" outlineLevel="0" collapsed="false">
      <c r="A1026" s="8" t="n">
        <v>1245</v>
      </c>
      <c r="B1026" s="8" t="s">
        <v>1231</v>
      </c>
      <c r="C1026" s="8" t="s">
        <v>1221</v>
      </c>
      <c r="D1026" s="8" t="s">
        <v>1229</v>
      </c>
      <c r="E1026" s="4" t="e">
        <f aca="false">#REF!</f>
        <v>#REF!</v>
      </c>
    </row>
    <row r="1027" customFormat="false" ht="12.75" hidden="false" customHeight="false" outlineLevel="0" collapsed="false">
      <c r="A1027" s="8" t="n">
        <v>1243</v>
      </c>
      <c r="B1027" s="8" t="s">
        <v>1232</v>
      </c>
      <c r="C1027" s="8" t="s">
        <v>1221</v>
      </c>
      <c r="D1027" s="8" t="s">
        <v>1233</v>
      </c>
      <c r="E1027" s="4"/>
    </row>
    <row r="1028" customFormat="false" ht="12.75" hidden="false" customHeight="false" outlineLevel="0" collapsed="false">
      <c r="A1028" s="8" t="n">
        <v>1242</v>
      </c>
      <c r="B1028" s="8" t="s">
        <v>1234</v>
      </c>
      <c r="C1028" s="8" t="s">
        <v>1221</v>
      </c>
      <c r="D1028" s="8" t="s">
        <v>1233</v>
      </c>
      <c r="E1028" s="4"/>
    </row>
    <row r="1029" customFormat="false" ht="12.75" hidden="false" customHeight="false" outlineLevel="0" collapsed="false">
      <c r="A1029" s="8" t="n">
        <v>1241</v>
      </c>
      <c r="B1029" s="8" t="s">
        <v>1235</v>
      </c>
      <c r="C1029" s="8" t="s">
        <v>1221</v>
      </c>
      <c r="D1029" s="8" t="s">
        <v>1233</v>
      </c>
      <c r="E1029" s="4"/>
    </row>
    <row r="1030" customFormat="false" ht="12.75" hidden="false" customHeight="false" outlineLevel="0" collapsed="false">
      <c r="A1030" s="8" t="n">
        <v>1240</v>
      </c>
      <c r="B1030" s="8" t="s">
        <v>1236</v>
      </c>
      <c r="C1030" s="8" t="s">
        <v>1221</v>
      </c>
      <c r="D1030" s="8" t="s">
        <v>1233</v>
      </c>
      <c r="E1030" s="4"/>
    </row>
    <row r="1031" customFormat="false" ht="12.75" hidden="false" customHeight="false" outlineLevel="0" collapsed="false">
      <c r="A1031" s="8" t="n">
        <v>1239</v>
      </c>
      <c r="B1031" s="8" t="s">
        <v>1237</v>
      </c>
      <c r="C1031" s="8" t="s">
        <v>1221</v>
      </c>
      <c r="D1031" s="8" t="s">
        <v>1233</v>
      </c>
      <c r="E1031" s="4"/>
    </row>
    <row r="1032" customFormat="false" ht="12.75" hidden="false" customHeight="false" outlineLevel="0" collapsed="false">
      <c r="A1032" s="8" t="n">
        <v>1237</v>
      </c>
      <c r="B1032" s="8" t="s">
        <v>1238</v>
      </c>
      <c r="C1032" s="8" t="s">
        <v>1221</v>
      </c>
      <c r="D1032" s="8" t="s">
        <v>1239</v>
      </c>
      <c r="E1032" s="4" t="n">
        <f aca="false">Daikin!F30</f>
        <v>180980</v>
      </c>
    </row>
    <row r="1033" customFormat="false" ht="12.75" hidden="false" customHeight="false" outlineLevel="0" collapsed="false">
      <c r="A1033" s="8" t="n">
        <v>1236</v>
      </c>
      <c r="B1033" s="8" t="s">
        <v>1240</v>
      </c>
      <c r="C1033" s="8" t="s">
        <v>1221</v>
      </c>
      <c r="D1033" s="8" t="s">
        <v>1239</v>
      </c>
      <c r="E1033" s="4" t="e">
        <f aca="false">#REF!</f>
        <v>#REF!</v>
      </c>
    </row>
    <row r="1034" customFormat="false" ht="12.75" hidden="false" customHeight="false" outlineLevel="0" collapsed="false">
      <c r="A1034" s="8" t="n">
        <v>1235</v>
      </c>
      <c r="B1034" s="8" t="s">
        <v>1241</v>
      </c>
      <c r="C1034" s="8" t="s">
        <v>1221</v>
      </c>
      <c r="D1034" s="8" t="s">
        <v>1239</v>
      </c>
      <c r="E1034" s="4" t="n">
        <f aca="false">Daikin!F28</f>
        <v>130340</v>
      </c>
    </row>
    <row r="1035" customFormat="false" ht="12.75" hidden="false" customHeight="false" outlineLevel="0" collapsed="false">
      <c r="A1035" s="8" t="n">
        <v>1234</v>
      </c>
      <c r="B1035" s="8" t="s">
        <v>1242</v>
      </c>
      <c r="C1035" s="8" t="s">
        <v>1221</v>
      </c>
      <c r="D1035" s="8" t="s">
        <v>1239</v>
      </c>
      <c r="E1035" s="4" t="n">
        <f aca="false">Daikin!F27</f>
        <v>110370</v>
      </c>
    </row>
    <row r="1036" customFormat="false" ht="12.75" hidden="false" customHeight="false" outlineLevel="0" collapsed="false">
      <c r="A1036" s="8" t="n">
        <v>1216</v>
      </c>
      <c r="B1036" s="8" t="s">
        <v>1243</v>
      </c>
      <c r="C1036" s="8" t="s">
        <v>1221</v>
      </c>
      <c r="D1036" s="8" t="s">
        <v>1244</v>
      </c>
      <c r="E1036" s="4" t="str">
        <f aca="false">Daikin!F49</f>
        <v>по запросу</v>
      </c>
    </row>
    <row r="1037" customFormat="false" ht="12.75" hidden="false" customHeight="false" outlineLevel="0" collapsed="false">
      <c r="A1037" s="8" t="n">
        <v>1233</v>
      </c>
      <c r="B1037" s="8" t="s">
        <v>1245</v>
      </c>
      <c r="C1037" s="8" t="s">
        <v>1221</v>
      </c>
      <c r="D1037" s="8" t="s">
        <v>1239</v>
      </c>
      <c r="E1037" s="4" t="n">
        <f aca="false">Daikin!F30</f>
        <v>180980</v>
      </c>
    </row>
    <row r="1038" customFormat="false" ht="12.75" hidden="false" customHeight="false" outlineLevel="0" collapsed="false">
      <c r="A1038" s="8" t="n">
        <v>1231</v>
      </c>
      <c r="B1038" s="8" t="s">
        <v>1245</v>
      </c>
      <c r="C1038" s="8" t="s">
        <v>1221</v>
      </c>
      <c r="D1038" s="8" t="s">
        <v>1246</v>
      </c>
      <c r="E1038" s="4" t="n">
        <f aca="false">Daikin!F31</f>
        <v>210240</v>
      </c>
    </row>
    <row r="1039" customFormat="false" ht="12.75" hidden="false" customHeight="false" outlineLevel="0" collapsed="false">
      <c r="A1039" s="8" t="n">
        <v>1230</v>
      </c>
      <c r="B1039" s="8" t="s">
        <v>1247</v>
      </c>
      <c r="C1039" s="8" t="s">
        <v>1221</v>
      </c>
      <c r="D1039" s="8" t="s">
        <v>1246</v>
      </c>
      <c r="E1039" s="4" t="e">
        <f aca="false">#REF!</f>
        <v>#REF!</v>
      </c>
    </row>
    <row r="1040" customFormat="false" ht="12.75" hidden="false" customHeight="false" outlineLevel="0" collapsed="false">
      <c r="A1040" s="8" t="n">
        <v>1229</v>
      </c>
      <c r="B1040" s="8" t="s">
        <v>1248</v>
      </c>
      <c r="C1040" s="8" t="s">
        <v>1221</v>
      </c>
      <c r="D1040" s="8" t="s">
        <v>1246</v>
      </c>
      <c r="E1040" s="4" t="e">
        <f aca="false">#REF!</f>
        <v>#REF!</v>
      </c>
    </row>
    <row r="1041" customFormat="false" ht="12.75" hidden="false" customHeight="false" outlineLevel="0" collapsed="false">
      <c r="A1041" s="8" t="n">
        <v>1227</v>
      </c>
      <c r="B1041" s="8" t="s">
        <v>1249</v>
      </c>
      <c r="C1041" s="8" t="s">
        <v>1221</v>
      </c>
      <c r="D1041" s="8" t="s">
        <v>1250</v>
      </c>
      <c r="E1041" s="4" t="n">
        <f aca="false">Daikin!F36</f>
        <v>108370</v>
      </c>
    </row>
    <row r="1042" customFormat="false" ht="12.75" hidden="false" customHeight="false" outlineLevel="0" collapsed="false">
      <c r="A1042" s="8" t="n">
        <v>1226</v>
      </c>
      <c r="B1042" s="8" t="s">
        <v>1251</v>
      </c>
      <c r="C1042" s="8" t="s">
        <v>1221</v>
      </c>
      <c r="D1042" s="8" t="s">
        <v>1250</v>
      </c>
      <c r="E1042" s="4" t="n">
        <f aca="false">Daikin!F35</f>
        <v>101780</v>
      </c>
    </row>
    <row r="1043" customFormat="false" ht="12.75" hidden="false" customHeight="false" outlineLevel="0" collapsed="false">
      <c r="A1043" s="8" t="n">
        <v>1225</v>
      </c>
      <c r="B1043" s="8" t="s">
        <v>1252</v>
      </c>
      <c r="C1043" s="8" t="s">
        <v>1221</v>
      </c>
      <c r="D1043" s="8" t="s">
        <v>1250</v>
      </c>
      <c r="E1043" s="4" t="n">
        <f aca="false">Daikin!F34</f>
        <v>102980</v>
      </c>
    </row>
    <row r="1044" customFormat="false" ht="12.75" hidden="false" customHeight="false" outlineLevel="0" collapsed="false">
      <c r="A1044" s="8" t="n">
        <v>1223</v>
      </c>
      <c r="B1044" s="8" t="s">
        <v>1253</v>
      </c>
      <c r="C1044" s="8" t="s">
        <v>1221</v>
      </c>
      <c r="D1044" s="8" t="s">
        <v>1254</v>
      </c>
      <c r="E1044" s="4" t="n">
        <f aca="false">Daikin!F46</f>
        <v>340880</v>
      </c>
    </row>
    <row r="1045" customFormat="false" ht="12.75" hidden="false" customHeight="false" outlineLevel="0" collapsed="false">
      <c r="A1045" s="8" t="n">
        <v>1222</v>
      </c>
      <c r="B1045" s="8" t="s">
        <v>1255</v>
      </c>
      <c r="C1045" s="8" t="s">
        <v>1221</v>
      </c>
      <c r="D1045" s="8" t="s">
        <v>1254</v>
      </c>
      <c r="E1045" s="4" t="n">
        <f aca="false">Daikin!F45</f>
        <v>300830</v>
      </c>
    </row>
    <row r="1046" customFormat="false" ht="12.75" hidden="false" customHeight="false" outlineLevel="0" collapsed="false">
      <c r="A1046" s="8" t="n">
        <v>1221</v>
      </c>
      <c r="B1046" s="8" t="s">
        <v>1256</v>
      </c>
      <c r="C1046" s="8" t="s">
        <v>1221</v>
      </c>
      <c r="D1046" s="8" t="s">
        <v>1254</v>
      </c>
      <c r="E1046" s="4" t="n">
        <f aca="false">Daikin!F44</f>
        <v>321200</v>
      </c>
    </row>
    <row r="1047" customFormat="false" ht="12.75" hidden="false" customHeight="false" outlineLevel="0" collapsed="false">
      <c r="A1047" s="8" t="n">
        <v>1220</v>
      </c>
      <c r="B1047" s="8" t="s">
        <v>1257</v>
      </c>
      <c r="C1047" s="8" t="s">
        <v>1221</v>
      </c>
      <c r="D1047" s="8" t="s">
        <v>1254</v>
      </c>
      <c r="E1047" s="4" t="n">
        <f aca="false">Daikin!F43</f>
        <v>281350</v>
      </c>
    </row>
    <row r="1048" customFormat="false" ht="12.75" hidden="false" customHeight="false" outlineLevel="0" collapsed="false">
      <c r="A1048" s="8" t="n">
        <v>1218</v>
      </c>
      <c r="B1048" s="8" t="s">
        <v>1258</v>
      </c>
      <c r="C1048" s="8" t="s">
        <v>1221</v>
      </c>
      <c r="D1048" s="8" t="s">
        <v>1244</v>
      </c>
      <c r="E1048" s="4" t="str">
        <f aca="false">Daikin!F51</f>
        <v>по запросу</v>
      </c>
    </row>
    <row r="1049" customFormat="false" ht="12.75" hidden="false" customHeight="false" outlineLevel="0" collapsed="false">
      <c r="A1049" s="8" t="n">
        <v>1217</v>
      </c>
      <c r="B1049" s="8" t="s">
        <v>1243</v>
      </c>
      <c r="C1049" s="8" t="s">
        <v>1221</v>
      </c>
      <c r="D1049" s="8" t="s">
        <v>1244</v>
      </c>
      <c r="E1049" s="4" t="str">
        <f aca="false">Daikin!F49</f>
        <v>по запросу</v>
      </c>
    </row>
    <row r="1050" customFormat="false" ht="12.75" hidden="false" customHeight="false" outlineLevel="0" collapsed="false">
      <c r="A1050" s="8" t="n">
        <v>1215</v>
      </c>
      <c r="B1050" s="8" t="s">
        <v>1259</v>
      </c>
      <c r="C1050" s="8" t="s">
        <v>1221</v>
      </c>
      <c r="D1050" s="8" t="s">
        <v>1244</v>
      </c>
      <c r="E1050" s="4" t="str">
        <f aca="false">Daikin!F47</f>
        <v>по запросу</v>
      </c>
    </row>
    <row r="1051" customFormat="false" ht="12.75" hidden="false" customHeight="false" outlineLevel="0" collapsed="false">
      <c r="A1051" s="3" t="n">
        <v>2368</v>
      </c>
      <c r="B1051" s="3" t="s">
        <v>1260</v>
      </c>
      <c r="C1051" s="3" t="s">
        <v>1221</v>
      </c>
      <c r="D1051" s="3" t="s">
        <v>1261</v>
      </c>
      <c r="E1051" s="6" t="n">
        <f aca="false">Daikin!F16</f>
        <v>74210</v>
      </c>
    </row>
    <row r="1052" customFormat="false" ht="12.75" hidden="false" customHeight="false" outlineLevel="0" collapsed="false">
      <c r="A1052" s="3" t="n">
        <v>2367</v>
      </c>
      <c r="B1052" s="3" t="s">
        <v>1262</v>
      </c>
      <c r="C1052" s="3" t="s">
        <v>1221</v>
      </c>
      <c r="D1052" s="3" t="s">
        <v>1261</v>
      </c>
      <c r="E1052" s="6" t="n">
        <f aca="false">Daikin!F15</f>
        <v>69020</v>
      </c>
    </row>
    <row r="1053" customFormat="false" ht="12.75" hidden="false" customHeight="false" outlineLevel="0" collapsed="false">
      <c r="A1053" s="3" t="n">
        <v>2366</v>
      </c>
      <c r="B1053" s="3" t="s">
        <v>1263</v>
      </c>
      <c r="C1053" s="3" t="s">
        <v>1221</v>
      </c>
      <c r="D1053" s="3" t="s">
        <v>1261</v>
      </c>
      <c r="E1053" s="6" t="n">
        <f aca="false">Daikin!F14</f>
        <v>45350</v>
      </c>
    </row>
    <row r="1054" customFormat="false" ht="12.75" hidden="false" customHeight="false" outlineLevel="0" collapsed="false">
      <c r="A1054" s="3" t="n">
        <v>2365</v>
      </c>
      <c r="B1054" s="3" t="s">
        <v>1264</v>
      </c>
      <c r="C1054" s="3" t="s">
        <v>1221</v>
      </c>
      <c r="D1054" s="3" t="s">
        <v>1261</v>
      </c>
      <c r="E1054" s="6" t="n">
        <f aca="false">Daikin!F13</f>
        <v>43150</v>
      </c>
    </row>
    <row r="1055" customFormat="false" ht="12.75" hidden="false" customHeight="false" outlineLevel="0" collapsed="false">
      <c r="A1055" s="8" t="n">
        <v>1254</v>
      </c>
      <c r="B1055" s="8" t="s">
        <v>1265</v>
      </c>
      <c r="C1055" s="8" t="s">
        <v>1266</v>
      </c>
      <c r="D1055" s="8" t="s">
        <v>1267</v>
      </c>
      <c r="E1055" s="4" t="n">
        <f aca="false">Daikin!F20</f>
        <v>49140</v>
      </c>
    </row>
    <row r="1056" customFormat="false" ht="12.75" hidden="false" customHeight="false" outlineLevel="0" collapsed="false">
      <c r="A1056" s="8" t="n">
        <v>1259</v>
      </c>
      <c r="B1056" s="8" t="s">
        <v>1268</v>
      </c>
      <c r="C1056" s="8" t="s">
        <v>1085</v>
      </c>
      <c r="D1056" s="8" t="s">
        <v>1222</v>
      </c>
      <c r="E1056" s="4" t="n">
        <f aca="false">Daikin!F20</f>
        <v>49140</v>
      </c>
    </row>
    <row r="1057" customFormat="false" ht="12.75" hidden="false" customHeight="false" outlineLevel="0" collapsed="false">
      <c r="A1057" s="8" t="n">
        <v>1257</v>
      </c>
      <c r="B1057" s="8" t="s">
        <v>1269</v>
      </c>
      <c r="C1057" s="8" t="s">
        <v>1266</v>
      </c>
      <c r="D1057" s="8" t="s">
        <v>1267</v>
      </c>
      <c r="E1057" s="4" t="n">
        <f aca="false">Daikin!F23</f>
        <v>86500</v>
      </c>
    </row>
    <row r="1058" customFormat="false" ht="12.75" hidden="false" customHeight="false" outlineLevel="0" collapsed="false">
      <c r="A1058" s="8" t="n">
        <v>1256</v>
      </c>
      <c r="B1058" s="8" t="s">
        <v>1270</v>
      </c>
      <c r="C1058" s="8" t="s">
        <v>1266</v>
      </c>
      <c r="D1058" s="8" t="s">
        <v>1267</v>
      </c>
      <c r="E1058" s="4" t="n">
        <f aca="false">Daikin!F22</f>
        <v>54740</v>
      </c>
    </row>
    <row r="1059" customFormat="false" ht="12.75" hidden="false" customHeight="false" outlineLevel="0" collapsed="false">
      <c r="A1059" s="8" t="n">
        <v>1255</v>
      </c>
      <c r="B1059" s="8" t="s">
        <v>1271</v>
      </c>
      <c r="C1059" s="8" t="s">
        <v>1266</v>
      </c>
      <c r="D1059" s="8" t="s">
        <v>1267</v>
      </c>
      <c r="E1059" s="4" t="n">
        <f aca="false">Daikin!F21</f>
        <v>50340</v>
      </c>
    </row>
    <row r="1060" customFormat="false" ht="25.5" hidden="false" customHeight="false" outlineLevel="0" collapsed="false">
      <c r="A1060" s="8" t="n">
        <v>1212</v>
      </c>
      <c r="B1060" s="8" t="s">
        <v>1272</v>
      </c>
      <c r="C1060" s="8" t="s">
        <v>110</v>
      </c>
      <c r="D1060" s="8" t="s">
        <v>1273</v>
      </c>
      <c r="E1060" s="4" t="str">
        <f aca="false">Ballu!F69</f>
        <v>Уточните цену                и наличие</v>
      </c>
    </row>
    <row r="1061" customFormat="false" ht="25.5" hidden="false" customHeight="false" outlineLevel="0" collapsed="false">
      <c r="A1061" s="8" t="n">
        <v>1211</v>
      </c>
      <c r="B1061" s="8" t="s">
        <v>1274</v>
      </c>
      <c r="C1061" s="8" t="s">
        <v>110</v>
      </c>
      <c r="D1061" s="8" t="s">
        <v>1273</v>
      </c>
      <c r="E1061" s="4" t="str">
        <f aca="false">Ballu!F68</f>
        <v>Уточните цену                и наличие</v>
      </c>
    </row>
    <row r="1062" customFormat="false" ht="12.75" hidden="false" customHeight="false" outlineLevel="0" collapsed="false">
      <c r="A1062" s="8" t="n">
        <v>1197</v>
      </c>
      <c r="B1062" s="8" t="s">
        <v>142</v>
      </c>
      <c r="C1062" s="8" t="s">
        <v>110</v>
      </c>
      <c r="D1062" s="8" t="s">
        <v>143</v>
      </c>
      <c r="E1062" s="4" t="e">
        <f aca="false">#REF!</f>
        <v>#REF!</v>
      </c>
    </row>
    <row r="1063" customFormat="false" ht="12.75" hidden="false" customHeight="false" outlineLevel="0" collapsed="false">
      <c r="A1063" s="8" t="n">
        <v>1196</v>
      </c>
      <c r="B1063" s="8" t="s">
        <v>146</v>
      </c>
      <c r="C1063" s="8" t="s">
        <v>110</v>
      </c>
      <c r="D1063" s="8" t="s">
        <v>143</v>
      </c>
      <c r="E1063" s="4" t="e">
        <f aca="false">#REF!</f>
        <v>#REF!</v>
      </c>
    </row>
    <row r="1064" customFormat="false" ht="12.75" hidden="false" customHeight="false" outlineLevel="0" collapsed="false">
      <c r="A1064" s="8" t="n">
        <v>1195</v>
      </c>
      <c r="B1064" s="8" t="s">
        <v>145</v>
      </c>
      <c r="C1064" s="8" t="s">
        <v>110</v>
      </c>
      <c r="D1064" s="8" t="s">
        <v>143</v>
      </c>
      <c r="E1064" s="4" t="e">
        <f aca="false">#REF!</f>
        <v>#REF!</v>
      </c>
    </row>
    <row r="1065" customFormat="false" ht="12.75" hidden="false" customHeight="false" outlineLevel="0" collapsed="false">
      <c r="A1065" s="8" t="n">
        <v>1194</v>
      </c>
      <c r="B1065" s="8" t="s">
        <v>144</v>
      </c>
      <c r="C1065" s="8" t="s">
        <v>110</v>
      </c>
      <c r="D1065" s="8" t="s">
        <v>143</v>
      </c>
      <c r="E1065" s="4" t="e">
        <f aca="false">#REF!</f>
        <v>#REF!</v>
      </c>
    </row>
    <row r="1066" customFormat="false" ht="12.75" hidden="false" customHeight="false" outlineLevel="0" collapsed="false">
      <c r="A1066" s="8" t="n">
        <v>1193</v>
      </c>
      <c r="B1066" s="8" t="s">
        <v>147</v>
      </c>
      <c r="C1066" s="8" t="s">
        <v>110</v>
      </c>
      <c r="D1066" s="8" t="s">
        <v>143</v>
      </c>
      <c r="E1066" s="4" t="e">
        <f aca="false">#REF!</f>
        <v>#REF!</v>
      </c>
    </row>
    <row r="1067" customFormat="false" ht="12.75" hidden="false" customHeight="false" outlineLevel="0" collapsed="false">
      <c r="A1067" s="8" t="n">
        <v>1190</v>
      </c>
      <c r="B1067" s="8" t="s">
        <v>1275</v>
      </c>
      <c r="C1067" s="8" t="s">
        <v>110</v>
      </c>
      <c r="D1067" s="8" t="s">
        <v>1276</v>
      </c>
      <c r="E1067" s="4" t="e">
        <f aca="false">#REF!</f>
        <v>#REF!</v>
      </c>
    </row>
    <row r="1068" customFormat="false" ht="12.75" hidden="false" customHeight="false" outlineLevel="0" collapsed="false">
      <c r="A1068" s="8" t="n">
        <v>1188</v>
      </c>
      <c r="B1068" s="8" t="s">
        <v>172</v>
      </c>
      <c r="C1068" s="8" t="s">
        <v>110</v>
      </c>
      <c r="D1068" s="8" t="s">
        <v>1277</v>
      </c>
      <c r="E1068" s="4" t="n">
        <f aca="false">Ballu!F23</f>
        <v>66290</v>
      </c>
    </row>
    <row r="1069" customFormat="false" ht="12.75" hidden="false" customHeight="false" outlineLevel="0" collapsed="false">
      <c r="A1069" s="8" t="n">
        <v>1187</v>
      </c>
      <c r="B1069" s="8" t="s">
        <v>175</v>
      </c>
      <c r="C1069" s="8" t="s">
        <v>110</v>
      </c>
      <c r="D1069" s="8" t="s">
        <v>1277</v>
      </c>
      <c r="E1069" s="4" t="n">
        <f aca="false">Ballu!F22</f>
        <v>52590</v>
      </c>
    </row>
    <row r="1070" customFormat="false" ht="12.75" hidden="false" customHeight="false" outlineLevel="0" collapsed="false">
      <c r="A1070" s="8" t="n">
        <v>1186</v>
      </c>
      <c r="B1070" s="8" t="s">
        <v>1278</v>
      </c>
      <c r="C1070" s="8" t="s">
        <v>110</v>
      </c>
      <c r="D1070" s="8" t="s">
        <v>1277</v>
      </c>
      <c r="E1070" s="4" t="n">
        <f aca="false">Ballu!F21</f>
        <v>32690</v>
      </c>
    </row>
    <row r="1071" customFormat="false" ht="12.75" hidden="false" customHeight="false" outlineLevel="0" collapsed="false">
      <c r="A1071" s="8" t="n">
        <v>1185</v>
      </c>
      <c r="B1071" s="8" t="s">
        <v>1279</v>
      </c>
      <c r="C1071" s="8" t="s">
        <v>110</v>
      </c>
      <c r="D1071" s="8" t="s">
        <v>1277</v>
      </c>
      <c r="E1071" s="4" t="n">
        <f aca="false">Ballu!F20</f>
        <v>25590</v>
      </c>
    </row>
    <row r="1072" customFormat="false" ht="12.75" hidden="false" customHeight="false" outlineLevel="0" collapsed="false">
      <c r="A1072" s="8" t="n">
        <v>1184</v>
      </c>
      <c r="B1072" s="8" t="s">
        <v>1280</v>
      </c>
      <c r="C1072" s="8" t="s">
        <v>110</v>
      </c>
      <c r="D1072" s="8" t="s">
        <v>1277</v>
      </c>
      <c r="E1072" s="4" t="n">
        <f aca="false">Ballu!F19</f>
        <v>23690</v>
      </c>
    </row>
    <row r="1073" customFormat="false" ht="25.5" hidden="false" customHeight="false" outlineLevel="0" collapsed="false">
      <c r="A1073" s="8" t="n">
        <v>1182</v>
      </c>
      <c r="B1073" s="8" t="s">
        <v>1281</v>
      </c>
      <c r="C1073" s="8" t="s">
        <v>110</v>
      </c>
      <c r="D1073" s="8" t="s">
        <v>1282</v>
      </c>
      <c r="E1073" s="4" t="str">
        <f aca="false">Ballu!F84</f>
        <v>Уточните цену                и наличие</v>
      </c>
    </row>
    <row r="1074" customFormat="false" ht="25.5" hidden="false" customHeight="false" outlineLevel="0" collapsed="false">
      <c r="A1074" s="8" t="n">
        <v>1181</v>
      </c>
      <c r="B1074" s="8" t="s">
        <v>1283</v>
      </c>
      <c r="C1074" s="8" t="s">
        <v>110</v>
      </c>
      <c r="D1074" s="8" t="s">
        <v>1282</v>
      </c>
      <c r="E1074" s="4" t="str">
        <f aca="false">Ballu!F83</f>
        <v>Уточните цену                и наличие</v>
      </c>
    </row>
    <row r="1075" customFormat="false" ht="12.75" hidden="false" customHeight="false" outlineLevel="0" collapsed="false">
      <c r="A1075" s="8" t="n">
        <v>1180</v>
      </c>
      <c r="B1075" s="8" t="s">
        <v>1284</v>
      </c>
      <c r="C1075" s="8" t="s">
        <v>110</v>
      </c>
      <c r="D1075" s="8" t="s">
        <v>1282</v>
      </c>
      <c r="E1075" s="4"/>
    </row>
    <row r="1076" customFormat="false" ht="25.5" hidden="false" customHeight="false" outlineLevel="0" collapsed="false">
      <c r="A1076" s="8" t="n">
        <v>1179</v>
      </c>
      <c r="B1076" s="8" t="s">
        <v>1285</v>
      </c>
      <c r="C1076" s="8" t="s">
        <v>110</v>
      </c>
      <c r="D1076" s="8" t="s">
        <v>1282</v>
      </c>
      <c r="E1076" s="4" t="str">
        <f aca="false">Ballu!F82</f>
        <v>Уточните цену                и наличие</v>
      </c>
    </row>
    <row r="1077" customFormat="false" ht="25.5" hidden="false" customHeight="false" outlineLevel="0" collapsed="false">
      <c r="A1077" s="8" t="n">
        <v>1178</v>
      </c>
      <c r="B1077" s="8" t="s">
        <v>1286</v>
      </c>
      <c r="C1077" s="8" t="s">
        <v>110</v>
      </c>
      <c r="D1077" s="8" t="s">
        <v>1282</v>
      </c>
      <c r="E1077" s="4" t="str">
        <f aca="false">Ballu!F81</f>
        <v>Уточните цену                и наличие</v>
      </c>
    </row>
    <row r="1078" customFormat="false" ht="12.75" hidden="false" customHeight="false" outlineLevel="0" collapsed="false">
      <c r="A1078" s="8" t="n">
        <v>1176</v>
      </c>
      <c r="B1078" s="8" t="s">
        <v>1287</v>
      </c>
      <c r="C1078" s="8" t="s">
        <v>110</v>
      </c>
      <c r="D1078" s="8" t="s">
        <v>1288</v>
      </c>
      <c r="E1078" s="4" t="n">
        <f aca="false">Ballu!F43</f>
        <v>95990</v>
      </c>
    </row>
    <row r="1079" customFormat="false" ht="12.75" hidden="false" customHeight="false" outlineLevel="0" collapsed="false">
      <c r="A1079" s="8" t="n">
        <v>1175</v>
      </c>
      <c r="B1079" s="8" t="s">
        <v>1289</v>
      </c>
      <c r="C1079" s="8" t="s">
        <v>110</v>
      </c>
      <c r="D1079" s="8" t="s">
        <v>1288</v>
      </c>
      <c r="E1079" s="4" t="n">
        <f aca="false">Ballu!F42</f>
        <v>76190</v>
      </c>
    </row>
    <row r="1080" customFormat="false" ht="12.75" hidden="false" customHeight="false" outlineLevel="0" collapsed="false">
      <c r="A1080" s="8" t="n">
        <v>1174</v>
      </c>
      <c r="B1080" s="8" t="s">
        <v>1290</v>
      </c>
      <c r="C1080" s="8" t="s">
        <v>110</v>
      </c>
      <c r="D1080" s="8" t="s">
        <v>1288</v>
      </c>
      <c r="E1080" s="4" t="n">
        <f aca="false">Ballu!F41</f>
        <v>48290</v>
      </c>
    </row>
    <row r="1081" customFormat="false" ht="12.75" hidden="false" customHeight="false" outlineLevel="0" collapsed="false">
      <c r="A1081" s="8" t="n">
        <v>1173</v>
      </c>
      <c r="B1081" s="8" t="s">
        <v>1291</v>
      </c>
      <c r="C1081" s="8" t="s">
        <v>110</v>
      </c>
      <c r="D1081" s="8" t="s">
        <v>1288</v>
      </c>
      <c r="E1081" s="4" t="n">
        <f aca="false">Ballu!F40</f>
        <v>42890</v>
      </c>
    </row>
    <row r="1082" customFormat="false" ht="12.75" hidden="false" customHeight="false" outlineLevel="0" collapsed="false">
      <c r="A1082" s="8" t="n">
        <v>1159</v>
      </c>
      <c r="B1082" s="8" t="s">
        <v>1292</v>
      </c>
      <c r="C1082" s="8" t="s">
        <v>110</v>
      </c>
      <c r="D1082" s="8" t="s">
        <v>1293</v>
      </c>
      <c r="E1082" s="4" t="e">
        <f aca="false">#REF!</f>
        <v>#REF!</v>
      </c>
    </row>
    <row r="1083" customFormat="false" ht="12.75" hidden="false" customHeight="false" outlineLevel="0" collapsed="false">
      <c r="A1083" s="8" t="n">
        <v>1158</v>
      </c>
      <c r="B1083" s="8" t="s">
        <v>1294</v>
      </c>
      <c r="C1083" s="8" t="s">
        <v>110</v>
      </c>
      <c r="D1083" s="8" t="s">
        <v>1293</v>
      </c>
      <c r="E1083" s="4" t="e">
        <f aca="false">#REF!</f>
        <v>#REF!</v>
      </c>
    </row>
    <row r="1084" customFormat="false" ht="12.75" hidden="false" customHeight="false" outlineLevel="0" collapsed="false">
      <c r="A1084" s="8" t="n">
        <v>1157</v>
      </c>
      <c r="B1084" s="8" t="s">
        <v>1295</v>
      </c>
      <c r="C1084" s="8" t="s">
        <v>110</v>
      </c>
      <c r="D1084" s="8" t="s">
        <v>1293</v>
      </c>
      <c r="E1084" s="4" t="e">
        <f aca="false">#REF!</f>
        <v>#REF!</v>
      </c>
    </row>
    <row r="1085" customFormat="false" ht="12.75" hidden="false" customHeight="false" outlineLevel="0" collapsed="false">
      <c r="A1085" s="8" t="n">
        <v>1156</v>
      </c>
      <c r="B1085" s="8" t="s">
        <v>1296</v>
      </c>
      <c r="C1085" s="8" t="s">
        <v>110</v>
      </c>
      <c r="D1085" s="8" t="s">
        <v>1293</v>
      </c>
      <c r="E1085" s="4" t="e">
        <f aca="false">#REF!</f>
        <v>#REF!</v>
      </c>
    </row>
    <row r="1086" customFormat="false" ht="12.75" hidden="false" customHeight="false" outlineLevel="0" collapsed="false">
      <c r="A1086" s="8" t="n">
        <v>1155</v>
      </c>
      <c r="B1086" s="8" t="s">
        <v>1297</v>
      </c>
      <c r="C1086" s="8" t="s">
        <v>110</v>
      </c>
      <c r="D1086" s="8" t="s">
        <v>1293</v>
      </c>
      <c r="E1086" s="4" t="e">
        <f aca="false">#REF!</f>
        <v>#REF!</v>
      </c>
    </row>
    <row r="1087" customFormat="false" ht="12.75" hidden="false" customHeight="false" outlineLevel="0" collapsed="false">
      <c r="A1087" s="8" t="n">
        <v>1154</v>
      </c>
      <c r="B1087" s="8" t="s">
        <v>1298</v>
      </c>
      <c r="C1087" s="8" t="s">
        <v>110</v>
      </c>
      <c r="D1087" s="8" t="s">
        <v>1293</v>
      </c>
      <c r="E1087" s="4" t="e">
        <f aca="false">#REF!</f>
        <v>#REF!</v>
      </c>
    </row>
    <row r="1088" customFormat="false" ht="12.75" hidden="false" customHeight="false" outlineLevel="0" collapsed="false">
      <c r="A1088" s="8" t="n">
        <v>1152</v>
      </c>
      <c r="B1088" s="8" t="s">
        <v>1299</v>
      </c>
      <c r="C1088" s="8" t="s">
        <v>110</v>
      </c>
      <c r="D1088" s="8" t="s">
        <v>1300</v>
      </c>
      <c r="E1088" s="4" t="e">
        <f aca="false">#REF!</f>
        <v>#REF!</v>
      </c>
    </row>
    <row r="1089" customFormat="false" ht="12.75" hidden="false" customHeight="false" outlineLevel="0" collapsed="false">
      <c r="A1089" s="8" t="n">
        <v>1151</v>
      </c>
      <c r="B1089" s="8" t="s">
        <v>1301</v>
      </c>
      <c r="C1089" s="8" t="s">
        <v>110</v>
      </c>
      <c r="D1089" s="8" t="s">
        <v>1300</v>
      </c>
      <c r="E1089" s="4" t="e">
        <f aca="false">#REF!</f>
        <v>#REF!</v>
      </c>
    </row>
    <row r="1090" customFormat="false" ht="12.75" hidden="false" customHeight="false" outlineLevel="0" collapsed="false">
      <c r="A1090" s="8" t="n">
        <v>1150</v>
      </c>
      <c r="B1090" s="8" t="s">
        <v>1302</v>
      </c>
      <c r="C1090" s="8" t="s">
        <v>110</v>
      </c>
      <c r="D1090" s="8" t="s">
        <v>1300</v>
      </c>
      <c r="E1090" s="4" t="e">
        <f aca="false">#REF!</f>
        <v>#REF!</v>
      </c>
    </row>
    <row r="1091" customFormat="false" ht="12.75" hidden="false" customHeight="false" outlineLevel="0" collapsed="false">
      <c r="A1091" s="8" t="n">
        <v>1149</v>
      </c>
      <c r="B1091" s="8" t="s">
        <v>1302</v>
      </c>
      <c r="C1091" s="8" t="s">
        <v>110</v>
      </c>
      <c r="D1091" s="8" t="s">
        <v>1303</v>
      </c>
      <c r="E1091" s="4" t="e">
        <f aca="false">#REF!</f>
        <v>#REF!</v>
      </c>
    </row>
    <row r="1092" customFormat="false" ht="12.75" hidden="false" customHeight="false" outlineLevel="0" collapsed="false">
      <c r="A1092" s="8" t="n">
        <v>1148</v>
      </c>
      <c r="B1092" s="8" t="s">
        <v>1304</v>
      </c>
      <c r="C1092" s="8" t="s">
        <v>110</v>
      </c>
      <c r="D1092" s="8" t="s">
        <v>1300</v>
      </c>
      <c r="E1092" s="4" t="e">
        <f aca="false">#REF!</f>
        <v>#REF!</v>
      </c>
    </row>
    <row r="1093" customFormat="false" ht="12.75" hidden="false" customHeight="false" outlineLevel="0" collapsed="false">
      <c r="A1093" s="8" t="n">
        <v>1147</v>
      </c>
      <c r="B1093" s="8" t="s">
        <v>1305</v>
      </c>
      <c r="C1093" s="8" t="s">
        <v>110</v>
      </c>
      <c r="D1093" s="8" t="s">
        <v>1300</v>
      </c>
      <c r="E1093" s="4" t="e">
        <f aca="false">#REF!</f>
        <v>#REF!</v>
      </c>
    </row>
    <row r="1094" customFormat="false" ht="12.75" hidden="false" customHeight="false" outlineLevel="0" collapsed="false">
      <c r="A1094" s="8" t="n">
        <v>1145</v>
      </c>
      <c r="B1094" s="8" t="s">
        <v>1306</v>
      </c>
      <c r="C1094" s="8" t="s">
        <v>110</v>
      </c>
      <c r="D1094" s="8" t="s">
        <v>1307</v>
      </c>
      <c r="E1094" s="4" t="str">
        <f aca="false">Ballu!F80</f>
        <v> по запросу</v>
      </c>
    </row>
    <row r="1095" customFormat="false" ht="12.75" hidden="false" customHeight="false" outlineLevel="0" collapsed="false">
      <c r="A1095" s="8" t="n">
        <v>1144</v>
      </c>
      <c r="B1095" s="8" t="s">
        <v>1308</v>
      </c>
      <c r="C1095" s="8" t="s">
        <v>110</v>
      </c>
      <c r="D1095" s="8" t="s">
        <v>1307</v>
      </c>
      <c r="E1095" s="4" t="str">
        <f aca="false">Ballu!F79</f>
        <v> по запросу</v>
      </c>
    </row>
    <row r="1096" customFormat="false" ht="12.75" hidden="false" customHeight="false" outlineLevel="0" collapsed="false">
      <c r="A1096" s="8" t="n">
        <v>1143</v>
      </c>
      <c r="B1096" s="8" t="s">
        <v>1309</v>
      </c>
      <c r="C1096" s="8" t="s">
        <v>110</v>
      </c>
      <c r="D1096" s="8" t="s">
        <v>1307</v>
      </c>
      <c r="E1096" s="4" t="str">
        <f aca="false">Ballu!F78</f>
        <v> по запросу</v>
      </c>
    </row>
    <row r="1097" customFormat="false" ht="12.75" hidden="false" customHeight="false" outlineLevel="0" collapsed="false">
      <c r="A1097" s="8" t="n">
        <v>1140</v>
      </c>
      <c r="B1097" s="8" t="s">
        <v>1310</v>
      </c>
      <c r="C1097" s="8" t="s">
        <v>1311</v>
      </c>
      <c r="D1097" s="8" t="s">
        <v>1312</v>
      </c>
      <c r="E1097" s="4" t="str">
        <f aca="false">Airwell!I27</f>
        <v>Уточняйте цену</v>
      </c>
    </row>
    <row r="1098" customFormat="false" ht="12.75" hidden="false" customHeight="false" outlineLevel="0" collapsed="false">
      <c r="A1098" s="8" t="n">
        <v>1141</v>
      </c>
      <c r="B1098" s="8" t="s">
        <v>1313</v>
      </c>
      <c r="C1098" s="8" t="s">
        <v>1311</v>
      </c>
      <c r="D1098" s="8" t="s">
        <v>1312</v>
      </c>
      <c r="E1098" s="4" t="str">
        <f aca="false">Airwell!I28</f>
        <v>Уточняйте цену</v>
      </c>
    </row>
    <row r="1099" customFormat="false" ht="12.75" hidden="false" customHeight="false" outlineLevel="0" collapsed="false">
      <c r="A1099" s="8" t="n">
        <v>1139</v>
      </c>
      <c r="B1099" s="8" t="s">
        <v>1314</v>
      </c>
      <c r="C1099" s="8" t="s">
        <v>1311</v>
      </c>
      <c r="D1099" s="8" t="s">
        <v>1312</v>
      </c>
      <c r="E1099" s="4" t="str">
        <f aca="false">Airwell!I26</f>
        <v>Уточняйте цену</v>
      </c>
    </row>
    <row r="1100" customFormat="false" ht="12.75" hidden="false" customHeight="false" outlineLevel="0" collapsed="false">
      <c r="A1100" s="8" t="n">
        <v>1137</v>
      </c>
      <c r="B1100" s="8" t="s">
        <v>1315</v>
      </c>
      <c r="C1100" s="8" t="s">
        <v>1311</v>
      </c>
      <c r="D1100" s="8" t="s">
        <v>1316</v>
      </c>
      <c r="E1100" s="4" t="str">
        <f aca="false">Airwell!I19</f>
        <v>Уточняйте цену</v>
      </c>
    </row>
    <row r="1101" customFormat="false" ht="12.75" hidden="false" customHeight="false" outlineLevel="0" collapsed="false">
      <c r="A1101" s="8" t="n">
        <v>1136</v>
      </c>
      <c r="B1101" s="8" t="s">
        <v>1317</v>
      </c>
      <c r="C1101" s="8" t="s">
        <v>1311</v>
      </c>
      <c r="D1101" s="8" t="s">
        <v>1316</v>
      </c>
      <c r="E1101" s="4" t="str">
        <f aca="false">Airwell!I18</f>
        <v>Уточняйте цену</v>
      </c>
    </row>
    <row r="1102" customFormat="false" ht="12.75" hidden="false" customHeight="false" outlineLevel="0" collapsed="false">
      <c r="A1102" s="8" t="n">
        <v>1134</v>
      </c>
      <c r="B1102" s="8" t="s">
        <v>1318</v>
      </c>
      <c r="C1102" s="8" t="s">
        <v>1311</v>
      </c>
      <c r="D1102" s="8" t="s">
        <v>1319</v>
      </c>
      <c r="E1102" s="4" t="str">
        <f aca="false">Airwell!I24</f>
        <v>Уточняйте цену</v>
      </c>
    </row>
    <row r="1103" customFormat="false" ht="12.75" hidden="false" customHeight="false" outlineLevel="0" collapsed="false">
      <c r="A1103" s="8" t="n">
        <v>1133</v>
      </c>
      <c r="B1103" s="8" t="s">
        <v>1320</v>
      </c>
      <c r="C1103" s="8" t="s">
        <v>1311</v>
      </c>
      <c r="D1103" s="8" t="s">
        <v>1319</v>
      </c>
      <c r="E1103" s="4" t="str">
        <f aca="false">Airwell!I23</f>
        <v>Уточняйте цену</v>
      </c>
    </row>
    <row r="1104" customFormat="false" ht="12.75" hidden="false" customHeight="false" outlineLevel="0" collapsed="false">
      <c r="A1104" s="8" t="n">
        <v>1132</v>
      </c>
      <c r="B1104" s="8" t="s">
        <v>1321</v>
      </c>
      <c r="C1104" s="8" t="s">
        <v>1311</v>
      </c>
      <c r="D1104" s="8" t="s">
        <v>1319</v>
      </c>
      <c r="E1104" s="4" t="str">
        <f aca="false">Airwell!I22</f>
        <v>Уточняйте цену</v>
      </c>
    </row>
    <row r="1105" customFormat="false" ht="12.75" hidden="false" customHeight="false" outlineLevel="0" collapsed="false">
      <c r="A1105" s="8" t="n">
        <v>1131</v>
      </c>
      <c r="B1105" s="8" t="s">
        <v>1322</v>
      </c>
      <c r="C1105" s="8" t="s">
        <v>1311</v>
      </c>
      <c r="D1105" s="8" t="s">
        <v>1319</v>
      </c>
      <c r="E1105" s="4" t="str">
        <f aca="false">Airwell!I21</f>
        <v>Уточняйте цену</v>
      </c>
    </row>
    <row r="1106" customFormat="false" ht="12.75" hidden="false" customHeight="false" outlineLevel="0" collapsed="false">
      <c r="A1106" s="8" t="n">
        <v>1129</v>
      </c>
      <c r="B1106" s="8" t="s">
        <v>1323</v>
      </c>
      <c r="C1106" s="8" t="s">
        <v>1311</v>
      </c>
      <c r="D1106" s="8" t="s">
        <v>1324</v>
      </c>
      <c r="E1106" s="4" t="str">
        <f aca="false">Airwell!I16</f>
        <v>Уточняйте цену</v>
      </c>
    </row>
    <row r="1107" customFormat="false" ht="12.75" hidden="false" customHeight="false" outlineLevel="0" collapsed="false">
      <c r="A1107" s="8" t="n">
        <v>1128</v>
      </c>
      <c r="B1107" s="8" t="s">
        <v>1325</v>
      </c>
      <c r="C1107" s="8" t="s">
        <v>1311</v>
      </c>
      <c r="D1107" s="8" t="s">
        <v>1324</v>
      </c>
      <c r="E1107" s="4" t="str">
        <f aca="false">Airwell!I15</f>
        <v>Уточняйте цену</v>
      </c>
    </row>
    <row r="1108" customFormat="false" ht="12.75" hidden="false" customHeight="false" outlineLevel="0" collapsed="false">
      <c r="A1108" s="8" t="n">
        <v>1127</v>
      </c>
      <c r="B1108" s="8" t="s">
        <v>1326</v>
      </c>
      <c r="C1108" s="8" t="s">
        <v>1311</v>
      </c>
      <c r="D1108" s="8" t="s">
        <v>1324</v>
      </c>
      <c r="E1108" s="4" t="str">
        <f aca="false">Airwell!I14</f>
        <v>Уточняйте цену</v>
      </c>
    </row>
    <row r="1109" customFormat="false" ht="12.75" hidden="false" customHeight="false" outlineLevel="0" collapsed="false">
      <c r="A1109" s="8" t="n">
        <v>1126</v>
      </c>
      <c r="B1109" s="8" t="s">
        <v>1327</v>
      </c>
      <c r="C1109" s="8" t="s">
        <v>1311</v>
      </c>
      <c r="D1109" s="8" t="s">
        <v>1324</v>
      </c>
      <c r="E1109" s="4" t="str">
        <f aca="false">Airwell!I13</f>
        <v>Уточняйте цену</v>
      </c>
    </row>
    <row r="1110" customFormat="false" ht="15" hidden="false" customHeight="false" outlineLevel="0" collapsed="false">
      <c r="A1110" s="11" t="s">
        <v>1328</v>
      </c>
      <c r="B1110" s="11" t="s">
        <v>1329</v>
      </c>
      <c r="C1110" s="8"/>
      <c r="D1110" s="8"/>
      <c r="E11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7.41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267" width="11.42"/>
    <col collapsed="false" customWidth="false" hidden="true" outlineLevel="0" max="7" min="7" style="217" width="9.14"/>
    <col collapsed="false" customWidth="false" hidden="true" outlineLevel="0" max="8" min="8" style="13" width="9.14"/>
    <col collapsed="false" customWidth="true" hidden="true" outlineLevel="0" max="9" min="9" style="13" width="9.56"/>
    <col collapsed="false" customWidth="true" hidden="true" outlineLevel="0" max="10" min="10" style="13" width="12.42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268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269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891</v>
      </c>
      <c r="C3" s="19"/>
      <c r="D3" s="75"/>
      <c r="E3" s="75"/>
      <c r="F3" s="269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E4" s="75"/>
      <c r="F4" s="269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1892</v>
      </c>
      <c r="F5" s="22" t="str">
        <f aca="false">Ballu!F5</f>
        <v>www.ft-nx.ru</v>
      </c>
    </row>
    <row r="6" customFormat="fals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</row>
    <row r="7" customFormat="false" ht="31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14"/>
    </row>
    <row r="8" customFormat="false" ht="48" hidden="false" customHeight="true" outlineLevel="0" collapsed="false">
      <c r="B8" s="80" t="str">
        <f aca="false">B3</f>
        <v>Fujitsu (General)</v>
      </c>
      <c r="C8" s="32" t="s">
        <v>1337</v>
      </c>
      <c r="D8" s="32"/>
      <c r="E8" s="270" t="s">
        <v>1422</v>
      </c>
      <c r="F8" s="32" t="s">
        <v>1342</v>
      </c>
      <c r="G8" s="271" t="s">
        <v>1893</v>
      </c>
      <c r="H8" s="272" t="s">
        <v>1894</v>
      </c>
      <c r="I8" s="31" t="s">
        <v>1895</v>
      </c>
      <c r="J8" s="31" t="s">
        <v>189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70"/>
      <c r="F9" s="32"/>
      <c r="G9" s="271"/>
      <c r="H9" s="273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226"/>
      <c r="H10" s="274" t="n">
        <v>1.032</v>
      </c>
      <c r="I10" s="274" t="n">
        <v>1.032</v>
      </c>
      <c r="J10" s="274" t="n">
        <v>1.032</v>
      </c>
    </row>
    <row r="11" s="281" customFormat="true" ht="21" hidden="false" customHeight="true" outlineLevel="0" collapsed="false">
      <c r="A11" s="275"/>
      <c r="B11" s="276" t="s">
        <v>1897</v>
      </c>
      <c r="C11" s="277"/>
      <c r="D11" s="278"/>
      <c r="E11" s="160"/>
      <c r="F11" s="94"/>
      <c r="G11" s="279"/>
      <c r="H11" s="280"/>
      <c r="I11" s="280"/>
      <c r="J11" s="280"/>
    </row>
    <row r="12" s="3" customFormat="true" ht="26.25" hidden="false" customHeight="true" outlineLevel="0" collapsed="false">
      <c r="A12" s="282" t="n">
        <v>553</v>
      </c>
      <c r="B12" s="142" t="s">
        <v>1898</v>
      </c>
      <c r="C12" s="129" t="n">
        <v>2</v>
      </c>
      <c r="D12" s="182" t="n">
        <v>2.7</v>
      </c>
      <c r="E12" s="283" t="n">
        <v>0.75</v>
      </c>
      <c r="F12" s="143" t="n">
        <f aca="false">ROUNDUP(J12*XX!$C$15*XX!$B$4*$J$10,-1)</f>
        <v>42590</v>
      </c>
      <c r="G12" s="284" t="n">
        <v>519</v>
      </c>
      <c r="H12" s="285" t="n">
        <f aca="false">G12*$H$10</f>
        <v>535.608</v>
      </c>
      <c r="I12" s="285" t="n">
        <v>441</v>
      </c>
      <c r="J12" s="285" t="n">
        <v>441</v>
      </c>
    </row>
    <row r="13" s="3" customFormat="true" ht="26.25" hidden="false" customHeight="true" outlineLevel="0" collapsed="false">
      <c r="A13" s="282" t="n">
        <v>554</v>
      </c>
      <c r="B13" s="142" t="s">
        <v>1899</v>
      </c>
      <c r="C13" s="129" t="n">
        <v>2.5</v>
      </c>
      <c r="D13" s="182" t="n">
        <v>3</v>
      </c>
      <c r="E13" s="283" t="s">
        <v>1900</v>
      </c>
      <c r="F13" s="143" t="n">
        <f aca="false">ROUNDUP(J13*XX!$C$15*XX!$B$4*$J$10,-1)</f>
        <v>44420</v>
      </c>
      <c r="G13" s="284" t="n">
        <v>587</v>
      </c>
      <c r="H13" s="285" t="n">
        <f aca="false">G13*$H$10</f>
        <v>605.784</v>
      </c>
      <c r="I13" s="285" t="n">
        <v>459</v>
      </c>
      <c r="J13" s="285" t="n">
        <v>460</v>
      </c>
    </row>
    <row r="14" s="3" customFormat="true" ht="26.25" hidden="false" customHeight="true" outlineLevel="0" collapsed="false">
      <c r="A14" s="282" t="n">
        <v>555</v>
      </c>
      <c r="B14" s="142" t="s">
        <v>1901</v>
      </c>
      <c r="C14" s="129" t="n">
        <v>3.4</v>
      </c>
      <c r="D14" s="182" t="n">
        <v>4</v>
      </c>
      <c r="E14" s="283" t="n">
        <v>1.28</v>
      </c>
      <c r="F14" s="143" t="n">
        <f aca="false">ROUNDUP(J14*XX!$C$15*XX!$B$4*$J$10,-1)</f>
        <v>49640</v>
      </c>
      <c r="G14" s="284" t="n">
        <v>672</v>
      </c>
      <c r="H14" s="285" t="n">
        <f aca="false">G14*$H$10</f>
        <v>693.504</v>
      </c>
      <c r="I14" s="285" t="n">
        <v>501</v>
      </c>
      <c r="J14" s="285" t="n">
        <v>514</v>
      </c>
    </row>
    <row r="15" s="281" customFormat="true" ht="21" hidden="true" customHeight="true" outlineLevel="0" collapsed="false">
      <c r="A15" s="275"/>
      <c r="B15" s="286" t="s">
        <v>1902</v>
      </c>
      <c r="C15" s="287"/>
      <c r="D15" s="288"/>
      <c r="E15" s="289"/>
      <c r="F15" s="289"/>
      <c r="G15" s="279"/>
      <c r="H15" s="285" t="n">
        <f aca="false">G15*$H$10</f>
        <v>0</v>
      </c>
      <c r="I15" s="285"/>
      <c r="J15" s="285"/>
    </row>
    <row r="16" s="3" customFormat="true" ht="26.25" hidden="true" customHeight="true" outlineLevel="0" collapsed="false">
      <c r="A16" s="282" t="n">
        <v>553</v>
      </c>
      <c r="B16" s="142" t="s">
        <v>1903</v>
      </c>
      <c r="C16" s="129" t="n">
        <v>2.1</v>
      </c>
      <c r="D16" s="182" t="n">
        <v>2.7</v>
      </c>
      <c r="E16" s="283" t="n">
        <v>0.55</v>
      </c>
      <c r="F16" s="290" t="s">
        <v>1904</v>
      </c>
      <c r="G16" s="284" t="n">
        <v>545</v>
      </c>
      <c r="H16" s="285" t="n">
        <f aca="false">G16*$H$10</f>
        <v>562.44</v>
      </c>
      <c r="I16" s="285"/>
      <c r="J16" s="285"/>
    </row>
    <row r="17" customFormat="false" ht="26.25" hidden="true" customHeight="true" outlineLevel="0" collapsed="false">
      <c r="B17" s="142" t="s">
        <v>1905</v>
      </c>
      <c r="C17" s="129" t="n">
        <v>2.5</v>
      </c>
      <c r="D17" s="182" t="n">
        <v>3.2</v>
      </c>
      <c r="E17" s="283" t="n">
        <v>0.74</v>
      </c>
      <c r="F17" s="290" t="s">
        <v>1904</v>
      </c>
      <c r="G17" s="284" t="n">
        <v>603</v>
      </c>
      <c r="H17" s="285" t="n">
        <f aca="false">G17*$H$10</f>
        <v>622.296</v>
      </c>
      <c r="I17" s="285"/>
      <c r="J17" s="285"/>
    </row>
    <row r="18" customFormat="false" ht="26.25" hidden="true" customHeight="true" outlineLevel="0" collapsed="false">
      <c r="B18" s="291" t="s">
        <v>1906</v>
      </c>
      <c r="C18" s="292" t="n">
        <v>3.4</v>
      </c>
      <c r="D18" s="293" t="n">
        <v>4</v>
      </c>
      <c r="E18" s="294" t="n">
        <v>1</v>
      </c>
      <c r="F18" s="290" t="s">
        <v>1904</v>
      </c>
      <c r="G18" s="284" t="n">
        <v>681</v>
      </c>
      <c r="H18" s="285" t="n">
        <f aca="false">G18*$H$10</f>
        <v>702.792</v>
      </c>
      <c r="I18" s="285"/>
      <c r="J18" s="285"/>
    </row>
    <row r="19" s="281" customFormat="true" ht="21" hidden="false" customHeight="true" outlineLevel="0" collapsed="false">
      <c r="A19" s="275"/>
      <c r="B19" s="92" t="s">
        <v>1907</v>
      </c>
      <c r="C19" s="287"/>
      <c r="D19" s="288"/>
      <c r="E19" s="93"/>
      <c r="F19" s="295" t="s">
        <v>1449</v>
      </c>
      <c r="G19" s="279"/>
      <c r="H19" s="285" t="n">
        <f aca="false">G19*$H$10</f>
        <v>0</v>
      </c>
      <c r="I19" s="285"/>
      <c r="J19" s="285"/>
    </row>
    <row r="20" s="3" customFormat="true" ht="26.25" hidden="true" customHeight="true" outlineLevel="0" collapsed="false">
      <c r="A20" s="282" t="n">
        <v>553</v>
      </c>
      <c r="B20" s="296" t="s">
        <v>1908</v>
      </c>
      <c r="C20" s="297" t="n">
        <v>2.1</v>
      </c>
      <c r="D20" s="298" t="n">
        <v>3</v>
      </c>
      <c r="E20" s="299" t="n">
        <v>0.47</v>
      </c>
      <c r="F20" s="8"/>
      <c r="G20" s="284" t="n">
        <v>803</v>
      </c>
      <c r="H20" s="285" t="n">
        <f aca="false">G20*$H$10</f>
        <v>828.696</v>
      </c>
      <c r="I20" s="285"/>
      <c r="J20" s="285"/>
    </row>
    <row r="21" customFormat="false" ht="26.25" hidden="true" customHeight="true" outlineLevel="0" collapsed="false">
      <c r="B21" s="142" t="s">
        <v>1909</v>
      </c>
      <c r="C21" s="129" t="n">
        <v>2.5</v>
      </c>
      <c r="D21" s="182" t="n">
        <v>3.2</v>
      </c>
      <c r="E21" s="283" t="n">
        <v>0.65</v>
      </c>
      <c r="F21" s="290" t="s">
        <v>1904</v>
      </c>
      <c r="G21" s="284" t="n">
        <v>858</v>
      </c>
      <c r="H21" s="285" t="n">
        <f aca="false">G21*$H$10</f>
        <v>885.456</v>
      </c>
      <c r="I21" s="285"/>
      <c r="J21" s="285"/>
    </row>
    <row r="22" customFormat="false" ht="26.25" hidden="true" customHeight="true" outlineLevel="0" collapsed="false">
      <c r="B22" s="142" t="s">
        <v>1910</v>
      </c>
      <c r="C22" s="129" t="n">
        <v>3.5</v>
      </c>
      <c r="D22" s="182" t="n">
        <v>4</v>
      </c>
      <c r="E22" s="283" t="n">
        <v>0.92</v>
      </c>
      <c r="F22" s="290" t="s">
        <v>1904</v>
      </c>
      <c r="G22" s="284" t="n">
        <v>1022</v>
      </c>
      <c r="H22" s="285" t="n">
        <f aca="false">G22*$H$10</f>
        <v>1054.704</v>
      </c>
      <c r="I22" s="285"/>
      <c r="J22" s="285"/>
    </row>
    <row r="23" customFormat="false" ht="26.25" hidden="true" customHeight="true" outlineLevel="0" collapsed="false">
      <c r="B23" s="142" t="s">
        <v>1911</v>
      </c>
      <c r="C23" s="129" t="n">
        <v>4</v>
      </c>
      <c r="D23" s="182" t="n">
        <v>5</v>
      </c>
      <c r="E23" s="283" t="n">
        <v>1.105</v>
      </c>
      <c r="F23" s="290" t="s">
        <v>1904</v>
      </c>
      <c r="G23" s="284" t="n">
        <v>1172</v>
      </c>
      <c r="H23" s="285" t="n">
        <f aca="false">G23*$H$10</f>
        <v>1209.504</v>
      </c>
      <c r="I23" s="285"/>
      <c r="J23" s="285"/>
    </row>
    <row r="24" customFormat="false" ht="26.25" hidden="true" customHeight="true" outlineLevel="0" collapsed="false">
      <c r="B24" s="142" t="s">
        <v>1912</v>
      </c>
      <c r="C24" s="129" t="n">
        <v>5.2</v>
      </c>
      <c r="D24" s="182" t="n">
        <v>6.3</v>
      </c>
      <c r="E24" s="283" t="n">
        <v>1.235</v>
      </c>
      <c r="F24" s="290" t="s">
        <v>1904</v>
      </c>
      <c r="G24" s="284" t="n">
        <v>1509</v>
      </c>
      <c r="H24" s="285" t="n">
        <f aca="false">G24*$H$10</f>
        <v>1557.288</v>
      </c>
      <c r="I24" s="285"/>
      <c r="J24" s="285"/>
    </row>
    <row r="25" s="281" customFormat="true" ht="21" hidden="true" customHeight="true" outlineLevel="0" collapsed="false">
      <c r="A25" s="275"/>
      <c r="B25" s="286" t="s">
        <v>1913</v>
      </c>
      <c r="C25" s="287"/>
      <c r="D25" s="288"/>
      <c r="E25" s="289"/>
      <c r="F25" s="289"/>
      <c r="G25" s="279"/>
      <c r="H25" s="285" t="n">
        <f aca="false">G25*$H$10</f>
        <v>0</v>
      </c>
      <c r="I25" s="285"/>
      <c r="J25" s="285"/>
    </row>
    <row r="26" s="3" customFormat="true" ht="26.25" hidden="true" customHeight="true" outlineLevel="0" collapsed="false">
      <c r="A26" s="282" t="n">
        <v>553</v>
      </c>
      <c r="B26" s="142" t="s">
        <v>1914</v>
      </c>
      <c r="C26" s="129" t="n">
        <v>2</v>
      </c>
      <c r="D26" s="182" t="n">
        <v>2.7</v>
      </c>
      <c r="E26" s="283" t="n">
        <v>0.47</v>
      </c>
      <c r="F26" s="300" t="n">
        <f aca="false">ROUNDUP(J26*XX!$C$15*XX!$B$4*$J$10,-1)</f>
        <v>54850</v>
      </c>
      <c r="G26" s="284" t="n">
        <v>1158</v>
      </c>
      <c r="H26" s="285" t="n">
        <f aca="false">G26*$H$10</f>
        <v>1195.056</v>
      </c>
      <c r="I26" s="285"/>
      <c r="J26" s="285" t="n">
        <v>568</v>
      </c>
    </row>
    <row r="27" customFormat="false" ht="26.25" hidden="true" customHeight="true" outlineLevel="0" collapsed="false">
      <c r="B27" s="291" t="s">
        <v>1915</v>
      </c>
      <c r="C27" s="292" t="n">
        <v>2.5</v>
      </c>
      <c r="D27" s="293" t="n">
        <v>3</v>
      </c>
      <c r="E27" s="301" t="n">
        <v>0.65</v>
      </c>
      <c r="F27" s="300" t="n">
        <f aca="false">ROUNDUP(J27*XX!$C$15*XX!$B$4*$J$10,-1)</f>
        <v>56680</v>
      </c>
      <c r="G27" s="284" t="n">
        <v>1250</v>
      </c>
      <c r="H27" s="285" t="n">
        <f aca="false">G27*$H$10</f>
        <v>1290</v>
      </c>
      <c r="I27" s="285"/>
      <c r="J27" s="285" t="n">
        <v>587</v>
      </c>
    </row>
    <row r="28" customFormat="false" ht="26.25" hidden="true" customHeight="true" outlineLevel="0" collapsed="false">
      <c r="B28" s="291" t="s">
        <v>1916</v>
      </c>
      <c r="C28" s="292" t="n">
        <v>3.4</v>
      </c>
      <c r="D28" s="293" t="n">
        <v>4</v>
      </c>
      <c r="E28" s="301" t="n">
        <v>0.65</v>
      </c>
      <c r="F28" s="300" t="n">
        <f aca="false">ROUNDUP(J28*XX!$C$15*XX!$B$4*$J$10,-1)</f>
        <v>60930</v>
      </c>
      <c r="G28" s="284" t="n">
        <v>1251</v>
      </c>
      <c r="H28" s="285" t="n">
        <f aca="false">G28*$H$10</f>
        <v>1291.032</v>
      </c>
      <c r="I28" s="285"/>
      <c r="J28" s="285" t="n">
        <v>631</v>
      </c>
    </row>
    <row r="29" s="281" customFormat="true" ht="21" hidden="false" customHeight="true" outlineLevel="0" collapsed="false">
      <c r="A29" s="275"/>
      <c r="B29" s="92" t="s">
        <v>1917</v>
      </c>
      <c r="C29" s="287"/>
      <c r="D29" s="288"/>
      <c r="E29" s="288"/>
      <c r="F29" s="302"/>
      <c r="G29" s="303"/>
      <c r="H29" s="288"/>
      <c r="I29" s="288"/>
      <c r="J29" s="288"/>
    </row>
    <row r="30" s="3" customFormat="true" ht="26.25" hidden="false" customHeight="true" outlineLevel="0" collapsed="false">
      <c r="A30" s="282" t="n">
        <v>553</v>
      </c>
      <c r="B30" s="296" t="s">
        <v>1918</v>
      </c>
      <c r="C30" s="297" t="n">
        <v>2</v>
      </c>
      <c r="D30" s="298" t="n">
        <v>3</v>
      </c>
      <c r="E30" s="299" t="n">
        <v>0.465</v>
      </c>
      <c r="F30" s="143" t="n">
        <f aca="false">ROUNDUP(J30*XX!$C$15*XX!$B$4*$J$10,-1)</f>
        <v>87870</v>
      </c>
      <c r="G30" s="284" t="n">
        <v>1031</v>
      </c>
      <c r="H30" s="285" t="n">
        <f aca="false">G30*$H$10</f>
        <v>1063.992</v>
      </c>
      <c r="I30" s="285" t="n">
        <v>906</v>
      </c>
      <c r="J30" s="285" t="n">
        <v>910</v>
      </c>
    </row>
    <row r="31" customFormat="false" ht="26.25" hidden="false" customHeight="true" outlineLevel="0" collapsed="false">
      <c r="B31" s="142" t="s">
        <v>1919</v>
      </c>
      <c r="C31" s="129" t="n">
        <v>2.5</v>
      </c>
      <c r="D31" s="182" t="n">
        <v>3.2</v>
      </c>
      <c r="E31" s="283" t="n">
        <v>0.555</v>
      </c>
      <c r="F31" s="143" t="n">
        <f aca="false">ROUNDUP(J31*XX!$C$15*XX!$B$4*$J$10,-1)</f>
        <v>92700</v>
      </c>
      <c r="G31" s="284" t="n">
        <v>1088</v>
      </c>
      <c r="H31" s="285" t="n">
        <f aca="false">G31*$H$10</f>
        <v>1122.816</v>
      </c>
      <c r="I31" s="285" t="n">
        <v>956</v>
      </c>
      <c r="J31" s="285" t="n">
        <v>960</v>
      </c>
    </row>
    <row r="32" customFormat="false" ht="26.25" hidden="false" customHeight="true" outlineLevel="0" collapsed="false">
      <c r="B32" s="142" t="s">
        <v>1920</v>
      </c>
      <c r="C32" s="129" t="n">
        <v>3.5</v>
      </c>
      <c r="D32" s="182" t="n">
        <v>4</v>
      </c>
      <c r="E32" s="283" t="n">
        <v>0.905</v>
      </c>
      <c r="F32" s="143" t="n">
        <f aca="false">ROUNDUP(J32*XX!$C$15*XX!$B$4*$J$10,-1)</f>
        <v>107470</v>
      </c>
      <c r="G32" s="284" t="n">
        <v>1194</v>
      </c>
      <c r="H32" s="285" t="n">
        <f aca="false">G32*$H$10</f>
        <v>1232.208</v>
      </c>
      <c r="I32" s="285" t="n">
        <v>1106</v>
      </c>
      <c r="J32" s="285" t="n">
        <v>1113</v>
      </c>
    </row>
    <row r="33" customFormat="false" ht="26.25" hidden="false" customHeight="true" outlineLevel="0" collapsed="false">
      <c r="B33" s="142" t="s">
        <v>1921</v>
      </c>
      <c r="C33" s="129" t="n">
        <v>4.2</v>
      </c>
      <c r="D33" s="182" t="n">
        <v>5.4</v>
      </c>
      <c r="E33" s="283" t="n">
        <v>1.235</v>
      </c>
      <c r="F33" s="143" t="n">
        <f aca="false">ROUNDUP(J33*XX!$C$15*XX!$B$4*$J$10,-1)</f>
        <v>123020</v>
      </c>
      <c r="G33" s="284" t="n">
        <v>1366</v>
      </c>
      <c r="H33" s="285" t="n">
        <f aca="false">G33*$H$10</f>
        <v>1409.712</v>
      </c>
      <c r="I33" s="285" t="n">
        <v>1265</v>
      </c>
      <c r="J33" s="285" t="n">
        <v>1274</v>
      </c>
    </row>
    <row r="34" s="281" customFormat="true" ht="21" hidden="false" customHeight="true" outlineLevel="0" collapsed="false">
      <c r="A34" s="275"/>
      <c r="B34" s="286" t="s">
        <v>1922</v>
      </c>
      <c r="C34" s="287"/>
      <c r="D34" s="288"/>
      <c r="E34" s="289"/>
      <c r="F34" s="94"/>
      <c r="G34" s="279"/>
      <c r="H34" s="285" t="n">
        <f aca="false">G34*$H$10</f>
        <v>0</v>
      </c>
      <c r="I34" s="285"/>
      <c r="J34" s="285"/>
    </row>
    <row r="35" customFormat="false" ht="26.25" hidden="false" customHeight="true" outlineLevel="0" collapsed="false">
      <c r="B35" s="142" t="s">
        <v>1923</v>
      </c>
      <c r="C35" s="129" t="n">
        <v>2.5</v>
      </c>
      <c r="D35" s="182" t="n">
        <v>3.2</v>
      </c>
      <c r="E35" s="283" t="n">
        <v>0.505</v>
      </c>
      <c r="F35" s="143" t="n">
        <f aca="false">ROUNDUP(J35*XX!$C$15*XX!$B$4*$J$10,-1)</f>
        <v>106310</v>
      </c>
      <c r="G35" s="284" t="n">
        <v>1245</v>
      </c>
      <c r="H35" s="285" t="n">
        <f aca="false">G35*$H$10</f>
        <v>1284.84</v>
      </c>
      <c r="I35" s="285" t="n">
        <v>1095</v>
      </c>
      <c r="J35" s="285" t="n">
        <v>1101</v>
      </c>
    </row>
    <row r="36" customFormat="false" ht="26.25" hidden="false" customHeight="true" outlineLevel="0" collapsed="false">
      <c r="B36" s="142" t="s">
        <v>1924</v>
      </c>
      <c r="C36" s="129" t="n">
        <v>3.5</v>
      </c>
      <c r="D36" s="182" t="n">
        <v>4</v>
      </c>
      <c r="E36" s="283" t="n">
        <v>0.85</v>
      </c>
      <c r="F36" s="143" t="n">
        <f aca="false">ROUNDUP(J36*XX!$C$15*XX!$B$4*$J$10,-1)</f>
        <v>123020</v>
      </c>
      <c r="G36" s="284" t="n">
        <v>1371</v>
      </c>
      <c r="H36" s="285" t="n">
        <f aca="false">G36*$H$10</f>
        <v>1414.872</v>
      </c>
      <c r="I36" s="285" t="n">
        <v>1269</v>
      </c>
      <c r="J36" s="285" t="n">
        <v>1274</v>
      </c>
    </row>
    <row r="37" s="281" customFormat="true" ht="21" hidden="true" customHeight="true" outlineLevel="0" collapsed="false">
      <c r="A37" s="275"/>
      <c r="B37" s="286" t="s">
        <v>1925</v>
      </c>
      <c r="C37" s="277"/>
      <c r="D37" s="278"/>
      <c r="E37" s="289"/>
      <c r="F37" s="289"/>
      <c r="G37" s="279"/>
      <c r="H37" s="285" t="n">
        <f aca="false">G37*$H$10</f>
        <v>0</v>
      </c>
      <c r="I37" s="285"/>
      <c r="J37" s="285"/>
      <c r="K37" s="13"/>
    </row>
    <row r="38" customFormat="false" ht="26.25" hidden="true" customHeight="true" outlineLevel="0" collapsed="false">
      <c r="B38" s="114" t="s">
        <v>1926</v>
      </c>
      <c r="C38" s="53" t="n">
        <v>4.2</v>
      </c>
      <c r="D38" s="115" t="n">
        <v>6</v>
      </c>
      <c r="E38" s="283" t="n">
        <v>1.02</v>
      </c>
      <c r="F38" s="290" t="s">
        <v>1904</v>
      </c>
      <c r="G38" s="284" t="n">
        <v>1304</v>
      </c>
      <c r="H38" s="285" t="n">
        <f aca="false">G38*$H$10</f>
        <v>1345.728</v>
      </c>
      <c r="I38" s="285"/>
      <c r="J38" s="285"/>
    </row>
    <row r="39" customFormat="false" ht="26.25" hidden="true" customHeight="true" outlineLevel="0" collapsed="false">
      <c r="B39" s="114" t="s">
        <v>1927</v>
      </c>
      <c r="C39" s="53" t="n">
        <v>5.2</v>
      </c>
      <c r="D39" s="53" t="n">
        <v>6.7</v>
      </c>
      <c r="E39" s="283" t="n">
        <v>1.58</v>
      </c>
      <c r="F39" s="290" t="s">
        <v>1904</v>
      </c>
      <c r="G39" s="284" t="n">
        <v>1656</v>
      </c>
      <c r="H39" s="285" t="n">
        <f aca="false">G39*$H$10</f>
        <v>1708.992</v>
      </c>
      <c r="I39" s="285"/>
      <c r="J39" s="285"/>
    </row>
    <row r="40" customFormat="false" ht="26.25" hidden="true" customHeight="true" outlineLevel="0" collapsed="false">
      <c r="B40" s="114" t="s">
        <v>1928</v>
      </c>
      <c r="C40" s="53" t="n">
        <v>7.1</v>
      </c>
      <c r="D40" s="53" t="n">
        <v>8.5</v>
      </c>
      <c r="E40" s="283" t="n">
        <v>2.21</v>
      </c>
      <c r="F40" s="290" t="s">
        <v>1904</v>
      </c>
      <c r="G40" s="284" t="n">
        <v>2100</v>
      </c>
      <c r="H40" s="285" t="n">
        <f aca="false">G40*$H$10</f>
        <v>2167.2</v>
      </c>
      <c r="I40" s="285"/>
      <c r="J40" s="285"/>
    </row>
    <row r="41" s="281" customFormat="true" ht="21" hidden="false" customHeight="true" outlineLevel="0" collapsed="false">
      <c r="A41" s="275"/>
      <c r="B41" s="286" t="s">
        <v>1929</v>
      </c>
      <c r="C41" s="287"/>
      <c r="D41" s="288"/>
      <c r="E41" s="289"/>
      <c r="F41" s="304"/>
      <c r="G41" s="279"/>
      <c r="H41" s="285" t="n">
        <f aca="false">G41*$H$10</f>
        <v>0</v>
      </c>
      <c r="I41" s="285"/>
      <c r="J41" s="285"/>
    </row>
    <row r="42" customFormat="false" ht="26.25" hidden="false" customHeight="true" outlineLevel="0" collapsed="false">
      <c r="B42" s="142" t="s">
        <v>1930</v>
      </c>
      <c r="C42" s="129" t="n">
        <v>2.5</v>
      </c>
      <c r="D42" s="182" t="n">
        <v>3.6</v>
      </c>
      <c r="E42" s="283" t="n">
        <v>0.505</v>
      </c>
      <c r="F42" s="143" t="n">
        <f aca="false">ROUNDUP(J42*XX!$C$15*XX!$B$4*$J$10,-1)</f>
        <v>160870</v>
      </c>
      <c r="G42" s="284" t="n">
        <v>1245</v>
      </c>
      <c r="H42" s="285" t="n">
        <f aca="false">G42*$H$10</f>
        <v>1284.84</v>
      </c>
      <c r="I42" s="285" t="n">
        <v>1095</v>
      </c>
      <c r="J42" s="285" t="n">
        <v>1666</v>
      </c>
    </row>
    <row r="43" customFormat="false" ht="26.25" hidden="false" customHeight="true" outlineLevel="0" collapsed="false">
      <c r="B43" s="142" t="s">
        <v>1931</v>
      </c>
      <c r="C43" s="129" t="n">
        <v>3.4</v>
      </c>
      <c r="D43" s="182" t="n">
        <v>5</v>
      </c>
      <c r="E43" s="283" t="s">
        <v>1932</v>
      </c>
      <c r="F43" s="143" t="n">
        <f aca="false">ROUNDUP(J43*XX!$C$15*XX!$B$4*$J$10,-1)</f>
        <v>175450</v>
      </c>
      <c r="G43" s="284" t="n">
        <v>1246</v>
      </c>
      <c r="H43" s="285" t="n">
        <f aca="false">G43*$H$10</f>
        <v>1285.872</v>
      </c>
      <c r="I43" s="285" t="n">
        <v>1095</v>
      </c>
      <c r="J43" s="285" t="n">
        <v>1817</v>
      </c>
    </row>
    <row r="44" s="12" customFormat="true" ht="18.75" hidden="false" customHeight="true" outlineLevel="0" collapsed="false">
      <c r="A44" s="73"/>
      <c r="B44" s="305" t="s">
        <v>1395</v>
      </c>
      <c r="C44" s="170"/>
      <c r="D44" s="306"/>
      <c r="E44" s="306"/>
      <c r="F44" s="295" t="s">
        <v>1449</v>
      </c>
      <c r="G44" s="104"/>
      <c r="H44" s="104"/>
      <c r="I44" s="232"/>
      <c r="J44" s="232"/>
      <c r="K44" s="13"/>
    </row>
    <row r="45" s="12" customFormat="true" ht="30.75" hidden="false" customHeight="true" outlineLevel="0" collapsed="false">
      <c r="A45" s="73"/>
      <c r="B45" s="266" t="s">
        <v>1396</v>
      </c>
      <c r="C45" s="170"/>
      <c r="D45" s="85"/>
      <c r="E45" s="85"/>
      <c r="F45" s="202" t="s">
        <v>1449</v>
      </c>
      <c r="G45" s="104"/>
      <c r="H45" s="104"/>
      <c r="I45" s="232"/>
      <c r="J45" s="232"/>
      <c r="K45" s="13"/>
    </row>
    <row r="46" s="12" customFormat="true" ht="18.75" hidden="false" customHeight="true" outlineLevel="0" collapsed="false">
      <c r="A46" s="73"/>
      <c r="B46" s="266" t="s">
        <v>1397</v>
      </c>
      <c r="C46" s="170"/>
      <c r="D46" s="85"/>
      <c r="E46" s="85"/>
      <c r="F46" s="202" t="s">
        <v>1449</v>
      </c>
      <c r="G46" s="104"/>
      <c r="H46" s="104"/>
      <c r="I46" s="104"/>
      <c r="J46" s="104"/>
      <c r="K46" s="13"/>
    </row>
    <row r="47" s="12" customFormat="true" ht="18.75" hidden="false" customHeight="true" outlineLevel="0" collapsed="false">
      <c r="A47" s="73"/>
      <c r="B47" s="266" t="s">
        <v>1398</v>
      </c>
      <c r="C47" s="170"/>
      <c r="D47" s="85"/>
      <c r="E47" s="85"/>
      <c r="F47" s="202" t="s">
        <v>1449</v>
      </c>
      <c r="G47" s="104"/>
      <c r="H47" s="104"/>
      <c r="I47" s="104"/>
      <c r="J47" s="104"/>
      <c r="K47" s="13"/>
    </row>
  </sheetData>
  <mergeCells count="11">
    <mergeCell ref="B3:C4"/>
    <mergeCell ref="B6:B7"/>
    <mergeCell ref="C6:F6"/>
    <mergeCell ref="C7:F7"/>
    <mergeCell ref="C8:D8"/>
    <mergeCell ref="E8:E9"/>
    <mergeCell ref="F8:F9"/>
    <mergeCell ref="G8:G9"/>
    <mergeCell ref="I8:I9"/>
    <mergeCell ref="J8:J9"/>
    <mergeCell ref="B10:F1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I1" activeCellId="0" sqref="I1: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8" min="7" style="13" width="11.85"/>
    <col collapsed="false" customWidth="true" hidden="false" outlineLevel="0" max="9" min="9" style="13" width="11.99"/>
    <col collapsed="false" customWidth="true" hidden="true" outlineLevel="0" max="11" min="10" style="217" width="3.56"/>
    <col collapsed="false" customWidth="false" hidden="true" outlineLevel="0" max="12" min="12" style="217" width="9.14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933</v>
      </c>
      <c r="C3" s="19"/>
      <c r="D3" s="19"/>
      <c r="E3" s="19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Ballu!F5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  <c r="L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  <c r="L7" s="14"/>
    </row>
    <row r="8" customFormat="false" ht="48" hidden="false" customHeight="true" outlineLevel="0" collapsed="false">
      <c r="B8" s="80" t="str">
        <f aca="false">B3</f>
        <v>General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226" t="s">
        <v>1343</v>
      </c>
      <c r="K8" s="226" t="s">
        <v>1934</v>
      </c>
      <c r="L8" s="226" t="s">
        <v>193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226"/>
      <c r="K9" s="226"/>
      <c r="L9" s="226"/>
    </row>
    <row r="10" s="12" customFormat="true" ht="75.75" hidden="false" customHeight="true" outlineLevel="0" collapsed="false">
      <c r="A10" s="73"/>
      <c r="B10" s="308" t="s">
        <v>1348</v>
      </c>
      <c r="C10" s="308"/>
      <c r="D10" s="308"/>
      <c r="E10" s="308"/>
      <c r="F10" s="308"/>
      <c r="G10" s="308"/>
      <c r="H10" s="308"/>
      <c r="I10" s="308"/>
      <c r="J10" s="309"/>
      <c r="K10" s="309"/>
      <c r="L10" s="309"/>
    </row>
    <row r="11" s="281" customFormat="true" ht="21" hidden="false" customHeight="true" outlineLevel="0" collapsed="false">
      <c r="A11" s="275"/>
      <c r="B11" s="310"/>
      <c r="C11" s="310"/>
      <c r="D11" s="112" t="s">
        <v>1897</v>
      </c>
      <c r="E11" s="112"/>
      <c r="F11" s="112"/>
      <c r="G11" s="112"/>
      <c r="H11" s="112"/>
      <c r="I11" s="112"/>
      <c r="J11" s="311"/>
      <c r="K11" s="311"/>
      <c r="L11" s="311"/>
    </row>
    <row r="12" s="3" customFormat="true" ht="26.25" hidden="false" customHeight="true" outlineLevel="0" collapsed="false">
      <c r="A12" s="282" t="n">
        <v>553</v>
      </c>
      <c r="B12" s="114" t="s">
        <v>1936</v>
      </c>
      <c r="C12" s="53" t="n">
        <v>2.2</v>
      </c>
      <c r="D12" s="53" t="n">
        <v>2.3</v>
      </c>
      <c r="E12" s="53" t="n">
        <v>0.75</v>
      </c>
      <c r="F12" s="53" t="s">
        <v>1937</v>
      </c>
      <c r="G12" s="53" t="n">
        <v>28</v>
      </c>
      <c r="H12" s="49" t="s">
        <v>1938</v>
      </c>
      <c r="I12" s="312" t="s">
        <v>1904</v>
      </c>
      <c r="J12" s="313" t="n">
        <v>631</v>
      </c>
      <c r="K12" s="313" t="n">
        <v>540</v>
      </c>
      <c r="L12" s="313" t="n">
        <v>519</v>
      </c>
    </row>
    <row r="13" s="3" customFormat="true" ht="26.25" hidden="false" customHeight="true" outlineLevel="0" collapsed="false">
      <c r="A13" s="282" t="n">
        <v>554</v>
      </c>
      <c r="B13" s="114" t="s">
        <v>1939</v>
      </c>
      <c r="C13" s="53" t="n">
        <v>2.6</v>
      </c>
      <c r="D13" s="53" t="n">
        <v>2.9</v>
      </c>
      <c r="E13" s="53" t="n">
        <v>0.9</v>
      </c>
      <c r="F13" s="53" t="s">
        <v>1937</v>
      </c>
      <c r="G13" s="53" t="n">
        <v>28</v>
      </c>
      <c r="H13" s="49" t="s">
        <v>1938</v>
      </c>
      <c r="I13" s="312" t="s">
        <v>1904</v>
      </c>
      <c r="J13" s="313" t="n">
        <v>714</v>
      </c>
      <c r="K13" s="313" t="n">
        <v>610</v>
      </c>
      <c r="L13" s="313" t="n">
        <v>587</v>
      </c>
    </row>
    <row r="14" s="3" customFormat="true" ht="26.25" hidden="false" customHeight="true" outlineLevel="0" collapsed="false">
      <c r="A14" s="282" t="n">
        <v>555</v>
      </c>
      <c r="B14" s="114" t="s">
        <v>1940</v>
      </c>
      <c r="C14" s="53" t="n">
        <v>3.2</v>
      </c>
      <c r="D14" s="53" t="n">
        <v>3.9</v>
      </c>
      <c r="E14" s="53" t="n">
        <v>1.28</v>
      </c>
      <c r="F14" s="53" t="s">
        <v>1937</v>
      </c>
      <c r="G14" s="53" t="n">
        <v>32</v>
      </c>
      <c r="H14" s="49" t="s">
        <v>1938</v>
      </c>
      <c r="I14" s="312" t="s">
        <v>1904</v>
      </c>
      <c r="J14" s="313" t="n">
        <v>817</v>
      </c>
      <c r="K14" s="313" t="n">
        <v>699</v>
      </c>
      <c r="L14" s="313" t="n">
        <v>672</v>
      </c>
    </row>
    <row r="15" customFormat="false" ht="24" hidden="false" customHeight="false" outlineLevel="0" collapsed="false">
      <c r="B15" s="114" t="s">
        <v>1941</v>
      </c>
      <c r="C15" s="53" t="n">
        <v>5.4</v>
      </c>
      <c r="D15" s="53" t="n">
        <v>5.7</v>
      </c>
      <c r="E15" s="53" t="n">
        <v>1.85</v>
      </c>
      <c r="F15" s="53" t="s">
        <v>1942</v>
      </c>
      <c r="G15" s="53" t="n">
        <v>34</v>
      </c>
      <c r="H15" s="49" t="s">
        <v>1938</v>
      </c>
      <c r="I15" s="312" t="s">
        <v>1904</v>
      </c>
      <c r="J15" s="313" t="n">
        <v>1556</v>
      </c>
      <c r="K15" s="313" t="n">
        <v>1330</v>
      </c>
      <c r="L15" s="313" t="n">
        <v>1280</v>
      </c>
    </row>
    <row r="16" customFormat="false" ht="24" hidden="false" customHeight="false" outlineLevel="0" collapsed="false">
      <c r="B16" s="114" t="s">
        <v>1943</v>
      </c>
      <c r="C16" s="53" t="n">
        <v>6.8</v>
      </c>
      <c r="D16" s="53" t="n">
        <v>7.4</v>
      </c>
      <c r="E16" s="53" t="n">
        <v>2.83</v>
      </c>
      <c r="F16" s="53" t="s">
        <v>1942</v>
      </c>
      <c r="G16" s="53" t="n">
        <v>38</v>
      </c>
      <c r="H16" s="49" t="s">
        <v>1938</v>
      </c>
      <c r="I16" s="312" t="s">
        <v>1904</v>
      </c>
      <c r="J16" s="313" t="n">
        <v>1773</v>
      </c>
      <c r="K16" s="313" t="n">
        <v>1515</v>
      </c>
      <c r="L16" s="313" t="n">
        <v>1458</v>
      </c>
    </row>
    <row r="17" customFormat="false" ht="24" hidden="false" customHeight="false" outlineLevel="0" collapsed="false">
      <c r="B17" s="114" t="s">
        <v>1944</v>
      </c>
      <c r="C17" s="53" t="n">
        <v>7.9</v>
      </c>
      <c r="D17" s="53" t="n">
        <v>8.4</v>
      </c>
      <c r="E17" s="53" t="n">
        <v>2.87</v>
      </c>
      <c r="F17" s="53" t="s">
        <v>1942</v>
      </c>
      <c r="G17" s="53" t="n">
        <v>40</v>
      </c>
      <c r="H17" s="49" t="s">
        <v>1938</v>
      </c>
      <c r="I17" s="312" t="s">
        <v>1904</v>
      </c>
      <c r="J17" s="313" t="n">
        <v>2284</v>
      </c>
      <c r="K17" s="313" t="n">
        <v>1953</v>
      </c>
      <c r="L17" s="313" t="n">
        <v>1879</v>
      </c>
    </row>
    <row r="18" s="281" customFormat="true" ht="21" hidden="false" customHeight="true" outlineLevel="0" collapsed="false">
      <c r="A18" s="275"/>
      <c r="B18" s="310"/>
      <c r="C18" s="310"/>
      <c r="D18" s="112" t="s">
        <v>1945</v>
      </c>
      <c r="E18" s="112"/>
      <c r="F18" s="112"/>
      <c r="G18" s="112"/>
      <c r="H18" s="112"/>
      <c r="I18" s="112"/>
      <c r="J18" s="311"/>
      <c r="K18" s="311"/>
      <c r="L18" s="311"/>
    </row>
    <row r="19" s="315" customFormat="true" ht="26.25" hidden="false" customHeight="true" outlineLevel="0" collapsed="false">
      <c r="A19" s="314" t="s">
        <v>1946</v>
      </c>
      <c r="B19" s="114" t="s">
        <v>1946</v>
      </c>
      <c r="C19" s="53" t="n">
        <v>2.1</v>
      </c>
      <c r="D19" s="53" t="n">
        <v>2.7</v>
      </c>
      <c r="E19" s="53" t="n">
        <v>0.55</v>
      </c>
      <c r="F19" s="53" t="s">
        <v>1947</v>
      </c>
      <c r="G19" s="53" t="n">
        <v>22</v>
      </c>
      <c r="H19" s="49" t="s">
        <v>1938</v>
      </c>
      <c r="I19" s="312" t="s">
        <v>1904</v>
      </c>
      <c r="J19" s="313" t="n">
        <v>733</v>
      </c>
      <c r="K19" s="313" t="n">
        <v>627</v>
      </c>
      <c r="L19" s="313" t="n">
        <v>603</v>
      </c>
    </row>
    <row r="20" s="315" customFormat="true" ht="26.25" hidden="false" customHeight="true" outlineLevel="0" collapsed="false">
      <c r="A20" s="314" t="s">
        <v>1948</v>
      </c>
      <c r="B20" s="114" t="s">
        <v>1948</v>
      </c>
      <c r="C20" s="53" t="n">
        <v>2.5</v>
      </c>
      <c r="D20" s="53" t="n">
        <v>3.2</v>
      </c>
      <c r="E20" s="53" t="n">
        <v>0.745</v>
      </c>
      <c r="F20" s="53" t="s">
        <v>1947</v>
      </c>
      <c r="G20" s="53" t="n">
        <v>22</v>
      </c>
      <c r="H20" s="49" t="s">
        <v>1938</v>
      </c>
      <c r="I20" s="312" t="s">
        <v>1904</v>
      </c>
      <c r="J20" s="313" t="n">
        <v>828</v>
      </c>
      <c r="K20" s="313" t="n">
        <v>708</v>
      </c>
      <c r="L20" s="313" t="n">
        <v>681</v>
      </c>
    </row>
    <row r="21" s="281" customFormat="true" ht="21" hidden="false" customHeight="true" outlineLevel="0" collapsed="false">
      <c r="A21" s="275"/>
      <c r="B21" s="310"/>
      <c r="C21" s="310"/>
      <c r="D21" s="112" t="s">
        <v>1949</v>
      </c>
      <c r="E21" s="112"/>
      <c r="F21" s="112"/>
      <c r="G21" s="112"/>
      <c r="H21" s="112"/>
      <c r="I21" s="112"/>
      <c r="J21" s="311"/>
      <c r="K21" s="311"/>
      <c r="L21" s="311"/>
    </row>
    <row r="22" customFormat="false" ht="24" hidden="false" customHeight="false" outlineLevel="0" collapsed="false">
      <c r="B22" s="114" t="s">
        <v>1950</v>
      </c>
      <c r="C22" s="53" t="n">
        <v>2.1</v>
      </c>
      <c r="D22" s="53" t="n">
        <v>3</v>
      </c>
      <c r="E22" s="53" t="n">
        <v>0.47</v>
      </c>
      <c r="F22" s="53" t="s">
        <v>1951</v>
      </c>
      <c r="G22" s="53" t="n">
        <v>21</v>
      </c>
      <c r="H22" s="49" t="s">
        <v>1938</v>
      </c>
      <c r="I22" s="312" t="s">
        <v>1904</v>
      </c>
      <c r="J22" s="313" t="n">
        <v>1055</v>
      </c>
      <c r="K22" s="313" t="n">
        <v>680</v>
      </c>
      <c r="L22" s="313" t="n">
        <v>781</v>
      </c>
    </row>
    <row r="23" customFormat="false" ht="24" hidden="false" customHeight="false" outlineLevel="0" collapsed="false">
      <c r="B23" s="114" t="s">
        <v>1952</v>
      </c>
      <c r="C23" s="53" t="n">
        <v>2.5</v>
      </c>
      <c r="D23" s="53" t="n">
        <v>3.2</v>
      </c>
      <c r="E23" s="53" t="n">
        <v>0.63</v>
      </c>
      <c r="F23" s="53" t="s">
        <v>1951</v>
      </c>
      <c r="G23" s="53" t="n">
        <v>22</v>
      </c>
      <c r="H23" s="49" t="s">
        <v>1938</v>
      </c>
      <c r="I23" s="312" t="s">
        <v>1904</v>
      </c>
      <c r="J23" s="313" t="n">
        <v>1127</v>
      </c>
      <c r="K23" s="313" t="n">
        <v>721</v>
      </c>
      <c r="L23" s="313" t="n">
        <v>834</v>
      </c>
    </row>
    <row r="24" customFormat="false" ht="24" hidden="false" customHeight="false" outlineLevel="0" collapsed="false">
      <c r="B24" s="114" t="s">
        <v>1953</v>
      </c>
      <c r="C24" s="53" t="n">
        <v>3.4</v>
      </c>
      <c r="D24" s="53" t="n">
        <v>4</v>
      </c>
      <c r="E24" s="53" t="n">
        <v>0.97</v>
      </c>
      <c r="F24" s="53" t="s">
        <v>1951</v>
      </c>
      <c r="G24" s="53" t="n">
        <v>22</v>
      </c>
      <c r="H24" s="49" t="s">
        <v>1938</v>
      </c>
      <c r="I24" s="312" t="s">
        <v>1904</v>
      </c>
      <c r="J24" s="313" t="n">
        <v>1243</v>
      </c>
      <c r="K24" s="313" t="n">
        <v>799</v>
      </c>
      <c r="L24" s="313" t="n">
        <v>921</v>
      </c>
    </row>
    <row r="25" customFormat="false" ht="24" hidden="false" customHeight="false" outlineLevel="0" collapsed="false">
      <c r="B25" s="114" t="s">
        <v>1954</v>
      </c>
      <c r="C25" s="53" t="n">
        <v>4</v>
      </c>
      <c r="D25" s="53" t="n">
        <v>5</v>
      </c>
      <c r="E25" s="53" t="n">
        <v>1.17</v>
      </c>
      <c r="F25" s="53" t="s">
        <v>1951</v>
      </c>
      <c r="G25" s="53" t="n">
        <v>25</v>
      </c>
      <c r="H25" s="49" t="s">
        <v>1938</v>
      </c>
      <c r="I25" s="312" t="s">
        <v>1904</v>
      </c>
      <c r="J25" s="313" t="n">
        <v>1424</v>
      </c>
      <c r="K25" s="313" t="n">
        <v>1425</v>
      </c>
      <c r="L25" s="313" t="n">
        <v>1171</v>
      </c>
    </row>
    <row r="26" s="281" customFormat="true" ht="21" hidden="false" customHeight="true" outlineLevel="0" collapsed="false">
      <c r="A26" s="275"/>
      <c r="B26" s="310"/>
      <c r="C26" s="310"/>
      <c r="D26" s="112" t="s">
        <v>1855</v>
      </c>
      <c r="E26" s="112"/>
      <c r="F26" s="112"/>
      <c r="G26" s="112"/>
      <c r="H26" s="112"/>
      <c r="I26" s="112"/>
      <c r="J26" s="311"/>
      <c r="K26" s="311"/>
      <c r="L26" s="311"/>
    </row>
    <row r="27" customFormat="false" ht="24" hidden="false" customHeight="false" outlineLevel="0" collapsed="false">
      <c r="B27" s="142" t="s">
        <v>1955</v>
      </c>
      <c r="C27" s="47" t="n">
        <v>2.5</v>
      </c>
      <c r="D27" s="53" t="n">
        <v>3.2</v>
      </c>
      <c r="E27" s="53" t="n">
        <v>0.63</v>
      </c>
      <c r="F27" s="53" t="s">
        <v>1956</v>
      </c>
      <c r="G27" s="53" t="n">
        <v>21</v>
      </c>
      <c r="H27" s="49" t="s">
        <v>1938</v>
      </c>
      <c r="I27" s="312" t="s">
        <v>1904</v>
      </c>
      <c r="J27" s="313" t="n">
        <v>1407</v>
      </c>
      <c r="K27" s="313" t="n">
        <v>1203</v>
      </c>
      <c r="L27" s="313" t="n">
        <v>1157</v>
      </c>
    </row>
    <row r="28" customFormat="false" ht="24" hidden="false" customHeight="false" outlineLevel="0" collapsed="false">
      <c r="B28" s="142" t="s">
        <v>1957</v>
      </c>
      <c r="C28" s="47" t="n">
        <v>3.4</v>
      </c>
      <c r="D28" s="53" t="n">
        <v>4</v>
      </c>
      <c r="E28" s="53" t="n">
        <v>0.895</v>
      </c>
      <c r="F28" s="53" t="s">
        <v>1956</v>
      </c>
      <c r="G28" s="53" t="n">
        <v>21</v>
      </c>
      <c r="H28" s="49" t="s">
        <v>1938</v>
      </c>
      <c r="I28" s="312" t="s">
        <v>1904</v>
      </c>
      <c r="J28" s="313" t="n">
        <v>1520</v>
      </c>
      <c r="K28" s="313" t="n">
        <v>1300</v>
      </c>
      <c r="L28" s="313" t="n">
        <v>1251</v>
      </c>
    </row>
    <row r="29" s="281" customFormat="true" ht="21" hidden="false" customHeight="true" outlineLevel="0" collapsed="false">
      <c r="A29" s="275"/>
      <c r="B29" s="316"/>
      <c r="C29" s="316"/>
      <c r="D29" s="112" t="s">
        <v>1958</v>
      </c>
      <c r="E29" s="112"/>
      <c r="F29" s="112"/>
      <c r="G29" s="112"/>
      <c r="H29" s="112"/>
      <c r="I29" s="112"/>
      <c r="J29" s="311"/>
      <c r="K29" s="311"/>
      <c r="L29" s="311"/>
    </row>
    <row r="30" customFormat="false" ht="24" hidden="false" customHeight="false" outlineLevel="0" collapsed="false">
      <c r="B30" s="142" t="s">
        <v>1959</v>
      </c>
      <c r="C30" s="47" t="n">
        <v>2</v>
      </c>
      <c r="D30" s="53" t="n">
        <v>3</v>
      </c>
      <c r="E30" s="53" t="n">
        <v>0.46</v>
      </c>
      <c r="F30" s="53" t="s">
        <v>1960</v>
      </c>
      <c r="G30" s="53" t="n">
        <v>21</v>
      </c>
      <c r="H30" s="49" t="s">
        <v>1938</v>
      </c>
      <c r="I30" s="312" t="s">
        <v>1904</v>
      </c>
      <c r="J30" s="313" t="n">
        <v>1253</v>
      </c>
      <c r="K30" s="313"/>
      <c r="L30" s="313" t="n">
        <v>1031</v>
      </c>
    </row>
    <row r="31" customFormat="false" ht="24" hidden="false" customHeight="false" outlineLevel="0" collapsed="false">
      <c r="B31" s="142" t="s">
        <v>1961</v>
      </c>
      <c r="C31" s="47" t="n">
        <v>2.5</v>
      </c>
      <c r="D31" s="53" t="n">
        <v>3.2</v>
      </c>
      <c r="E31" s="53" t="n">
        <v>0.55</v>
      </c>
      <c r="F31" s="53" t="s">
        <v>1960</v>
      </c>
      <c r="G31" s="53" t="n">
        <v>21</v>
      </c>
      <c r="H31" s="49" t="s">
        <v>1938</v>
      </c>
      <c r="I31" s="312" t="s">
        <v>1904</v>
      </c>
      <c r="J31" s="313" t="n">
        <v>1322</v>
      </c>
      <c r="K31" s="313"/>
      <c r="L31" s="313" t="n">
        <v>1087</v>
      </c>
    </row>
    <row r="32" customFormat="false" ht="24" hidden="false" customHeight="false" outlineLevel="0" collapsed="false">
      <c r="B32" s="142" t="s">
        <v>1962</v>
      </c>
      <c r="C32" s="47" t="n">
        <v>3.4</v>
      </c>
      <c r="D32" s="53" t="n">
        <v>4</v>
      </c>
      <c r="E32" s="53" t="n">
        <v>0.9</v>
      </c>
      <c r="F32" s="53" t="s">
        <v>1960</v>
      </c>
      <c r="G32" s="53" t="n">
        <v>21</v>
      </c>
      <c r="H32" s="49" t="s">
        <v>1938</v>
      </c>
      <c r="I32" s="312" t="s">
        <v>1904</v>
      </c>
      <c r="J32" s="313" t="n">
        <v>1453</v>
      </c>
      <c r="K32" s="313"/>
      <c r="L32" s="313" t="n">
        <v>1195</v>
      </c>
    </row>
    <row r="33" customFormat="false" ht="24" hidden="false" customHeight="false" outlineLevel="0" collapsed="false">
      <c r="B33" s="142" t="s">
        <v>1963</v>
      </c>
      <c r="C33" s="47" t="n">
        <v>4.2</v>
      </c>
      <c r="D33" s="53" t="n">
        <v>5.4</v>
      </c>
      <c r="E33" s="53" t="n">
        <v>1.2</v>
      </c>
      <c r="F33" s="53" t="s">
        <v>1960</v>
      </c>
      <c r="G33" s="53" t="n">
        <v>25</v>
      </c>
      <c r="H33" s="49" t="s">
        <v>1938</v>
      </c>
      <c r="I33" s="312" t="s">
        <v>1904</v>
      </c>
      <c r="J33" s="313" t="n">
        <v>1661</v>
      </c>
      <c r="K33" s="313"/>
      <c r="L33" s="313" t="n">
        <v>1366</v>
      </c>
    </row>
    <row r="34" s="281" customFormat="true" ht="21" hidden="false" customHeight="true" outlineLevel="0" collapsed="false">
      <c r="A34" s="275"/>
      <c r="B34" s="310"/>
      <c r="C34" s="310"/>
      <c r="D34" s="112" t="s">
        <v>1964</v>
      </c>
      <c r="E34" s="112"/>
      <c r="F34" s="112"/>
      <c r="G34" s="112"/>
      <c r="H34" s="112"/>
      <c r="I34" s="112"/>
      <c r="J34" s="311"/>
      <c r="K34" s="311"/>
      <c r="L34" s="311"/>
    </row>
    <row r="35" customFormat="false" ht="24" hidden="false" customHeight="false" outlineLevel="0" collapsed="false">
      <c r="B35" s="114" t="s">
        <v>1965</v>
      </c>
      <c r="C35" s="53" t="n">
        <v>2.5</v>
      </c>
      <c r="D35" s="53" t="n">
        <v>3.2</v>
      </c>
      <c r="E35" s="53" t="n">
        <v>0.5</v>
      </c>
      <c r="F35" s="53" t="s">
        <v>1960</v>
      </c>
      <c r="G35" s="53" t="n">
        <v>21</v>
      </c>
      <c r="H35" s="49" t="s">
        <v>1938</v>
      </c>
      <c r="I35" s="312" t="s">
        <v>1904</v>
      </c>
      <c r="J35" s="313" t="n">
        <v>1513</v>
      </c>
      <c r="K35" s="313"/>
      <c r="L35" s="313" t="n">
        <v>1245</v>
      </c>
    </row>
    <row r="36" customFormat="false" ht="24" hidden="false" customHeight="false" outlineLevel="0" collapsed="false">
      <c r="B36" s="114" t="s">
        <v>1966</v>
      </c>
      <c r="C36" s="53" t="n">
        <v>3.5</v>
      </c>
      <c r="D36" s="53" t="n">
        <v>4</v>
      </c>
      <c r="E36" s="53" t="n">
        <v>0.85</v>
      </c>
      <c r="F36" s="53" t="s">
        <v>1960</v>
      </c>
      <c r="G36" s="53" t="n">
        <v>21</v>
      </c>
      <c r="H36" s="49" t="s">
        <v>1938</v>
      </c>
      <c r="I36" s="312" t="s">
        <v>1904</v>
      </c>
      <c r="J36" s="313" t="n">
        <v>1666</v>
      </c>
      <c r="K36" s="313"/>
      <c r="L36" s="313" t="n">
        <v>1370</v>
      </c>
    </row>
    <row r="37" s="281" customFormat="true" ht="21" hidden="false" customHeight="true" outlineLevel="0" collapsed="false">
      <c r="A37" s="275"/>
      <c r="B37" s="310"/>
      <c r="C37" s="310"/>
      <c r="D37" s="112" t="s">
        <v>1967</v>
      </c>
      <c r="E37" s="112"/>
      <c r="F37" s="112"/>
      <c r="G37" s="112"/>
      <c r="H37" s="112"/>
      <c r="I37" s="112"/>
      <c r="J37" s="311"/>
      <c r="K37" s="311"/>
      <c r="L37" s="311"/>
    </row>
    <row r="38" customFormat="false" ht="24" hidden="false" customHeight="false" outlineLevel="0" collapsed="false">
      <c r="B38" s="114" t="s">
        <v>1968</v>
      </c>
      <c r="C38" s="53" t="n">
        <v>2.5</v>
      </c>
      <c r="D38" s="53" t="n">
        <v>3.2</v>
      </c>
      <c r="E38" s="53" t="n">
        <v>1.02</v>
      </c>
      <c r="F38" s="53" t="s">
        <v>1969</v>
      </c>
      <c r="G38" s="53" t="n">
        <v>24</v>
      </c>
      <c r="H38" s="49" t="s">
        <v>1938</v>
      </c>
      <c r="I38" s="312" t="s">
        <v>1904</v>
      </c>
      <c r="J38" s="313" t="n">
        <v>1824</v>
      </c>
      <c r="K38" s="313"/>
      <c r="L38" s="313" t="n">
        <v>1500</v>
      </c>
    </row>
    <row r="39" customFormat="false" ht="24" hidden="false" customHeight="false" outlineLevel="0" collapsed="false">
      <c r="B39" s="114" t="s">
        <v>1970</v>
      </c>
      <c r="C39" s="53" t="n">
        <v>3.5</v>
      </c>
      <c r="D39" s="53" t="n">
        <v>4</v>
      </c>
      <c r="E39" s="53" t="n">
        <v>1.58</v>
      </c>
      <c r="F39" s="53" t="s">
        <v>1969</v>
      </c>
      <c r="G39" s="53" t="n">
        <v>24</v>
      </c>
      <c r="H39" s="49" t="s">
        <v>1938</v>
      </c>
      <c r="I39" s="312" t="s">
        <v>1904</v>
      </c>
      <c r="J39" s="313" t="n">
        <v>1983</v>
      </c>
      <c r="K39" s="313"/>
      <c r="L39" s="313" t="n">
        <v>1631</v>
      </c>
    </row>
    <row r="40" customFormat="false" ht="24" hidden="false" customHeight="false" outlineLevel="0" collapsed="false">
      <c r="B40" s="114" t="s">
        <v>1971</v>
      </c>
      <c r="C40" s="53" t="n">
        <v>4.2</v>
      </c>
      <c r="D40" s="53" t="n">
        <v>5.4</v>
      </c>
      <c r="E40" s="53" t="n">
        <v>2.21</v>
      </c>
      <c r="F40" s="53" t="s">
        <v>1969</v>
      </c>
      <c r="G40" s="53" t="n">
        <v>32</v>
      </c>
      <c r="H40" s="49" t="s">
        <v>1938</v>
      </c>
      <c r="I40" s="312" t="s">
        <v>1904</v>
      </c>
      <c r="J40" s="313" t="n">
        <v>2245</v>
      </c>
      <c r="K40" s="313"/>
      <c r="L40" s="313" t="n">
        <v>1847</v>
      </c>
    </row>
    <row r="41" s="281" customFormat="true" ht="21" hidden="false" customHeight="true" outlineLevel="0" collapsed="false">
      <c r="A41" s="275"/>
      <c r="B41" s="310"/>
      <c r="C41" s="310"/>
      <c r="D41" s="112" t="s">
        <v>1972</v>
      </c>
      <c r="E41" s="112"/>
      <c r="F41" s="112"/>
      <c r="G41" s="112"/>
      <c r="H41" s="112"/>
      <c r="I41" s="112"/>
      <c r="J41" s="311"/>
      <c r="K41" s="311"/>
      <c r="L41" s="311"/>
    </row>
    <row r="42" customFormat="false" ht="24" hidden="false" customHeight="false" outlineLevel="0" collapsed="false">
      <c r="B42" s="114" t="s">
        <v>1973</v>
      </c>
      <c r="C42" s="53" t="n">
        <v>4.2</v>
      </c>
      <c r="D42" s="53" t="n">
        <v>6</v>
      </c>
      <c r="E42" s="53" t="n">
        <v>1.02</v>
      </c>
      <c r="F42" s="53" t="s">
        <v>1969</v>
      </c>
      <c r="G42" s="53" t="n">
        <v>24</v>
      </c>
      <c r="H42" s="49" t="s">
        <v>1938</v>
      </c>
      <c r="I42" s="312" t="s">
        <v>1904</v>
      </c>
      <c r="J42" s="313" t="n">
        <v>1586</v>
      </c>
      <c r="K42" s="313"/>
      <c r="L42" s="313" t="n">
        <v>1305</v>
      </c>
    </row>
    <row r="43" customFormat="false" ht="24" hidden="false" customHeight="false" outlineLevel="0" collapsed="false">
      <c r="B43" s="114" t="s">
        <v>1974</v>
      </c>
      <c r="C43" s="53" t="n">
        <v>5.2</v>
      </c>
      <c r="D43" s="53" t="n">
        <v>6.7</v>
      </c>
      <c r="E43" s="53" t="n">
        <v>1.58</v>
      </c>
      <c r="F43" s="53" t="s">
        <v>1969</v>
      </c>
      <c r="G43" s="53" t="n">
        <v>24</v>
      </c>
      <c r="H43" s="49" t="s">
        <v>1938</v>
      </c>
      <c r="I43" s="312" t="s">
        <v>1904</v>
      </c>
      <c r="J43" s="313" t="n">
        <v>2014</v>
      </c>
      <c r="K43" s="313"/>
      <c r="L43" s="313" t="n">
        <v>1656</v>
      </c>
    </row>
    <row r="44" customFormat="false" ht="24" hidden="false" customHeight="false" outlineLevel="0" collapsed="false">
      <c r="B44" s="317" t="s">
        <v>1975</v>
      </c>
      <c r="C44" s="213" t="n">
        <v>7.1</v>
      </c>
      <c r="D44" s="213" t="n">
        <v>8.5</v>
      </c>
      <c r="E44" s="213" t="n">
        <v>2.21</v>
      </c>
      <c r="F44" s="213" t="s">
        <v>1969</v>
      </c>
      <c r="G44" s="213" t="n">
        <v>32</v>
      </c>
      <c r="H44" s="318" t="s">
        <v>1938</v>
      </c>
      <c r="I44" s="319" t="s">
        <v>1904</v>
      </c>
      <c r="J44" s="313" t="n">
        <v>2553</v>
      </c>
      <c r="K44" s="313"/>
      <c r="L44" s="313" t="n">
        <v>2100</v>
      </c>
    </row>
    <row r="45" s="12" customFormat="true" ht="75.75" hidden="false" customHeight="true" outlineLevel="0" collapsed="false">
      <c r="A45" s="73"/>
      <c r="B45" s="31" t="s">
        <v>1348</v>
      </c>
      <c r="C45" s="31"/>
      <c r="D45" s="31"/>
      <c r="E45" s="31"/>
      <c r="F45" s="31"/>
      <c r="G45" s="31"/>
      <c r="H45" s="31"/>
      <c r="I45" s="31"/>
      <c r="J45" s="309"/>
      <c r="K45" s="309"/>
      <c r="L45" s="309"/>
    </row>
  </sheetData>
  <mergeCells count="30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11:C11"/>
    <mergeCell ref="D11:I11"/>
    <mergeCell ref="B18:C18"/>
    <mergeCell ref="D18:I18"/>
    <mergeCell ref="B21:C21"/>
    <mergeCell ref="D21:I21"/>
    <mergeCell ref="B26:C26"/>
    <mergeCell ref="D26:I26"/>
    <mergeCell ref="B29:C29"/>
    <mergeCell ref="D29:I29"/>
    <mergeCell ref="B34:C34"/>
    <mergeCell ref="D34:I34"/>
    <mergeCell ref="B37:C37"/>
    <mergeCell ref="D37:I37"/>
    <mergeCell ref="B41:C41"/>
    <mergeCell ref="D41:I41"/>
    <mergeCell ref="B45:I4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0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85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28"/>
    <col collapsed="false" customWidth="true" hidden="true" outlineLevel="0" max="10" min="10" style="14" width="9.99"/>
    <col collapsed="false" customWidth="true" hidden="false" outlineLevel="0" max="11" min="11" style="321" width="10.28"/>
    <col collapsed="false" customWidth="false" hidden="false" outlineLevel="0" max="257" min="12" style="321" width="9.14"/>
  </cols>
  <sheetData>
    <row r="1" s="13" customFormat="true" ht="31.5" hidden="false" customHeight="false" outlineLevel="0" collapsed="false">
      <c r="A1" s="55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55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55"/>
      <c r="B3" s="19" t="s">
        <v>1976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55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39" hidden="false" customHeight="true" outlineLevel="0" collapsed="false">
      <c r="B8" s="80" t="s">
        <v>1977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32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324"/>
      <c r="B11" s="35"/>
      <c r="C11" s="35"/>
      <c r="D11" s="112" t="s">
        <v>1978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324" t="n">
        <v>196</v>
      </c>
      <c r="B12" s="114" t="s">
        <v>1979</v>
      </c>
      <c r="C12" s="326" t="n">
        <v>2.2</v>
      </c>
      <c r="D12" s="131" t="n">
        <v>2.3</v>
      </c>
      <c r="E12" s="327" t="s">
        <v>1980</v>
      </c>
      <c r="F12" s="328" t="s">
        <v>1981</v>
      </c>
      <c r="G12" s="53" t="n">
        <v>27</v>
      </c>
      <c r="H12" s="49" t="s">
        <v>1977</v>
      </c>
      <c r="I12" s="143" t="n">
        <f aca="false">ROUNDUP(J12*XX!$B$4*XX!$C$17,-1)</f>
        <v>40710</v>
      </c>
      <c r="J12" s="329" t="n">
        <v>388.40352</v>
      </c>
      <c r="K12" s="330"/>
    </row>
    <row r="13" s="3" customFormat="true" ht="26.25" hidden="false" customHeight="true" outlineLevel="0" collapsed="false">
      <c r="A13" s="324" t="n">
        <v>197</v>
      </c>
      <c r="B13" s="114" t="s">
        <v>1982</v>
      </c>
      <c r="C13" s="326" t="n">
        <v>2.6</v>
      </c>
      <c r="D13" s="131" t="n">
        <v>2.8</v>
      </c>
      <c r="E13" s="327" t="s">
        <v>1900</v>
      </c>
      <c r="F13" s="328" t="s">
        <v>1981</v>
      </c>
      <c r="G13" s="53" t="n">
        <v>27</v>
      </c>
      <c r="H13" s="49" t="s">
        <v>1977</v>
      </c>
      <c r="I13" s="143" t="n">
        <f aca="false">ROUNDUP(J13*XX!$B$4*XX!$C$17,-1)</f>
        <v>45200</v>
      </c>
      <c r="J13" s="329" t="n">
        <v>431.30856</v>
      </c>
    </row>
    <row r="14" s="3" customFormat="true" ht="26.25" hidden="false" customHeight="true" outlineLevel="0" collapsed="false">
      <c r="A14" s="324" t="n">
        <v>198</v>
      </c>
      <c r="B14" s="114" t="s">
        <v>1983</v>
      </c>
      <c r="C14" s="326" t="n">
        <v>3.2</v>
      </c>
      <c r="D14" s="131" t="n">
        <v>3.4</v>
      </c>
      <c r="E14" s="327" t="s">
        <v>1984</v>
      </c>
      <c r="F14" s="328" t="s">
        <v>1985</v>
      </c>
      <c r="G14" s="53" t="n">
        <v>32</v>
      </c>
      <c r="H14" s="49" t="s">
        <v>1977</v>
      </c>
      <c r="I14" s="143" t="n">
        <f aca="false">ROUNDUP(J14*XX!$B$4*XX!$C$17,-1)</f>
        <v>53250</v>
      </c>
      <c r="J14" s="329" t="n">
        <v>508.086</v>
      </c>
    </row>
    <row r="15" s="3" customFormat="true" ht="26.25" hidden="false" customHeight="true" outlineLevel="0" collapsed="false">
      <c r="A15" s="324" t="n">
        <v>199</v>
      </c>
      <c r="B15" s="114" t="s">
        <v>1986</v>
      </c>
      <c r="C15" s="326" t="n">
        <v>4.5</v>
      </c>
      <c r="D15" s="131" t="n">
        <v>4.8</v>
      </c>
      <c r="E15" s="327" t="s">
        <v>1987</v>
      </c>
      <c r="F15" s="328" t="s">
        <v>1988</v>
      </c>
      <c r="G15" s="53" t="n">
        <v>33</v>
      </c>
      <c r="H15" s="49" t="s">
        <v>1977</v>
      </c>
      <c r="I15" s="143" t="n">
        <f aca="false">ROUNDUP(J15*XX!$B$4*XX!$C$17,-1)</f>
        <v>66500</v>
      </c>
      <c r="J15" s="329" t="n">
        <v>634.54296</v>
      </c>
    </row>
    <row r="16" s="3" customFormat="true" ht="26.25" hidden="false" customHeight="true" outlineLevel="0" collapsed="false">
      <c r="A16" s="324" t="n">
        <v>200</v>
      </c>
      <c r="B16" s="114" t="s">
        <v>1989</v>
      </c>
      <c r="C16" s="326" t="n">
        <v>6.2</v>
      </c>
      <c r="D16" s="131" t="n">
        <v>6.7</v>
      </c>
      <c r="E16" s="327" t="s">
        <v>1990</v>
      </c>
      <c r="F16" s="328" t="s">
        <v>1684</v>
      </c>
      <c r="G16" s="53" t="n">
        <v>37</v>
      </c>
      <c r="H16" s="49" t="s">
        <v>1977</v>
      </c>
      <c r="I16" s="143" t="n">
        <f aca="false">ROUNDUP(J16*XX!$B$4*XX!$C$17,-1)</f>
        <v>97380</v>
      </c>
      <c r="J16" s="329" t="n">
        <v>929.23284</v>
      </c>
    </row>
    <row r="17" s="3" customFormat="true" ht="21" hidden="false" customHeight="true" outlineLevel="0" collapsed="false">
      <c r="A17" s="324"/>
      <c r="B17" s="35"/>
      <c r="C17" s="35"/>
      <c r="D17" s="112" t="s">
        <v>1991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324" t="n">
        <v>201</v>
      </c>
      <c r="B18" s="114" t="s">
        <v>1992</v>
      </c>
      <c r="C18" s="326" t="n">
        <v>2.2</v>
      </c>
      <c r="D18" s="326" t="n">
        <v>2.3</v>
      </c>
      <c r="E18" s="327" t="s">
        <v>1980</v>
      </c>
      <c r="F18" s="328" t="s">
        <v>1981</v>
      </c>
      <c r="G18" s="53" t="n">
        <v>27</v>
      </c>
      <c r="H18" s="49" t="s">
        <v>1977</v>
      </c>
      <c r="I18" s="143" t="n">
        <f aca="false">ROUNDUP(J18*XX!$B$4*XX!$C$17,-1)</f>
        <v>40710</v>
      </c>
      <c r="J18" s="329" t="n">
        <v>388.40352</v>
      </c>
    </row>
    <row r="19" s="3" customFormat="true" ht="26.25" hidden="false" customHeight="true" outlineLevel="0" collapsed="false">
      <c r="A19" s="324" t="n">
        <v>202</v>
      </c>
      <c r="B19" s="114" t="s">
        <v>1993</v>
      </c>
      <c r="C19" s="326" t="n">
        <v>2.6</v>
      </c>
      <c r="D19" s="326" t="n">
        <v>2.8</v>
      </c>
      <c r="E19" s="327" t="s">
        <v>1900</v>
      </c>
      <c r="F19" s="328" t="s">
        <v>1981</v>
      </c>
      <c r="G19" s="53" t="n">
        <v>27</v>
      </c>
      <c r="H19" s="49" t="s">
        <v>1977</v>
      </c>
      <c r="I19" s="143" t="n">
        <f aca="false">ROUNDUP(J19*XX!$B$4*XX!$C$17,-1)</f>
        <v>45200</v>
      </c>
      <c r="J19" s="329" t="n">
        <v>431.30856</v>
      </c>
    </row>
    <row r="20" s="3" customFormat="true" ht="26.25" hidden="false" customHeight="true" outlineLevel="0" collapsed="false">
      <c r="A20" s="324" t="n">
        <v>203</v>
      </c>
      <c r="B20" s="114" t="s">
        <v>1994</v>
      </c>
      <c r="C20" s="326" t="n">
        <v>3.2</v>
      </c>
      <c r="D20" s="326" t="n">
        <v>3.4</v>
      </c>
      <c r="E20" s="327" t="s">
        <v>1984</v>
      </c>
      <c r="F20" s="328" t="s">
        <v>1985</v>
      </c>
      <c r="G20" s="53" t="n">
        <v>32</v>
      </c>
      <c r="H20" s="49" t="s">
        <v>1977</v>
      </c>
      <c r="I20" s="143" t="n">
        <f aca="false">ROUNDUP(J20*XX!$B$4*XX!$C$17,-1)</f>
        <v>53250</v>
      </c>
      <c r="J20" s="329" t="n">
        <v>508.086</v>
      </c>
    </row>
    <row r="21" s="3" customFormat="true" ht="26.25" hidden="false" customHeight="true" outlineLevel="0" collapsed="false">
      <c r="A21" s="324" t="n">
        <v>204</v>
      </c>
      <c r="B21" s="114" t="s">
        <v>1995</v>
      </c>
      <c r="C21" s="326" t="n">
        <v>4.5</v>
      </c>
      <c r="D21" s="326" t="n">
        <v>4.8</v>
      </c>
      <c r="E21" s="327" t="s">
        <v>1987</v>
      </c>
      <c r="F21" s="328" t="s">
        <v>1988</v>
      </c>
      <c r="G21" s="53" t="n">
        <v>33</v>
      </c>
      <c r="H21" s="49" t="s">
        <v>1977</v>
      </c>
      <c r="I21" s="143" t="n">
        <f aca="false">ROUNDUP(J21*XX!$B$4*XX!$C$17,-1)</f>
        <v>66500</v>
      </c>
      <c r="J21" s="329" t="n">
        <v>634.54296</v>
      </c>
    </row>
    <row r="22" s="3" customFormat="true" ht="26.25" hidden="false" customHeight="true" outlineLevel="0" collapsed="false">
      <c r="A22" s="324" t="n">
        <v>205</v>
      </c>
      <c r="B22" s="114" t="s">
        <v>1996</v>
      </c>
      <c r="C22" s="326" t="n">
        <v>6.2</v>
      </c>
      <c r="D22" s="326" t="n">
        <v>6.7</v>
      </c>
      <c r="E22" s="327" t="s">
        <v>1990</v>
      </c>
      <c r="F22" s="328" t="s">
        <v>1684</v>
      </c>
      <c r="G22" s="53" t="n">
        <v>37</v>
      </c>
      <c r="H22" s="49" t="s">
        <v>1977</v>
      </c>
      <c r="I22" s="143" t="n">
        <f aca="false">ROUNDUP(J22*XX!$B$4*XX!$C$17,-1)</f>
        <v>97380</v>
      </c>
      <c r="J22" s="329" t="n">
        <v>929.23284</v>
      </c>
    </row>
    <row r="23" s="3" customFormat="true" ht="21" hidden="false" customHeight="true" outlineLevel="0" collapsed="false">
      <c r="A23" s="324"/>
      <c r="B23" s="35"/>
      <c r="C23" s="35"/>
      <c r="D23" s="112" t="s">
        <v>1997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324" t="n">
        <v>206</v>
      </c>
      <c r="B24" s="114" t="s">
        <v>1998</v>
      </c>
      <c r="C24" s="327" t="s">
        <v>1999</v>
      </c>
      <c r="D24" s="327" t="s">
        <v>2000</v>
      </c>
      <c r="E24" s="182" t="n">
        <v>0.69</v>
      </c>
      <c r="F24" s="328" t="s">
        <v>1981</v>
      </c>
      <c r="G24" s="53" t="n">
        <v>27</v>
      </c>
      <c r="H24" s="49" t="s">
        <v>1977</v>
      </c>
      <c r="I24" s="143" t="n">
        <f aca="false">ROUNDUP(J24*XX!$B$4*XX!$C$17,-1)</f>
        <v>44730</v>
      </c>
      <c r="J24" s="329" t="n">
        <v>426.79224</v>
      </c>
    </row>
    <row r="25" s="3" customFormat="true" ht="26.25" hidden="false" customHeight="true" outlineLevel="0" collapsed="false">
      <c r="A25" s="324" t="n">
        <v>207</v>
      </c>
      <c r="B25" s="114" t="s">
        <v>2001</v>
      </c>
      <c r="C25" s="327" t="s">
        <v>2002</v>
      </c>
      <c r="D25" s="327" t="s">
        <v>2003</v>
      </c>
      <c r="E25" s="182" t="n">
        <v>0.81</v>
      </c>
      <c r="F25" s="328" t="s">
        <v>1981</v>
      </c>
      <c r="G25" s="53" t="n">
        <v>27</v>
      </c>
      <c r="H25" s="49" t="s">
        <v>1977</v>
      </c>
      <c r="I25" s="143" t="n">
        <f aca="false">ROUNDUP(J25*XX!$B$4*XX!$C$17,-1)</f>
        <v>49700</v>
      </c>
      <c r="J25" s="329" t="n">
        <v>474.2136</v>
      </c>
    </row>
    <row r="26" s="3" customFormat="true" ht="26.25" hidden="false" customHeight="true" outlineLevel="0" collapsed="false">
      <c r="A26" s="324" t="n">
        <v>208</v>
      </c>
      <c r="B26" s="114" t="s">
        <v>2004</v>
      </c>
      <c r="C26" s="327" t="s">
        <v>2005</v>
      </c>
      <c r="D26" s="327" t="s">
        <v>2006</v>
      </c>
      <c r="E26" s="182" t="n">
        <v>1.3</v>
      </c>
      <c r="F26" s="328" t="s">
        <v>1985</v>
      </c>
      <c r="G26" s="53" t="n">
        <v>32</v>
      </c>
      <c r="H26" s="49" t="s">
        <v>1977</v>
      </c>
      <c r="I26" s="143" t="n">
        <f aca="false">ROUNDUP(J26*XX!$B$4*XX!$C$17,-1)</f>
        <v>58450</v>
      </c>
      <c r="J26" s="329" t="n">
        <v>557.76552</v>
      </c>
    </row>
    <row r="27" s="3" customFormat="true" ht="26.25" hidden="false" customHeight="true" outlineLevel="0" collapsed="false">
      <c r="A27" s="324" t="n">
        <v>209</v>
      </c>
      <c r="B27" s="114" t="s">
        <v>2007</v>
      </c>
      <c r="C27" s="327" t="s">
        <v>2008</v>
      </c>
      <c r="D27" s="327" t="s">
        <v>2009</v>
      </c>
      <c r="E27" s="182" t="n">
        <v>1.8</v>
      </c>
      <c r="F27" s="328" t="s">
        <v>1988</v>
      </c>
      <c r="G27" s="53" t="n">
        <v>33</v>
      </c>
      <c r="H27" s="49" t="s">
        <v>1977</v>
      </c>
      <c r="I27" s="143" t="n">
        <f aca="false">ROUNDUP(J27*XX!$B$4*XX!$C$17,-1)</f>
        <v>69100</v>
      </c>
      <c r="J27" s="329" t="n">
        <v>659.38272</v>
      </c>
    </row>
    <row r="28" s="3" customFormat="true" ht="26.25" hidden="false" customHeight="true" outlineLevel="0" collapsed="false">
      <c r="A28" s="324" t="n">
        <v>210</v>
      </c>
      <c r="B28" s="114" t="s">
        <v>2010</v>
      </c>
      <c r="C28" s="327" t="s">
        <v>2011</v>
      </c>
      <c r="D28" s="327" t="s">
        <v>2012</v>
      </c>
      <c r="E28" s="182" t="n">
        <v>2.3</v>
      </c>
      <c r="F28" s="328" t="s">
        <v>1684</v>
      </c>
      <c r="G28" s="53" t="n">
        <v>37</v>
      </c>
      <c r="H28" s="49" t="s">
        <v>1977</v>
      </c>
      <c r="I28" s="143" t="n">
        <f aca="false">ROUNDUP(J28*XX!$B$4*XX!$C$17,-1)</f>
        <v>98210</v>
      </c>
      <c r="J28" s="329" t="n">
        <v>937.1364</v>
      </c>
    </row>
    <row r="29" s="3" customFormat="true" ht="21" hidden="false" customHeight="true" outlineLevel="0" collapsed="false">
      <c r="A29" s="324"/>
      <c r="B29" s="35"/>
      <c r="C29" s="35"/>
      <c r="D29" s="112" t="s">
        <v>2013</v>
      </c>
      <c r="E29" s="112"/>
      <c r="F29" s="112"/>
      <c r="G29" s="112"/>
      <c r="H29" s="112"/>
      <c r="I29" s="112"/>
      <c r="J29" s="329"/>
    </row>
    <row r="30" s="3" customFormat="true" ht="26.25" hidden="false" customHeight="true" outlineLevel="0" collapsed="false">
      <c r="A30" s="324" t="n">
        <v>211</v>
      </c>
      <c r="B30" s="114" t="s">
        <v>2014</v>
      </c>
      <c r="C30" s="54" t="n">
        <v>2.2</v>
      </c>
      <c r="D30" s="326" t="n">
        <v>2.3</v>
      </c>
      <c r="E30" s="331" t="s">
        <v>1980</v>
      </c>
      <c r="F30" s="53" t="s">
        <v>1981</v>
      </c>
      <c r="G30" s="53" t="n">
        <v>27</v>
      </c>
      <c r="H30" s="49" t="s">
        <v>1977</v>
      </c>
      <c r="I30" s="143" t="n">
        <f aca="false">ROUNDUP(J30*XX!$B$4*XX!$C$17,-1)</f>
        <v>44730</v>
      </c>
      <c r="J30" s="329" t="n">
        <v>426.79224</v>
      </c>
    </row>
    <row r="31" s="3" customFormat="true" ht="26.25" hidden="false" customHeight="true" outlineLevel="0" collapsed="false">
      <c r="A31" s="324" t="n">
        <v>212</v>
      </c>
      <c r="B31" s="114" t="s">
        <v>2015</v>
      </c>
      <c r="C31" s="54" t="n">
        <v>2.6</v>
      </c>
      <c r="D31" s="326" t="n">
        <v>2.8</v>
      </c>
      <c r="E31" s="331" t="s">
        <v>1900</v>
      </c>
      <c r="F31" s="53" t="s">
        <v>1981</v>
      </c>
      <c r="G31" s="53" t="n">
        <v>27</v>
      </c>
      <c r="H31" s="49" t="s">
        <v>1977</v>
      </c>
      <c r="I31" s="143" t="n">
        <f aca="false">ROUNDUP(J31*XX!$B$4*XX!$C$17,-1)</f>
        <v>49700</v>
      </c>
      <c r="J31" s="329" t="n">
        <v>474.2136</v>
      </c>
    </row>
    <row r="32" s="3" customFormat="true" ht="26.25" hidden="false" customHeight="true" outlineLevel="0" collapsed="false">
      <c r="A32" s="324" t="n">
        <v>213</v>
      </c>
      <c r="B32" s="114" t="s">
        <v>2016</v>
      </c>
      <c r="C32" s="54" t="n">
        <v>3.2</v>
      </c>
      <c r="D32" s="326" t="n">
        <v>3.4</v>
      </c>
      <c r="E32" s="331" t="s">
        <v>1984</v>
      </c>
      <c r="F32" s="53" t="s">
        <v>1985</v>
      </c>
      <c r="G32" s="53" t="n">
        <v>32</v>
      </c>
      <c r="H32" s="49" t="s">
        <v>1977</v>
      </c>
      <c r="I32" s="143" t="n">
        <f aca="false">ROUNDUP(J32*XX!$B$4*XX!$C$17,-1)</f>
        <v>58450</v>
      </c>
      <c r="J32" s="329" t="n">
        <v>557.76552</v>
      </c>
    </row>
    <row r="33" s="3" customFormat="true" ht="26.25" hidden="false" customHeight="true" outlineLevel="0" collapsed="false">
      <c r="A33" s="324" t="n">
        <v>214</v>
      </c>
      <c r="B33" s="114" t="s">
        <v>2017</v>
      </c>
      <c r="C33" s="54" t="n">
        <v>4.5</v>
      </c>
      <c r="D33" s="326" t="n">
        <v>4.8</v>
      </c>
      <c r="E33" s="331" t="s">
        <v>1987</v>
      </c>
      <c r="F33" s="53" t="s">
        <v>1988</v>
      </c>
      <c r="G33" s="53" t="n">
        <v>33</v>
      </c>
      <c r="H33" s="49" t="s">
        <v>1977</v>
      </c>
      <c r="I33" s="143" t="n">
        <f aca="false">ROUNDUP(J33*XX!$B$4*XX!$C$17,-1)</f>
        <v>69100</v>
      </c>
      <c r="J33" s="329" t="n">
        <v>659.38272</v>
      </c>
    </row>
    <row r="34" s="3" customFormat="true" ht="26.25" hidden="false" customHeight="true" outlineLevel="0" collapsed="false">
      <c r="A34" s="324" t="n">
        <v>215</v>
      </c>
      <c r="B34" s="114" t="s">
        <v>2018</v>
      </c>
      <c r="C34" s="54" t="n">
        <v>6.2</v>
      </c>
      <c r="D34" s="326" t="n">
        <v>6.7</v>
      </c>
      <c r="E34" s="331" t="s">
        <v>1990</v>
      </c>
      <c r="F34" s="53" t="s">
        <v>1684</v>
      </c>
      <c r="G34" s="53" t="n">
        <v>37</v>
      </c>
      <c r="H34" s="49" t="s">
        <v>1977</v>
      </c>
      <c r="I34" s="143" t="n">
        <f aca="false">ROUNDUP(J34*XX!$B$4*XX!$C$17,-1)</f>
        <v>98210</v>
      </c>
      <c r="J34" s="329" t="n">
        <v>937.1364</v>
      </c>
    </row>
    <row r="35" s="3" customFormat="true" ht="21" hidden="false" customHeight="true" outlineLevel="0" collapsed="false">
      <c r="A35" s="324"/>
      <c r="B35" s="35"/>
      <c r="C35" s="35"/>
      <c r="D35" s="112" t="s">
        <v>2019</v>
      </c>
      <c r="E35" s="112"/>
      <c r="F35" s="112"/>
      <c r="G35" s="112"/>
      <c r="H35" s="112"/>
      <c r="I35" s="112"/>
      <c r="J35" s="329"/>
    </row>
    <row r="36" s="3" customFormat="true" ht="26.25" hidden="false" customHeight="true" outlineLevel="0" collapsed="false">
      <c r="A36" s="324" t="n">
        <v>216</v>
      </c>
      <c r="B36" s="114" t="s">
        <v>2020</v>
      </c>
      <c r="C36" s="326" t="n">
        <v>2.2</v>
      </c>
      <c r="D36" s="326" t="n">
        <v>2.4</v>
      </c>
      <c r="E36" s="327" t="s">
        <v>2021</v>
      </c>
      <c r="F36" s="53" t="s">
        <v>1981</v>
      </c>
      <c r="G36" s="53" t="n">
        <v>26</v>
      </c>
      <c r="H36" s="49" t="s">
        <v>1977</v>
      </c>
      <c r="I36" s="143" t="n">
        <f aca="false">ROUNDUP(J36*XX!$B$4*XX!$C$17,-1)</f>
        <v>45080</v>
      </c>
      <c r="J36" s="329" t="n">
        <v>430.17948</v>
      </c>
    </row>
    <row r="37" s="3" customFormat="true" ht="26.25" hidden="false" customHeight="true" outlineLevel="0" collapsed="false">
      <c r="A37" s="324" t="n">
        <v>217</v>
      </c>
      <c r="B37" s="114" t="s">
        <v>2022</v>
      </c>
      <c r="C37" s="326" t="n">
        <v>2.6</v>
      </c>
      <c r="D37" s="326" t="n">
        <v>2.8</v>
      </c>
      <c r="E37" s="327" t="s">
        <v>1900</v>
      </c>
      <c r="F37" s="53" t="s">
        <v>2023</v>
      </c>
      <c r="G37" s="53" t="n">
        <v>26</v>
      </c>
      <c r="H37" s="49" t="s">
        <v>1977</v>
      </c>
      <c r="I37" s="143" t="n">
        <f aca="false">ROUNDUP(J37*XX!$B$4*XX!$C$17,-1)</f>
        <v>50050</v>
      </c>
      <c r="J37" s="329" t="n">
        <v>477.60084</v>
      </c>
    </row>
    <row r="38" s="3" customFormat="true" ht="26.25" hidden="false" customHeight="true" outlineLevel="0" collapsed="false">
      <c r="A38" s="324" t="n">
        <v>218</v>
      </c>
      <c r="B38" s="114" t="s">
        <v>2024</v>
      </c>
      <c r="C38" s="326" t="n">
        <v>3.5</v>
      </c>
      <c r="D38" s="326" t="n">
        <v>3.8</v>
      </c>
      <c r="E38" s="327" t="s">
        <v>1984</v>
      </c>
      <c r="F38" s="53" t="s">
        <v>2025</v>
      </c>
      <c r="G38" s="53" t="n">
        <v>36</v>
      </c>
      <c r="H38" s="49" t="s">
        <v>1977</v>
      </c>
      <c r="I38" s="143" t="n">
        <f aca="false">ROUNDUP(J38*XX!$B$4*XX!$C$17,-1)</f>
        <v>58930</v>
      </c>
      <c r="J38" s="329" t="n">
        <v>562.28184</v>
      </c>
    </row>
    <row r="39" s="3" customFormat="true" ht="26.25" hidden="false" customHeight="true" outlineLevel="0" collapsed="false">
      <c r="A39" s="324" t="n">
        <v>219</v>
      </c>
      <c r="B39" s="114" t="s">
        <v>2026</v>
      </c>
      <c r="C39" s="326" t="n">
        <v>5.3</v>
      </c>
      <c r="D39" s="326" t="n">
        <v>5.7</v>
      </c>
      <c r="E39" s="327" t="s">
        <v>2027</v>
      </c>
      <c r="F39" s="53" t="s">
        <v>1684</v>
      </c>
      <c r="G39" s="53" t="n">
        <v>37</v>
      </c>
      <c r="H39" s="49" t="s">
        <v>1977</v>
      </c>
      <c r="I39" s="143" t="n">
        <f aca="false">ROUNDUP(J39*XX!$B$4*XX!$C$17,-1)</f>
        <v>75730</v>
      </c>
      <c r="J39" s="329" t="n">
        <v>722.6112</v>
      </c>
    </row>
    <row r="40" s="3" customFormat="true" ht="26.25" hidden="false" customHeight="true" outlineLevel="0" collapsed="false">
      <c r="A40" s="324" t="n">
        <v>220</v>
      </c>
      <c r="B40" s="114" t="s">
        <v>2028</v>
      </c>
      <c r="C40" s="326" t="n">
        <v>6.6</v>
      </c>
      <c r="D40" s="326" t="n">
        <v>7.3</v>
      </c>
      <c r="E40" s="327" t="s">
        <v>2029</v>
      </c>
      <c r="F40" s="53" t="s">
        <v>2030</v>
      </c>
      <c r="G40" s="53" t="n">
        <v>45</v>
      </c>
      <c r="H40" s="49" t="s">
        <v>1977</v>
      </c>
      <c r="I40" s="143" t="n">
        <f aca="false">ROUNDUP(J40*XX!$B$4*XX!$C$17,-1)</f>
        <v>99040</v>
      </c>
      <c r="J40" s="329" t="n">
        <v>945.03996</v>
      </c>
    </row>
    <row r="41" s="3" customFormat="true" ht="26.25" hidden="false" customHeight="true" outlineLevel="0" collapsed="false">
      <c r="A41" s="324" t="n">
        <v>221</v>
      </c>
      <c r="B41" s="114" t="s">
        <v>2031</v>
      </c>
      <c r="C41" s="326" t="n">
        <v>7</v>
      </c>
      <c r="D41" s="326" t="n">
        <v>7.6</v>
      </c>
      <c r="E41" s="327" t="s">
        <v>2032</v>
      </c>
      <c r="F41" s="53" t="s">
        <v>2033</v>
      </c>
      <c r="G41" s="53" t="n">
        <v>45</v>
      </c>
      <c r="H41" s="49" t="s">
        <v>1977</v>
      </c>
      <c r="I41" s="143" t="n">
        <f aca="false">ROUNDUP(J41*XX!$B$4*XX!$C$17,-1)</f>
        <v>129320</v>
      </c>
      <c r="J41" s="329" t="n">
        <v>1234.08444</v>
      </c>
    </row>
    <row r="42" s="3" customFormat="true" ht="26.25" hidden="false" customHeight="true" outlineLevel="0" collapsed="false">
      <c r="A42" s="324" t="n">
        <v>222</v>
      </c>
      <c r="B42" s="114" t="s">
        <v>2034</v>
      </c>
      <c r="C42" s="326" t="n">
        <v>8</v>
      </c>
      <c r="D42" s="326" t="n">
        <v>8.8</v>
      </c>
      <c r="E42" s="327" t="s">
        <v>2035</v>
      </c>
      <c r="F42" s="53" t="s">
        <v>2033</v>
      </c>
      <c r="G42" s="53" t="n">
        <v>47</v>
      </c>
      <c r="H42" s="49" t="s">
        <v>1977</v>
      </c>
      <c r="I42" s="143" t="n">
        <f aca="false">ROUNDUP(J42*XX!$B$4*XX!$C$17,-1)</f>
        <v>172390</v>
      </c>
      <c r="J42" s="329" t="n">
        <v>1645.06956</v>
      </c>
    </row>
    <row r="43" s="3" customFormat="true" ht="21" hidden="false" customHeight="true" outlineLevel="0" collapsed="false">
      <c r="A43" s="324"/>
      <c r="B43" s="35"/>
      <c r="C43" s="35"/>
      <c r="D43" s="112" t="s">
        <v>2036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324" t="n">
        <v>223</v>
      </c>
      <c r="B44" s="114" t="s">
        <v>2037</v>
      </c>
      <c r="C44" s="326" t="n">
        <v>2.2</v>
      </c>
      <c r="D44" s="326" t="n">
        <v>2.4</v>
      </c>
      <c r="E44" s="331" t="s">
        <v>2021</v>
      </c>
      <c r="F44" s="53" t="s">
        <v>1981</v>
      </c>
      <c r="G44" s="53" t="n">
        <v>27</v>
      </c>
      <c r="H44" s="49" t="s">
        <v>1977</v>
      </c>
      <c r="I44" s="143" t="n">
        <f aca="false">ROUNDUP(J44*XX!$B$4*XX!$C$17,-1)</f>
        <v>45080</v>
      </c>
      <c r="J44" s="329" t="n">
        <v>430.17948</v>
      </c>
    </row>
    <row r="45" s="3" customFormat="true" ht="26.25" hidden="false" customHeight="true" outlineLevel="0" collapsed="false">
      <c r="A45" s="324" t="n">
        <v>224</v>
      </c>
      <c r="B45" s="114" t="s">
        <v>2038</v>
      </c>
      <c r="C45" s="326" t="n">
        <v>2.6</v>
      </c>
      <c r="D45" s="326" t="n">
        <v>2.8</v>
      </c>
      <c r="E45" s="331" t="s">
        <v>1900</v>
      </c>
      <c r="F45" s="53" t="s">
        <v>2023</v>
      </c>
      <c r="G45" s="53" t="n">
        <v>29</v>
      </c>
      <c r="H45" s="49" t="s">
        <v>1977</v>
      </c>
      <c r="I45" s="143" t="n">
        <f aca="false">ROUNDUP(J45*XX!$B$4*XX!$C$17,-1)</f>
        <v>50050</v>
      </c>
      <c r="J45" s="329" t="n">
        <v>477.60084</v>
      </c>
    </row>
    <row r="46" s="3" customFormat="true" ht="26.25" hidden="false" customHeight="true" outlineLevel="0" collapsed="false">
      <c r="A46" s="324" t="n">
        <v>225</v>
      </c>
      <c r="B46" s="114" t="s">
        <v>2039</v>
      </c>
      <c r="C46" s="326" t="n">
        <v>3.5</v>
      </c>
      <c r="D46" s="326" t="n">
        <v>3.8</v>
      </c>
      <c r="E46" s="331" t="s">
        <v>1984</v>
      </c>
      <c r="F46" s="53" t="s">
        <v>2025</v>
      </c>
      <c r="G46" s="53" t="n">
        <v>32</v>
      </c>
      <c r="H46" s="49" t="s">
        <v>1977</v>
      </c>
      <c r="I46" s="143" t="n">
        <f aca="false">ROUNDUP(J46*XX!$B$4*XX!$C$17,-1)</f>
        <v>58930</v>
      </c>
      <c r="J46" s="329" t="n">
        <v>562.28184</v>
      </c>
    </row>
    <row r="47" s="3" customFormat="true" ht="21" hidden="false" customHeight="true" outlineLevel="0" collapsed="false">
      <c r="A47" s="324"/>
      <c r="B47" s="35"/>
      <c r="C47" s="35"/>
      <c r="D47" s="112" t="s">
        <v>2040</v>
      </c>
      <c r="E47" s="112"/>
      <c r="F47" s="112"/>
      <c r="G47" s="112"/>
      <c r="H47" s="112"/>
      <c r="I47" s="112"/>
      <c r="J47" s="329"/>
    </row>
    <row r="48" s="3" customFormat="true" ht="26.25" hidden="false" customHeight="true" outlineLevel="0" collapsed="false">
      <c r="A48" s="324" t="n">
        <v>226</v>
      </c>
      <c r="B48" s="114" t="s">
        <v>2041</v>
      </c>
      <c r="C48" s="327" t="s">
        <v>2002</v>
      </c>
      <c r="D48" s="327" t="s">
        <v>2003</v>
      </c>
      <c r="E48" s="327" t="s">
        <v>1900</v>
      </c>
      <c r="F48" s="53" t="s">
        <v>2023</v>
      </c>
      <c r="G48" s="53" t="n">
        <v>30</v>
      </c>
      <c r="H48" s="49" t="s">
        <v>1977</v>
      </c>
      <c r="I48" s="143" t="n">
        <f aca="false">ROUNDUP(J48*XX!$B$4*XX!$C$17,-1)</f>
        <v>58330</v>
      </c>
      <c r="J48" s="329" t="n">
        <v>556.63644</v>
      </c>
    </row>
    <row r="49" s="3" customFormat="true" ht="26.25" hidden="false" customHeight="true" outlineLevel="0" collapsed="false">
      <c r="A49" s="324" t="n">
        <v>227</v>
      </c>
      <c r="B49" s="114" t="s">
        <v>2042</v>
      </c>
      <c r="C49" s="327" t="s">
        <v>2043</v>
      </c>
      <c r="D49" s="327" t="s">
        <v>2044</v>
      </c>
      <c r="E49" s="327" t="s">
        <v>2027</v>
      </c>
      <c r="F49" s="53" t="s">
        <v>1684</v>
      </c>
      <c r="G49" s="53" t="n">
        <v>37</v>
      </c>
      <c r="H49" s="49" t="s">
        <v>1977</v>
      </c>
      <c r="I49" s="143" t="n">
        <f aca="false">ROUNDUP(J49*XX!$B$4*XX!$C$17,-1)</f>
        <v>96200</v>
      </c>
      <c r="J49" s="329" t="n">
        <v>917.94204</v>
      </c>
    </row>
    <row r="50" s="3" customFormat="true" ht="21" hidden="false" customHeight="true" outlineLevel="0" collapsed="false">
      <c r="A50" s="324"/>
      <c r="B50" s="35"/>
      <c r="C50" s="35"/>
      <c r="D50" s="112" t="s">
        <v>2045</v>
      </c>
      <c r="E50" s="112"/>
      <c r="F50" s="112"/>
      <c r="G50" s="112"/>
      <c r="H50" s="112"/>
      <c r="I50" s="112"/>
      <c r="J50" s="329"/>
    </row>
    <row r="51" s="3" customFormat="true" ht="26.25" hidden="false" customHeight="true" outlineLevel="0" collapsed="false">
      <c r="A51" s="324" t="n">
        <v>228</v>
      </c>
      <c r="B51" s="114" t="s">
        <v>2046</v>
      </c>
      <c r="C51" s="327" t="s">
        <v>2002</v>
      </c>
      <c r="D51" s="327" t="s">
        <v>2003</v>
      </c>
      <c r="E51" s="327" t="s">
        <v>1900</v>
      </c>
      <c r="F51" s="53" t="s">
        <v>2023</v>
      </c>
      <c r="G51" s="53" t="n">
        <v>29</v>
      </c>
      <c r="H51" s="49" t="s">
        <v>1977</v>
      </c>
      <c r="I51" s="143" t="n">
        <f aca="false">ROUNDUP(J51*XX!$B$4*XX!$C$17,-1)</f>
        <v>56680</v>
      </c>
      <c r="J51" s="329" t="n">
        <v>540.82932</v>
      </c>
    </row>
    <row r="52" s="3" customFormat="true" ht="26.25" hidden="false" customHeight="true" outlineLevel="0" collapsed="false">
      <c r="A52" s="324" t="n">
        <v>229</v>
      </c>
      <c r="B52" s="114" t="s">
        <v>2047</v>
      </c>
      <c r="C52" s="327" t="s">
        <v>2048</v>
      </c>
      <c r="D52" s="327" t="s">
        <v>2049</v>
      </c>
      <c r="E52" s="327" t="s">
        <v>1984</v>
      </c>
      <c r="F52" s="53" t="s">
        <v>2025</v>
      </c>
      <c r="G52" s="53" t="n">
        <v>32</v>
      </c>
      <c r="H52" s="49" t="s">
        <v>1977</v>
      </c>
      <c r="I52" s="143" t="n">
        <f aca="false">ROUNDUP(J52*XX!$B$4*XX!$C$17,-1)</f>
        <v>66380</v>
      </c>
      <c r="J52" s="329" t="n">
        <v>633.41388</v>
      </c>
    </row>
    <row r="53" s="3" customFormat="true" ht="21" hidden="false" customHeight="true" outlineLevel="0" collapsed="false">
      <c r="A53" s="324"/>
      <c r="B53" s="35"/>
      <c r="C53" s="35"/>
      <c r="D53" s="112" t="s">
        <v>2050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324" t="n">
        <v>230</v>
      </c>
      <c r="B54" s="114" t="s">
        <v>2051</v>
      </c>
      <c r="C54" s="327" t="s">
        <v>2002</v>
      </c>
      <c r="D54" s="327" t="s">
        <v>2003</v>
      </c>
      <c r="E54" s="327" t="s">
        <v>1900</v>
      </c>
      <c r="F54" s="53" t="s">
        <v>2023</v>
      </c>
      <c r="G54" s="53" t="n">
        <v>29</v>
      </c>
      <c r="H54" s="49" t="s">
        <v>1977</v>
      </c>
      <c r="I54" s="143" t="n">
        <f aca="false">ROUNDUP(J54*XX!$B$4*XX!$C$17,-1)</f>
        <v>56680</v>
      </c>
      <c r="J54" s="329" t="n">
        <v>540.82932</v>
      </c>
    </row>
    <row r="55" s="3" customFormat="true" ht="26.25" hidden="false" customHeight="true" outlineLevel="0" collapsed="false">
      <c r="A55" s="324" t="n">
        <v>231</v>
      </c>
      <c r="B55" s="114" t="s">
        <v>2052</v>
      </c>
      <c r="C55" s="327" t="s">
        <v>2048</v>
      </c>
      <c r="D55" s="327" t="s">
        <v>2049</v>
      </c>
      <c r="E55" s="327" t="s">
        <v>1984</v>
      </c>
      <c r="F55" s="53" t="s">
        <v>2025</v>
      </c>
      <c r="G55" s="53" t="n">
        <v>32</v>
      </c>
      <c r="H55" s="49" t="s">
        <v>1977</v>
      </c>
      <c r="I55" s="143" t="n">
        <f aca="false">ROUNDUP(J55*XX!$B$4*XX!$C$17,-1)</f>
        <v>66380</v>
      </c>
      <c r="J55" s="329" t="n">
        <v>633.41388</v>
      </c>
    </row>
    <row r="56" s="3" customFormat="true" ht="21" hidden="false" customHeight="true" outlineLevel="0" collapsed="false">
      <c r="A56" s="324"/>
      <c r="B56" s="35"/>
      <c r="C56" s="35"/>
      <c r="D56" s="112" t="s">
        <v>2053</v>
      </c>
      <c r="E56" s="112"/>
      <c r="F56" s="112"/>
      <c r="G56" s="112"/>
      <c r="H56" s="112"/>
      <c r="I56" s="112"/>
      <c r="J56" s="329"/>
    </row>
    <row r="57" s="3" customFormat="true" ht="26.25" hidden="false" customHeight="true" outlineLevel="0" collapsed="false">
      <c r="A57" s="324" t="n">
        <v>232</v>
      </c>
      <c r="B57" s="114" t="s">
        <v>2054</v>
      </c>
      <c r="C57" s="326" t="n">
        <v>2.3</v>
      </c>
      <c r="D57" s="326" t="n">
        <v>2.5</v>
      </c>
      <c r="E57" s="327" t="s">
        <v>2055</v>
      </c>
      <c r="F57" s="53" t="s">
        <v>1981</v>
      </c>
      <c r="G57" s="53" t="n">
        <v>32</v>
      </c>
      <c r="H57" s="49" t="s">
        <v>1977</v>
      </c>
      <c r="I57" s="143" t="n">
        <f aca="false">ROUNDUP(J57*XX!$B$4*XX!$C$17,-1)</f>
        <v>51120</v>
      </c>
      <c r="J57" s="329" t="n">
        <v>487.76256</v>
      </c>
    </row>
    <row r="58" s="3" customFormat="true" ht="26.25" hidden="false" customHeight="true" outlineLevel="0" collapsed="false">
      <c r="A58" s="324" t="n">
        <v>233</v>
      </c>
      <c r="B58" s="114" t="s">
        <v>2056</v>
      </c>
      <c r="C58" s="326" t="n">
        <v>2.6</v>
      </c>
      <c r="D58" s="326" t="n">
        <v>2.8</v>
      </c>
      <c r="E58" s="327" t="s">
        <v>1900</v>
      </c>
      <c r="F58" s="53" t="s">
        <v>2023</v>
      </c>
      <c r="G58" s="53" t="n">
        <v>32</v>
      </c>
      <c r="H58" s="49" t="s">
        <v>1977</v>
      </c>
      <c r="I58" s="143" t="n">
        <f aca="false">ROUNDUP(J58*XX!$B$4*XX!$C$17,-1)</f>
        <v>56920</v>
      </c>
      <c r="J58" s="329" t="n">
        <v>543.08748</v>
      </c>
    </row>
    <row r="59" s="3" customFormat="true" ht="26.25" hidden="false" customHeight="true" outlineLevel="0" collapsed="false">
      <c r="A59" s="324" t="n">
        <v>234</v>
      </c>
      <c r="B59" s="114" t="s">
        <v>2057</v>
      </c>
      <c r="C59" s="326" t="n">
        <v>3.5</v>
      </c>
      <c r="D59" s="326" t="n">
        <v>3.8</v>
      </c>
      <c r="E59" s="327" t="s">
        <v>2058</v>
      </c>
      <c r="F59" s="53" t="s">
        <v>2025</v>
      </c>
      <c r="G59" s="53" t="n">
        <v>33</v>
      </c>
      <c r="H59" s="49" t="s">
        <v>1977</v>
      </c>
      <c r="I59" s="143" t="n">
        <f aca="false">ROUNDUP(J59*XX!$B$4*XX!$C$17,-1)</f>
        <v>66970</v>
      </c>
      <c r="J59" s="329" t="n">
        <v>639.05928</v>
      </c>
    </row>
    <row r="60" s="3" customFormat="true" ht="26.25" hidden="false" customHeight="true" outlineLevel="0" collapsed="false">
      <c r="A60" s="324" t="n">
        <v>235</v>
      </c>
      <c r="B60" s="114" t="s">
        <v>2059</v>
      </c>
      <c r="C60" s="326" t="n">
        <v>5.4</v>
      </c>
      <c r="D60" s="326" t="n">
        <v>5.9</v>
      </c>
      <c r="E60" s="327" t="s">
        <v>2060</v>
      </c>
      <c r="F60" s="53" t="s">
        <v>1684</v>
      </c>
      <c r="G60" s="53" t="n">
        <v>33</v>
      </c>
      <c r="H60" s="49" t="s">
        <v>1977</v>
      </c>
      <c r="I60" s="143" t="n">
        <f aca="false">ROUNDUP(J60*XX!$B$4*XX!$C$17,-1)</f>
        <v>87800</v>
      </c>
      <c r="J60" s="329" t="n">
        <v>837.77736</v>
      </c>
    </row>
    <row r="61" s="3" customFormat="true" ht="26.25" hidden="false" customHeight="true" outlineLevel="0" collapsed="false">
      <c r="A61" s="324" t="n">
        <v>236</v>
      </c>
      <c r="B61" s="114" t="s">
        <v>2061</v>
      </c>
      <c r="C61" s="326" t="n">
        <v>6.6</v>
      </c>
      <c r="D61" s="326" t="n">
        <v>7.5</v>
      </c>
      <c r="E61" s="327" t="s">
        <v>2062</v>
      </c>
      <c r="F61" s="53" t="s">
        <v>2030</v>
      </c>
      <c r="G61" s="53" t="n">
        <v>37</v>
      </c>
      <c r="H61" s="49" t="s">
        <v>1977</v>
      </c>
      <c r="I61" s="143" t="n">
        <f aca="false">ROUNDUP(J61*XX!$B$4*XX!$C$17,-1)</f>
        <v>112290</v>
      </c>
      <c r="J61" s="329" t="n">
        <v>1071.49692</v>
      </c>
    </row>
    <row r="62" s="3" customFormat="true" ht="21" hidden="false" customHeight="true" outlineLevel="0" collapsed="false">
      <c r="A62" s="324"/>
      <c r="B62" s="35"/>
      <c r="C62" s="35"/>
      <c r="D62" s="112" t="s">
        <v>2063</v>
      </c>
      <c r="E62" s="112"/>
      <c r="F62" s="112"/>
      <c r="G62" s="112"/>
      <c r="H62" s="112"/>
      <c r="I62" s="112"/>
      <c r="J62" s="329"/>
    </row>
    <row r="63" s="3" customFormat="true" ht="26.25" hidden="false" customHeight="true" outlineLevel="0" collapsed="false">
      <c r="A63" s="324" t="n">
        <v>237</v>
      </c>
      <c r="B63" s="114" t="s">
        <v>2064</v>
      </c>
      <c r="C63" s="327" t="s">
        <v>2002</v>
      </c>
      <c r="D63" s="327" t="s">
        <v>2003</v>
      </c>
      <c r="E63" s="331" t="s">
        <v>1900</v>
      </c>
      <c r="F63" s="53" t="s">
        <v>2065</v>
      </c>
      <c r="G63" s="53" t="n">
        <v>28</v>
      </c>
      <c r="H63" s="49" t="s">
        <v>1977</v>
      </c>
      <c r="I63" s="143" t="n">
        <f aca="false">ROUNDUP(J63*XX!$B$4*XX!$C$17,-1)</f>
        <v>52890</v>
      </c>
      <c r="J63" s="329" t="n">
        <v>504.69876</v>
      </c>
    </row>
    <row r="64" s="3" customFormat="true" ht="26.25" hidden="false" customHeight="true" outlineLevel="0" collapsed="false">
      <c r="A64" s="324" t="n">
        <v>238</v>
      </c>
      <c r="B64" s="114" t="s">
        <v>2066</v>
      </c>
      <c r="C64" s="327" t="s">
        <v>2048</v>
      </c>
      <c r="D64" s="327" t="s">
        <v>2049</v>
      </c>
      <c r="E64" s="331" t="s">
        <v>2067</v>
      </c>
      <c r="F64" s="53" t="s">
        <v>2068</v>
      </c>
      <c r="G64" s="53" t="n">
        <v>30</v>
      </c>
      <c r="H64" s="49" t="s">
        <v>1977</v>
      </c>
      <c r="I64" s="143" t="n">
        <f aca="false">ROUNDUP(J64*XX!$B$4*XX!$C$17,-1)</f>
        <v>62240</v>
      </c>
      <c r="J64" s="329" t="n">
        <v>593.89608</v>
      </c>
    </row>
    <row r="65" s="3" customFormat="true" ht="26.25" hidden="false" customHeight="true" outlineLevel="0" collapsed="false">
      <c r="A65" s="324" t="n">
        <v>239</v>
      </c>
      <c r="B65" s="114" t="s">
        <v>2069</v>
      </c>
      <c r="C65" s="327" t="s">
        <v>2070</v>
      </c>
      <c r="D65" s="327" t="s">
        <v>2071</v>
      </c>
      <c r="E65" s="331" t="s">
        <v>2072</v>
      </c>
      <c r="F65" s="53" t="s">
        <v>2073</v>
      </c>
      <c r="G65" s="53" t="n">
        <v>32</v>
      </c>
      <c r="H65" s="49" t="s">
        <v>1977</v>
      </c>
      <c r="I65" s="143" t="n">
        <f aca="false">ROUNDUP(J65*XX!$B$4*XX!$C$17,-1)</f>
        <v>82940</v>
      </c>
      <c r="J65" s="329" t="n">
        <v>791.48508</v>
      </c>
    </row>
    <row r="66" s="3" customFormat="true" ht="26.25" hidden="false" customHeight="true" outlineLevel="0" collapsed="false">
      <c r="A66" s="324" t="n">
        <v>240</v>
      </c>
      <c r="B66" s="114" t="s">
        <v>2074</v>
      </c>
      <c r="C66" s="327" t="s">
        <v>2075</v>
      </c>
      <c r="D66" s="327" t="s">
        <v>2076</v>
      </c>
      <c r="E66" s="331" t="s">
        <v>2029</v>
      </c>
      <c r="F66" s="53" t="s">
        <v>2077</v>
      </c>
      <c r="G66" s="53" t="n">
        <v>34</v>
      </c>
      <c r="H66" s="49" t="s">
        <v>1977</v>
      </c>
      <c r="I66" s="143" t="n">
        <f aca="false">ROUNDUP(J66*XX!$B$4*XX!$C$17,-1)</f>
        <v>104480</v>
      </c>
      <c r="J66" s="329" t="n">
        <v>996.97764</v>
      </c>
    </row>
    <row r="67" s="3" customFormat="true" ht="26.25" hidden="false" customHeight="true" outlineLevel="0" collapsed="false">
      <c r="A67" s="332" t="n">
        <v>241</v>
      </c>
      <c r="B67" s="114" t="s">
        <v>2078</v>
      </c>
      <c r="C67" s="326"/>
      <c r="D67" s="326"/>
      <c r="E67" s="327"/>
      <c r="F67" s="53"/>
      <c r="G67" s="327" t="s">
        <v>1388</v>
      </c>
      <c r="H67" s="49"/>
      <c r="I67" s="143" t="n">
        <f aca="false">ROUNDUP(J67*XX!$B$4*XX!$C$17,-1)</f>
        <v>1790</v>
      </c>
      <c r="J67" s="329" t="n">
        <v>17</v>
      </c>
    </row>
    <row r="68" s="3" customFormat="true" ht="26.25" hidden="false" customHeight="true" outlineLevel="0" collapsed="false">
      <c r="A68" s="332"/>
      <c r="B68" s="114" t="s">
        <v>2079</v>
      </c>
      <c r="C68" s="326"/>
      <c r="D68" s="326"/>
      <c r="E68" s="327"/>
      <c r="F68" s="53"/>
      <c r="G68" s="326" t="s">
        <v>1388</v>
      </c>
      <c r="H68" s="49"/>
      <c r="I68" s="143"/>
      <c r="J68" s="329"/>
    </row>
    <row r="69" s="3" customFormat="true" ht="26.25" hidden="false" customHeight="true" outlineLevel="0" collapsed="false">
      <c r="A69" s="332" t="n">
        <v>242</v>
      </c>
      <c r="B69" s="114" t="s">
        <v>2080</v>
      </c>
      <c r="C69" s="326"/>
      <c r="D69" s="326"/>
      <c r="E69" s="327"/>
      <c r="F69" s="53"/>
      <c r="G69" s="326" t="s">
        <v>1388</v>
      </c>
      <c r="H69" s="49"/>
      <c r="I69" s="143" t="n">
        <f aca="false">ROUNDUP(J69*XX!$B$4*XX!$C$17,-1)</f>
        <v>3040</v>
      </c>
      <c r="J69" s="329" t="n">
        <v>29</v>
      </c>
    </row>
    <row r="70" s="3" customFormat="true" ht="26.25" hidden="false" customHeight="true" outlineLevel="0" collapsed="false">
      <c r="A70" s="332"/>
      <c r="B70" s="114" t="s">
        <v>2081</v>
      </c>
      <c r="C70" s="326"/>
      <c r="D70" s="326"/>
      <c r="E70" s="327"/>
      <c r="F70" s="53"/>
      <c r="G70" s="326" t="s">
        <v>1388</v>
      </c>
      <c r="H70" s="49"/>
      <c r="I70" s="143"/>
      <c r="J70" s="329"/>
    </row>
    <row r="71" s="3" customFormat="true" ht="26.25" hidden="false" customHeight="true" outlineLevel="0" collapsed="false">
      <c r="A71" s="332" t="n">
        <v>243</v>
      </c>
      <c r="B71" s="114" t="s">
        <v>2082</v>
      </c>
      <c r="C71" s="326"/>
      <c r="D71" s="326"/>
      <c r="E71" s="327"/>
      <c r="F71" s="53"/>
      <c r="G71" s="326" t="s">
        <v>1388</v>
      </c>
      <c r="H71" s="49"/>
      <c r="I71" s="143" t="n">
        <f aca="false">ROUNDUP(J71*XX!$B$4*XX!$C$17,-1)</f>
        <v>4300</v>
      </c>
      <c r="J71" s="329" t="n">
        <v>41</v>
      </c>
    </row>
    <row r="72" s="3" customFormat="true" ht="26.25" hidden="false" customHeight="true" outlineLevel="0" collapsed="false">
      <c r="A72" s="332"/>
      <c r="B72" s="114" t="s">
        <v>2083</v>
      </c>
      <c r="C72" s="326"/>
      <c r="D72" s="326"/>
      <c r="E72" s="327"/>
      <c r="F72" s="53"/>
      <c r="G72" s="326" t="s">
        <v>1388</v>
      </c>
      <c r="H72" s="49"/>
      <c r="I72" s="143"/>
      <c r="J72" s="329"/>
    </row>
    <row r="73" s="12" customFormat="true" ht="69.75" hidden="false" customHeight="true" outlineLevel="0" collapsed="false">
      <c r="A73" s="323"/>
      <c r="B73" s="33" t="s">
        <v>1348</v>
      </c>
      <c r="C73" s="33"/>
      <c r="D73" s="33"/>
      <c r="E73" s="33"/>
      <c r="F73" s="33"/>
      <c r="G73" s="33"/>
      <c r="H73" s="33"/>
      <c r="I73" s="33"/>
      <c r="J73" s="31"/>
    </row>
    <row r="74" s="3" customFormat="true" ht="21" hidden="false" customHeight="true" outlineLevel="0" collapsed="false">
      <c r="A74" s="324"/>
      <c r="B74" s="35"/>
      <c r="C74" s="35"/>
      <c r="D74" s="112" t="s">
        <v>2084</v>
      </c>
      <c r="E74" s="112"/>
      <c r="F74" s="112"/>
      <c r="G74" s="112"/>
      <c r="H74" s="112"/>
      <c r="I74" s="112"/>
      <c r="J74" s="329"/>
    </row>
    <row r="75" s="3" customFormat="true" ht="26.25" hidden="false" customHeight="true" outlineLevel="0" collapsed="false">
      <c r="A75" s="324" t="n">
        <v>244</v>
      </c>
      <c r="B75" s="114" t="s">
        <v>2085</v>
      </c>
      <c r="C75" s="326" t="n">
        <v>2.6</v>
      </c>
      <c r="D75" s="326" t="n">
        <v>2.8</v>
      </c>
      <c r="E75" s="327" t="s">
        <v>1900</v>
      </c>
      <c r="F75" s="53" t="s">
        <v>2065</v>
      </c>
      <c r="G75" s="53" t="n">
        <v>28</v>
      </c>
      <c r="H75" s="49" t="s">
        <v>1977</v>
      </c>
      <c r="I75" s="143" t="n">
        <f aca="false">ROUNDUP(J75*XX!$B$4*XX!$C$17,-1)</f>
        <v>63190</v>
      </c>
      <c r="J75" s="329" t="n">
        <v>602.92872</v>
      </c>
    </row>
    <row r="76" s="3" customFormat="true" ht="26.25" hidden="false" customHeight="true" outlineLevel="0" collapsed="false">
      <c r="A76" s="324" t="n">
        <v>245</v>
      </c>
      <c r="B76" s="114" t="s">
        <v>2086</v>
      </c>
      <c r="C76" s="326" t="n">
        <v>3.5</v>
      </c>
      <c r="D76" s="326" t="n">
        <v>3.8</v>
      </c>
      <c r="E76" s="327" t="s">
        <v>2067</v>
      </c>
      <c r="F76" s="53" t="s">
        <v>2068</v>
      </c>
      <c r="G76" s="53" t="n">
        <v>30</v>
      </c>
      <c r="H76" s="49" t="s">
        <v>1977</v>
      </c>
      <c r="I76" s="143" t="n">
        <f aca="false">ROUNDUP(J76*XX!$B$4*XX!$C$17,-1)</f>
        <v>74660</v>
      </c>
      <c r="J76" s="329" t="n">
        <v>712.44948</v>
      </c>
    </row>
    <row r="77" s="3" customFormat="true" ht="21" hidden="false" customHeight="true" outlineLevel="0" collapsed="false">
      <c r="A77" s="324"/>
      <c r="B77" s="35"/>
      <c r="C77" s="35"/>
      <c r="D77" s="112" t="s">
        <v>2087</v>
      </c>
      <c r="E77" s="112"/>
      <c r="F77" s="112"/>
      <c r="G77" s="112"/>
      <c r="H77" s="112"/>
      <c r="I77" s="112"/>
      <c r="J77" s="329"/>
    </row>
    <row r="78" s="3" customFormat="true" ht="26.25" hidden="false" customHeight="true" outlineLevel="0" collapsed="false">
      <c r="A78" s="324" t="n">
        <v>246</v>
      </c>
      <c r="B78" s="114" t="s">
        <v>2088</v>
      </c>
      <c r="C78" s="326" t="n">
        <v>2.6</v>
      </c>
      <c r="D78" s="326" t="n">
        <v>2.8</v>
      </c>
      <c r="E78" s="327" t="s">
        <v>1900</v>
      </c>
      <c r="F78" s="53" t="s">
        <v>2065</v>
      </c>
      <c r="G78" s="53" t="n">
        <v>28</v>
      </c>
      <c r="H78" s="49" t="s">
        <v>1977</v>
      </c>
      <c r="I78" s="143" t="n">
        <f aca="false">ROUNDUP(J78*XX!$B$4*XX!$C$17,-1)</f>
        <v>62830</v>
      </c>
      <c r="J78" s="329" t="n">
        <v>599.54148</v>
      </c>
    </row>
    <row r="79" s="3" customFormat="true" ht="26.25" hidden="false" customHeight="true" outlineLevel="0" collapsed="false">
      <c r="A79" s="324" t="n">
        <v>247</v>
      </c>
      <c r="B79" s="114" t="s">
        <v>2089</v>
      </c>
      <c r="C79" s="326" t="n">
        <v>3.5</v>
      </c>
      <c r="D79" s="326" t="n">
        <v>3.8</v>
      </c>
      <c r="E79" s="327" t="s">
        <v>2067</v>
      </c>
      <c r="F79" s="53" t="s">
        <v>2068</v>
      </c>
      <c r="G79" s="53" t="n">
        <v>30</v>
      </c>
      <c r="H79" s="49" t="s">
        <v>1977</v>
      </c>
      <c r="I79" s="143" t="n">
        <f aca="false">ROUNDUP(J79*XX!$B$4*XX!$C$17,-1)</f>
        <v>73600</v>
      </c>
      <c r="J79" s="329" t="n">
        <v>702.28776</v>
      </c>
    </row>
    <row r="80" s="3" customFormat="true" ht="21" hidden="false" customHeight="true" outlineLevel="0" collapsed="false">
      <c r="A80" s="324"/>
      <c r="B80" s="35"/>
      <c r="C80" s="35"/>
      <c r="D80" s="112" t="s">
        <v>2090</v>
      </c>
      <c r="E80" s="112"/>
      <c r="F80" s="112"/>
      <c r="G80" s="112"/>
      <c r="H80" s="112"/>
      <c r="I80" s="112"/>
      <c r="J80" s="329"/>
    </row>
    <row r="81" s="3" customFormat="true" ht="26.25" hidden="false" customHeight="true" outlineLevel="0" collapsed="false">
      <c r="A81" s="324" t="n">
        <v>248</v>
      </c>
      <c r="B81" s="114" t="s">
        <v>2091</v>
      </c>
      <c r="C81" s="326" t="n">
        <v>2.6</v>
      </c>
      <c r="D81" s="326" t="n">
        <v>2.9</v>
      </c>
      <c r="E81" s="327" t="s">
        <v>2092</v>
      </c>
      <c r="F81" s="328" t="s">
        <v>2093</v>
      </c>
      <c r="G81" s="53" t="n">
        <v>23</v>
      </c>
      <c r="H81" s="49" t="s">
        <v>1977</v>
      </c>
      <c r="I81" s="143" t="n">
        <v>26330</v>
      </c>
      <c r="J81" s="329" t="n">
        <v>661</v>
      </c>
    </row>
    <row r="82" s="3" customFormat="true" ht="26.25" hidden="false" customHeight="true" outlineLevel="0" collapsed="false">
      <c r="A82" s="324" t="n">
        <v>249</v>
      </c>
      <c r="B82" s="114" t="s">
        <v>2094</v>
      </c>
      <c r="C82" s="326" t="n">
        <v>2.6</v>
      </c>
      <c r="D82" s="326" t="n">
        <v>2.9</v>
      </c>
      <c r="E82" s="327" t="s">
        <v>2092</v>
      </c>
      <c r="F82" s="328" t="s">
        <v>2093</v>
      </c>
      <c r="G82" s="53" t="n">
        <v>23</v>
      </c>
      <c r="H82" s="49" t="s">
        <v>1977</v>
      </c>
      <c r="I82" s="143"/>
      <c r="J82" s="329"/>
    </row>
    <row r="83" s="3" customFormat="true" ht="26.25" hidden="false" customHeight="true" outlineLevel="0" collapsed="false">
      <c r="A83" s="324" t="n">
        <v>250</v>
      </c>
      <c r="B83" s="114" t="s">
        <v>2095</v>
      </c>
      <c r="C83" s="326" t="n">
        <v>3.6</v>
      </c>
      <c r="D83" s="326" t="n">
        <v>3.9</v>
      </c>
      <c r="E83" s="327" t="s">
        <v>2096</v>
      </c>
      <c r="F83" s="328" t="s">
        <v>2068</v>
      </c>
      <c r="G83" s="53" t="n">
        <v>25</v>
      </c>
      <c r="H83" s="49" t="s">
        <v>1977</v>
      </c>
      <c r="I83" s="143" t="n">
        <v>27970</v>
      </c>
      <c r="J83" s="329" t="n">
        <v>702</v>
      </c>
    </row>
    <row r="84" s="3" customFormat="true" ht="26.25" hidden="false" customHeight="true" outlineLevel="0" collapsed="false">
      <c r="A84" s="324" t="n">
        <v>251</v>
      </c>
      <c r="B84" s="114" t="s">
        <v>2097</v>
      </c>
      <c r="C84" s="326" t="n">
        <v>3.6</v>
      </c>
      <c r="D84" s="326" t="n">
        <v>3.9</v>
      </c>
      <c r="E84" s="327" t="s">
        <v>2096</v>
      </c>
      <c r="F84" s="328" t="s">
        <v>2068</v>
      </c>
      <c r="G84" s="53" t="n">
        <v>25</v>
      </c>
      <c r="H84" s="49" t="s">
        <v>1977</v>
      </c>
      <c r="I84" s="143"/>
      <c r="J84" s="329"/>
    </row>
    <row r="85" s="3" customFormat="true" ht="21" hidden="false" customHeight="true" outlineLevel="0" collapsed="false">
      <c r="A85" s="324"/>
      <c r="B85" s="35"/>
      <c r="C85" s="35"/>
      <c r="D85" s="112" t="s">
        <v>2098</v>
      </c>
      <c r="E85" s="112"/>
      <c r="F85" s="112"/>
      <c r="G85" s="112"/>
      <c r="H85" s="112"/>
      <c r="I85" s="112"/>
      <c r="J85" s="329"/>
    </row>
    <row r="86" s="3" customFormat="true" ht="26.25" hidden="false" customHeight="true" outlineLevel="0" collapsed="false">
      <c r="A86" s="324" t="n">
        <v>252</v>
      </c>
      <c r="B86" s="114" t="s">
        <v>2099</v>
      </c>
      <c r="C86" s="326" t="n">
        <v>2.6</v>
      </c>
      <c r="D86" s="326" t="n">
        <v>3.5</v>
      </c>
      <c r="E86" s="327" t="s">
        <v>2100</v>
      </c>
      <c r="F86" s="53" t="s">
        <v>1373</v>
      </c>
      <c r="G86" s="53" t="n">
        <v>24</v>
      </c>
      <c r="H86" s="49" t="s">
        <v>1977</v>
      </c>
      <c r="I86" s="143" t="n">
        <f aca="false">ROUNDUP(J86*XX!$B$4*XX!$C$17,-1)</f>
        <v>70520</v>
      </c>
      <c r="J86" s="329" t="n">
        <v>672.93168</v>
      </c>
    </row>
    <row r="87" s="3" customFormat="true" ht="26.25" hidden="false" customHeight="true" outlineLevel="0" collapsed="false">
      <c r="A87" s="324" t="n">
        <v>253</v>
      </c>
      <c r="B87" s="114" t="s">
        <v>2101</v>
      </c>
      <c r="C87" s="326" t="n">
        <v>3.5</v>
      </c>
      <c r="D87" s="326" t="n">
        <v>4.1</v>
      </c>
      <c r="E87" s="327" t="s">
        <v>2102</v>
      </c>
      <c r="F87" s="53" t="s">
        <v>1373</v>
      </c>
      <c r="G87" s="53" t="n">
        <v>25</v>
      </c>
      <c r="H87" s="49" t="s">
        <v>1977</v>
      </c>
      <c r="I87" s="143" t="n">
        <f aca="false">ROUNDUP(J87*XX!$B$4*XX!$C$17,-1)</f>
        <v>78450</v>
      </c>
      <c r="J87" s="329" t="n">
        <v>748.58004</v>
      </c>
    </row>
    <row r="88" s="3" customFormat="true" ht="26.25" hidden="false" customHeight="true" outlineLevel="0" collapsed="false">
      <c r="A88" s="324" t="n">
        <v>254</v>
      </c>
      <c r="B88" s="114" t="s">
        <v>2103</v>
      </c>
      <c r="C88" s="326" t="n">
        <v>5.3</v>
      </c>
      <c r="D88" s="326" t="n">
        <v>5.7</v>
      </c>
      <c r="E88" s="327" t="s">
        <v>2104</v>
      </c>
      <c r="F88" s="53" t="s">
        <v>1380</v>
      </c>
      <c r="G88" s="53" t="n">
        <v>32</v>
      </c>
      <c r="H88" s="49" t="s">
        <v>1977</v>
      </c>
      <c r="I88" s="143" t="n">
        <f aca="false">ROUNDUP(J88*XX!$B$4*XX!$C$17,-1)</f>
        <v>115010</v>
      </c>
      <c r="J88" s="329" t="n">
        <v>1097.46576</v>
      </c>
    </row>
    <row r="89" s="3" customFormat="true" ht="26.25" hidden="false" customHeight="true" outlineLevel="0" collapsed="false">
      <c r="A89" s="324" t="n">
        <v>255</v>
      </c>
      <c r="B89" s="114" t="s">
        <v>2105</v>
      </c>
      <c r="C89" s="326" t="n">
        <v>5.3</v>
      </c>
      <c r="D89" s="326" t="n">
        <v>5.7</v>
      </c>
      <c r="E89" s="327" t="s">
        <v>2104</v>
      </c>
      <c r="F89" s="53" t="s">
        <v>1380</v>
      </c>
      <c r="G89" s="53" t="n">
        <v>32</v>
      </c>
      <c r="H89" s="49" t="s">
        <v>1977</v>
      </c>
      <c r="I89" s="143" t="n">
        <f aca="false">ROUNDUP(J89*XX!$B$4*XX!$C$17,-1)</f>
        <v>123170</v>
      </c>
      <c r="J89" s="329" t="n">
        <v>1175.37228</v>
      </c>
    </row>
    <row r="90" s="3" customFormat="true" ht="21" hidden="false" customHeight="true" outlineLevel="0" collapsed="false">
      <c r="A90" s="324"/>
      <c r="B90" s="35"/>
      <c r="C90" s="35"/>
      <c r="D90" s="112" t="s">
        <v>2106</v>
      </c>
      <c r="E90" s="112"/>
      <c r="F90" s="112"/>
      <c r="G90" s="112"/>
      <c r="H90" s="112"/>
      <c r="I90" s="112"/>
      <c r="J90" s="329"/>
    </row>
    <row r="91" s="3" customFormat="true" ht="26.25" hidden="false" customHeight="true" outlineLevel="0" collapsed="false">
      <c r="A91" s="324" t="n">
        <v>256</v>
      </c>
      <c r="B91" s="114" t="s">
        <v>2107</v>
      </c>
      <c r="C91" s="326" t="n">
        <v>2.6</v>
      </c>
      <c r="D91" s="326" t="n">
        <v>3.5</v>
      </c>
      <c r="E91" s="327" t="s">
        <v>2100</v>
      </c>
      <c r="F91" s="53" t="s">
        <v>1373</v>
      </c>
      <c r="G91" s="53" t="n">
        <v>28</v>
      </c>
      <c r="H91" s="49" t="s">
        <v>1977</v>
      </c>
      <c r="I91" s="143" t="n">
        <f aca="false">ROUNDUP(J91*XX!$B$4*XX!$C$17,-1)</f>
        <v>85410</v>
      </c>
      <c r="J91" s="329" t="n">
        <v>815</v>
      </c>
    </row>
    <row r="92" s="3" customFormat="true" ht="21" hidden="false" customHeight="true" outlineLevel="0" collapsed="false">
      <c r="A92" s="324"/>
      <c r="B92" s="35"/>
      <c r="C92" s="35"/>
      <c r="D92" s="112" t="s">
        <v>2108</v>
      </c>
      <c r="E92" s="112"/>
      <c r="F92" s="112"/>
      <c r="G92" s="112"/>
      <c r="H92" s="112"/>
      <c r="I92" s="112"/>
      <c r="J92" s="329"/>
    </row>
    <row r="93" s="3" customFormat="true" ht="26.25" hidden="false" customHeight="true" outlineLevel="0" collapsed="false">
      <c r="A93" s="332" t="n">
        <v>257</v>
      </c>
      <c r="B93" s="114" t="s">
        <v>2109</v>
      </c>
      <c r="C93" s="326" t="n">
        <v>2.6</v>
      </c>
      <c r="D93" s="326" t="n">
        <v>2.8</v>
      </c>
      <c r="E93" s="327" t="s">
        <v>2110</v>
      </c>
      <c r="F93" s="53" t="s">
        <v>2111</v>
      </c>
      <c r="G93" s="53" t="n">
        <v>21</v>
      </c>
      <c r="H93" s="49" t="s">
        <v>1977</v>
      </c>
      <c r="I93" s="143" t="n">
        <v>41060</v>
      </c>
      <c r="J93" s="329" t="n">
        <v>1031</v>
      </c>
    </row>
    <row r="94" s="3" customFormat="true" ht="26.25" hidden="false" customHeight="true" outlineLevel="0" collapsed="false">
      <c r="A94" s="332"/>
      <c r="B94" s="114" t="s">
        <v>2112</v>
      </c>
      <c r="C94" s="326" t="n">
        <v>2.6</v>
      </c>
      <c r="D94" s="326" t="n">
        <v>2.8</v>
      </c>
      <c r="E94" s="327" t="s">
        <v>2110</v>
      </c>
      <c r="F94" s="53" t="s">
        <v>2111</v>
      </c>
      <c r="G94" s="53" t="n">
        <v>21</v>
      </c>
      <c r="H94" s="49" t="s">
        <v>1977</v>
      </c>
      <c r="I94" s="143"/>
      <c r="J94" s="329"/>
    </row>
    <row r="95" s="3" customFormat="true" ht="26.25" hidden="false" customHeight="true" outlineLevel="0" collapsed="false">
      <c r="A95" s="332"/>
      <c r="B95" s="114" t="s">
        <v>2113</v>
      </c>
      <c r="C95" s="326" t="n">
        <v>2.6</v>
      </c>
      <c r="D95" s="326" t="n">
        <v>2.8</v>
      </c>
      <c r="E95" s="327" t="s">
        <v>2110</v>
      </c>
      <c r="F95" s="53" t="s">
        <v>2111</v>
      </c>
      <c r="G95" s="53" t="n">
        <v>21</v>
      </c>
      <c r="H95" s="49" t="s">
        <v>1977</v>
      </c>
      <c r="I95" s="143"/>
      <c r="J95" s="329"/>
    </row>
    <row r="96" s="3" customFormat="true" ht="26.25" hidden="false" customHeight="true" outlineLevel="0" collapsed="false">
      <c r="A96" s="332" t="n">
        <v>258</v>
      </c>
      <c r="B96" s="114" t="s">
        <v>2114</v>
      </c>
      <c r="C96" s="326" t="n">
        <v>3.5</v>
      </c>
      <c r="D96" s="326" t="n">
        <v>3.8</v>
      </c>
      <c r="E96" s="327" t="s">
        <v>2115</v>
      </c>
      <c r="F96" s="53" t="s">
        <v>2111</v>
      </c>
      <c r="G96" s="53" t="n">
        <v>23</v>
      </c>
      <c r="H96" s="49" t="s">
        <v>1977</v>
      </c>
      <c r="I96" s="143" t="n">
        <v>46520</v>
      </c>
      <c r="J96" s="329" t="n">
        <v>1168</v>
      </c>
    </row>
    <row r="97" s="3" customFormat="true" ht="26.25" hidden="false" customHeight="true" outlineLevel="0" collapsed="false">
      <c r="A97" s="332"/>
      <c r="B97" s="114" t="s">
        <v>2116</v>
      </c>
      <c r="C97" s="326" t="n">
        <v>3.5</v>
      </c>
      <c r="D97" s="326" t="n">
        <v>3.8</v>
      </c>
      <c r="E97" s="327" t="s">
        <v>2115</v>
      </c>
      <c r="F97" s="53" t="s">
        <v>2111</v>
      </c>
      <c r="G97" s="53" t="n">
        <v>23</v>
      </c>
      <c r="H97" s="49" t="s">
        <v>1977</v>
      </c>
      <c r="I97" s="143"/>
      <c r="J97" s="329"/>
    </row>
    <row r="98" s="3" customFormat="true" ht="26.25" hidden="false" customHeight="true" outlineLevel="0" collapsed="false">
      <c r="A98" s="332"/>
      <c r="B98" s="114" t="s">
        <v>2117</v>
      </c>
      <c r="C98" s="326" t="n">
        <v>3.5</v>
      </c>
      <c r="D98" s="326" t="n">
        <v>3.8</v>
      </c>
      <c r="E98" s="327" t="s">
        <v>2115</v>
      </c>
      <c r="F98" s="53" t="s">
        <v>2111</v>
      </c>
      <c r="G98" s="53" t="n">
        <v>23</v>
      </c>
      <c r="H98" s="49" t="s">
        <v>1977</v>
      </c>
      <c r="I98" s="143"/>
      <c r="J98" s="329"/>
    </row>
    <row r="99" s="3" customFormat="true" ht="26.25" hidden="false" customHeight="true" outlineLevel="0" collapsed="false">
      <c r="A99" s="332" t="n">
        <v>259</v>
      </c>
      <c r="B99" s="114" t="s">
        <v>2118</v>
      </c>
      <c r="C99" s="326" t="n">
        <v>5.3</v>
      </c>
      <c r="D99" s="326" t="n">
        <v>5.6</v>
      </c>
      <c r="E99" s="327" t="s">
        <v>2119</v>
      </c>
      <c r="F99" s="53" t="s">
        <v>2120</v>
      </c>
      <c r="G99" s="53" t="n">
        <v>26</v>
      </c>
      <c r="H99" s="49" t="s">
        <v>1977</v>
      </c>
      <c r="I99" s="143" t="n">
        <v>58150</v>
      </c>
      <c r="J99" s="329" t="n">
        <v>1460</v>
      </c>
    </row>
    <row r="100" s="3" customFormat="true" ht="26.25" hidden="false" customHeight="true" outlineLevel="0" collapsed="false">
      <c r="A100" s="332"/>
      <c r="B100" s="114" t="s">
        <v>2121</v>
      </c>
      <c r="C100" s="326" t="n">
        <v>5.3</v>
      </c>
      <c r="D100" s="326" t="n">
        <v>5.6</v>
      </c>
      <c r="E100" s="327" t="s">
        <v>2119</v>
      </c>
      <c r="F100" s="53" t="s">
        <v>2120</v>
      </c>
      <c r="G100" s="53" t="n">
        <v>26</v>
      </c>
      <c r="H100" s="49" t="s">
        <v>1977</v>
      </c>
      <c r="I100" s="143"/>
      <c r="J100" s="329"/>
    </row>
    <row r="101" s="3" customFormat="true" ht="26.25" hidden="false" customHeight="true" outlineLevel="0" collapsed="false">
      <c r="A101" s="332"/>
      <c r="B101" s="114" t="s">
        <v>2122</v>
      </c>
      <c r="C101" s="326" t="n">
        <v>5.3</v>
      </c>
      <c r="D101" s="326" t="n">
        <v>5.6</v>
      </c>
      <c r="E101" s="327" t="s">
        <v>2119</v>
      </c>
      <c r="F101" s="53" t="s">
        <v>2120</v>
      </c>
      <c r="G101" s="53" t="n">
        <v>26</v>
      </c>
      <c r="H101" s="49" t="s">
        <v>1977</v>
      </c>
      <c r="I101" s="143"/>
      <c r="J101" s="329"/>
    </row>
    <row r="102" s="3" customFormat="true" ht="21" hidden="false" customHeight="true" outlineLevel="0" collapsed="false">
      <c r="A102" s="324"/>
      <c r="B102" s="35"/>
      <c r="C102" s="35"/>
      <c r="D102" s="112" t="s">
        <v>2123</v>
      </c>
      <c r="E102" s="112"/>
      <c r="F102" s="112"/>
      <c r="G102" s="112"/>
      <c r="H102" s="112"/>
      <c r="I102" s="112"/>
      <c r="J102" s="329"/>
    </row>
    <row r="103" s="3" customFormat="true" ht="26.25" hidden="false" customHeight="true" outlineLevel="0" collapsed="false">
      <c r="A103" s="324" t="n">
        <v>260</v>
      </c>
      <c r="B103" s="114" t="s">
        <v>2124</v>
      </c>
      <c r="C103" s="326" t="n">
        <v>2.6</v>
      </c>
      <c r="D103" s="326" t="n">
        <v>2.8</v>
      </c>
      <c r="E103" s="327" t="s">
        <v>2110</v>
      </c>
      <c r="F103" s="53" t="s">
        <v>2125</v>
      </c>
      <c r="G103" s="53" t="n">
        <v>21</v>
      </c>
      <c r="H103" s="49" t="s">
        <v>1977</v>
      </c>
      <c r="I103" s="143" t="n">
        <f aca="false">ROUNDUP(J103*XX!$B$4*XX!$C$17,-1)</f>
        <v>108060</v>
      </c>
      <c r="J103" s="329" t="n">
        <v>1031.11</v>
      </c>
    </row>
    <row r="104" s="3" customFormat="true" ht="26.25" hidden="false" customHeight="true" outlineLevel="0" collapsed="false">
      <c r="A104" s="324" t="n">
        <v>261</v>
      </c>
      <c r="B104" s="114" t="s">
        <v>2126</v>
      </c>
      <c r="C104" s="326" t="n">
        <v>3.5</v>
      </c>
      <c r="D104" s="326" t="n">
        <v>3.8</v>
      </c>
      <c r="E104" s="327" t="s">
        <v>2115</v>
      </c>
      <c r="F104" s="53" t="s">
        <v>2125</v>
      </c>
      <c r="G104" s="53" t="n">
        <v>23</v>
      </c>
      <c r="H104" s="49" t="s">
        <v>1977</v>
      </c>
      <c r="I104" s="143" t="n">
        <f aca="false">ROUNDUP(J104*XX!$B$4*XX!$C$17,-1)</f>
        <v>122390</v>
      </c>
      <c r="J104" s="329" t="n">
        <v>1167.88</v>
      </c>
    </row>
    <row r="105" s="3" customFormat="true" ht="21" hidden="false" customHeight="true" outlineLevel="0" collapsed="false">
      <c r="A105" s="324"/>
      <c r="B105" s="35"/>
      <c r="C105" s="35"/>
      <c r="D105" s="112" t="s">
        <v>2127</v>
      </c>
      <c r="E105" s="112"/>
      <c r="F105" s="112"/>
      <c r="G105" s="112"/>
      <c r="H105" s="112"/>
      <c r="I105" s="112"/>
      <c r="J105" s="329"/>
    </row>
    <row r="106" s="3" customFormat="true" ht="26.25" hidden="false" customHeight="true" outlineLevel="0" collapsed="false">
      <c r="A106" s="324" t="n">
        <v>262</v>
      </c>
      <c r="B106" s="114" t="s">
        <v>2128</v>
      </c>
      <c r="C106" s="326" t="n">
        <v>3</v>
      </c>
      <c r="D106" s="326" t="s">
        <v>1388</v>
      </c>
      <c r="E106" s="327" t="s">
        <v>2129</v>
      </c>
      <c r="F106" s="53" t="s">
        <v>2130</v>
      </c>
      <c r="G106" s="53" t="n">
        <v>52</v>
      </c>
      <c r="H106" s="49"/>
      <c r="I106" s="143" t="n">
        <f aca="false">ROUNDUP(J106*XX!$B$4*XX!$C$17,-1)</f>
        <v>65500</v>
      </c>
      <c r="J106" s="329" t="n">
        <v>625</v>
      </c>
    </row>
    <row r="107" s="12" customFormat="true" ht="69.75" hidden="false" customHeight="true" outlineLevel="0" collapsed="false">
      <c r="A107" s="323"/>
      <c r="B107" s="33" t="s">
        <v>1348</v>
      </c>
      <c r="C107" s="33"/>
      <c r="D107" s="33"/>
      <c r="E107" s="33"/>
      <c r="F107" s="33"/>
      <c r="G107" s="33"/>
      <c r="H107" s="33"/>
      <c r="I107" s="33"/>
      <c r="J107" s="31"/>
    </row>
    <row r="108" s="3" customFormat="true" ht="21" hidden="false" customHeight="true" outlineLevel="0" collapsed="false">
      <c r="A108" s="324"/>
      <c r="B108" s="35"/>
      <c r="C108" s="35"/>
      <c r="D108" s="112" t="s">
        <v>2131</v>
      </c>
      <c r="E108" s="112"/>
      <c r="F108" s="112"/>
      <c r="G108" s="112"/>
      <c r="H108" s="112"/>
      <c r="I108" s="112"/>
      <c r="J108" s="329"/>
    </row>
    <row r="109" s="3" customFormat="true" ht="26.25" hidden="false" customHeight="true" outlineLevel="0" collapsed="false">
      <c r="A109" s="324" t="n">
        <v>263</v>
      </c>
      <c r="B109" s="114" t="s">
        <v>2132</v>
      </c>
      <c r="C109" s="326" t="n">
        <v>4.1</v>
      </c>
      <c r="D109" s="326" t="n">
        <v>4.5</v>
      </c>
      <c r="E109" s="327" t="s">
        <v>2133</v>
      </c>
      <c r="F109" s="53" t="s">
        <v>2134</v>
      </c>
      <c r="G109" s="53" t="n">
        <v>30</v>
      </c>
      <c r="H109" s="49" t="s">
        <v>1977</v>
      </c>
      <c r="I109" s="143" t="n">
        <f aca="false">ROUNDUP(J109*XX!$B$4*XX!$C$17,-1)</f>
        <v>105740</v>
      </c>
      <c r="J109" s="329" t="n">
        <v>1009.002342</v>
      </c>
    </row>
    <row r="110" s="3" customFormat="true" ht="26.25" hidden="false" customHeight="true" outlineLevel="0" collapsed="false">
      <c r="A110" s="324" t="n">
        <v>264</v>
      </c>
      <c r="B110" s="114" t="s">
        <v>2135</v>
      </c>
      <c r="C110" s="326" t="n">
        <v>5</v>
      </c>
      <c r="D110" s="326" t="n">
        <v>5.6</v>
      </c>
      <c r="E110" s="327" t="s">
        <v>2133</v>
      </c>
      <c r="F110" s="53" t="s">
        <v>2134</v>
      </c>
      <c r="G110" s="53" t="n">
        <v>32</v>
      </c>
      <c r="H110" s="49" t="s">
        <v>1977</v>
      </c>
      <c r="I110" s="143" t="n">
        <f aca="false">ROUNDUP(J110*XX!$B$4*XX!$C$17,-1)</f>
        <v>109590</v>
      </c>
      <c r="J110" s="329" t="n">
        <v>1045.735078</v>
      </c>
    </row>
    <row r="111" s="3" customFormat="true" ht="26.25" hidden="false" customHeight="true" outlineLevel="0" collapsed="false">
      <c r="A111" s="324" t="n">
        <v>265</v>
      </c>
      <c r="B111" s="114" t="s">
        <v>2136</v>
      </c>
      <c r="C111" s="326" t="n">
        <v>7</v>
      </c>
      <c r="D111" s="326" t="n">
        <v>7.7</v>
      </c>
      <c r="E111" s="327" t="s">
        <v>2137</v>
      </c>
      <c r="F111" s="53" t="s">
        <v>2138</v>
      </c>
      <c r="G111" s="53" t="n">
        <v>32</v>
      </c>
      <c r="H111" s="49" t="s">
        <v>1977</v>
      </c>
      <c r="I111" s="143" t="n">
        <f aca="false">ROUNDUP(J111*XX!$B$4*XX!$C$17,-1)</f>
        <v>146030</v>
      </c>
      <c r="J111" s="329" t="n">
        <v>1393.548172</v>
      </c>
    </row>
    <row r="112" s="3" customFormat="true" ht="26.25" hidden="false" customHeight="true" outlineLevel="0" collapsed="false">
      <c r="A112" s="324" t="n">
        <v>266</v>
      </c>
      <c r="B112" s="114" t="s">
        <v>2139</v>
      </c>
      <c r="C112" s="326" t="n">
        <v>7.1</v>
      </c>
      <c r="D112" s="326" t="n">
        <v>8.5</v>
      </c>
      <c r="E112" s="327" t="s">
        <v>2140</v>
      </c>
      <c r="F112" s="53" t="s">
        <v>2138</v>
      </c>
      <c r="G112" s="53" t="n">
        <v>32</v>
      </c>
      <c r="H112" s="49" t="s">
        <v>1977</v>
      </c>
      <c r="I112" s="143" t="n">
        <f aca="false">ROUNDUP(J112*XX!$B$4*XX!$C$17,-1)</f>
        <v>158670</v>
      </c>
      <c r="J112" s="329" t="n">
        <v>1514.077462</v>
      </c>
    </row>
    <row r="113" s="3" customFormat="true" ht="26.25" hidden="false" customHeight="true" outlineLevel="0" collapsed="false">
      <c r="A113" s="324" t="n">
        <v>267</v>
      </c>
      <c r="B113" s="114" t="s">
        <v>2141</v>
      </c>
      <c r="C113" s="326" t="n">
        <v>8</v>
      </c>
      <c r="D113" s="326" t="n">
        <v>9.3</v>
      </c>
      <c r="E113" s="327" t="s">
        <v>2142</v>
      </c>
      <c r="F113" s="53" t="s">
        <v>2138</v>
      </c>
      <c r="G113" s="53" t="n">
        <v>34</v>
      </c>
      <c r="H113" s="49" t="s">
        <v>1977</v>
      </c>
      <c r="I113" s="143" t="n">
        <f aca="false">ROUNDUP(J113*XX!$B$4*XX!$C$17,-1)</f>
        <v>170090</v>
      </c>
      <c r="J113" s="329" t="n">
        <v>1623.127772</v>
      </c>
    </row>
    <row r="114" s="3" customFormat="true" ht="26.25" hidden="false" customHeight="true" outlineLevel="0" collapsed="false">
      <c r="A114" s="324" t="n">
        <v>268</v>
      </c>
      <c r="B114" s="114" t="s">
        <v>2143</v>
      </c>
      <c r="C114" s="326" t="n">
        <v>9.7</v>
      </c>
      <c r="D114" s="326" t="n">
        <v>11</v>
      </c>
      <c r="E114" s="327" t="s">
        <v>2144</v>
      </c>
      <c r="F114" s="53" t="s">
        <v>2145</v>
      </c>
      <c r="G114" s="53" t="n">
        <v>36</v>
      </c>
      <c r="H114" s="49" t="s">
        <v>1977</v>
      </c>
      <c r="I114" s="143" t="n">
        <f aca="false">ROUNDUP(J114*XX!$B$4*XX!$C$17,-1)</f>
        <v>219170</v>
      </c>
      <c r="J114" s="329" t="n">
        <v>2091.470156</v>
      </c>
    </row>
    <row r="115" s="3" customFormat="true" ht="26.25" hidden="false" customHeight="true" outlineLevel="0" collapsed="false">
      <c r="A115" s="324" t="n">
        <v>269</v>
      </c>
      <c r="B115" s="114" t="s">
        <v>2146</v>
      </c>
      <c r="C115" s="326" t="n">
        <v>11.6</v>
      </c>
      <c r="D115" s="326" t="n">
        <v>13</v>
      </c>
      <c r="E115" s="327" t="s">
        <v>2147</v>
      </c>
      <c r="F115" s="53" t="s">
        <v>2148</v>
      </c>
      <c r="G115" s="53" t="n">
        <v>38</v>
      </c>
      <c r="H115" s="49" t="s">
        <v>1977</v>
      </c>
      <c r="I115" s="143" t="n">
        <f aca="false">ROUNDUP(J115*XX!$B$4*XX!$C$17,-1)</f>
        <v>244910</v>
      </c>
      <c r="J115" s="329" t="n">
        <v>2337.120328</v>
      </c>
    </row>
    <row r="116" s="3" customFormat="true" ht="21" hidden="false" customHeight="true" outlineLevel="0" collapsed="false">
      <c r="A116" s="324"/>
      <c r="B116" s="35"/>
      <c r="C116" s="35"/>
      <c r="D116" s="112" t="s">
        <v>2149</v>
      </c>
      <c r="E116" s="112"/>
      <c r="F116" s="112"/>
      <c r="G116" s="112"/>
      <c r="H116" s="112"/>
      <c r="I116" s="112"/>
      <c r="J116" s="329"/>
    </row>
    <row r="117" s="3" customFormat="true" ht="26.25" hidden="false" customHeight="true" outlineLevel="0" collapsed="false">
      <c r="A117" s="324" t="n">
        <v>270</v>
      </c>
      <c r="B117" s="114" t="s">
        <v>2150</v>
      </c>
      <c r="C117" s="326" t="n">
        <v>2.1</v>
      </c>
      <c r="D117" s="326" t="n">
        <v>2.6</v>
      </c>
      <c r="E117" s="327" t="s">
        <v>1388</v>
      </c>
      <c r="F117" s="328" t="s">
        <v>2151</v>
      </c>
      <c r="G117" s="53" t="s">
        <v>1388</v>
      </c>
      <c r="H117" s="49" t="s">
        <v>1977</v>
      </c>
      <c r="I117" s="143" t="n">
        <f aca="false">ROUNDUP(J117*XX!$B$4*XX!$C$17,-1)</f>
        <v>24660</v>
      </c>
      <c r="J117" s="329" t="n">
        <v>235.31909</v>
      </c>
    </row>
    <row r="118" s="3" customFormat="true" ht="26.25" hidden="false" customHeight="true" outlineLevel="0" collapsed="false">
      <c r="A118" s="324" t="n">
        <v>271</v>
      </c>
      <c r="B118" s="114" t="s">
        <v>2152</v>
      </c>
      <c r="C118" s="326" t="n">
        <v>2.6</v>
      </c>
      <c r="D118" s="326" t="n">
        <v>2.8</v>
      </c>
      <c r="E118" s="327" t="s">
        <v>1388</v>
      </c>
      <c r="F118" s="328" t="s">
        <v>2151</v>
      </c>
      <c r="G118" s="53" t="s">
        <v>1388</v>
      </c>
      <c r="H118" s="49" t="s">
        <v>1977</v>
      </c>
      <c r="I118" s="143" t="n">
        <f aca="false">ROUNDUP(J118*XX!$B$4*XX!$C$17,-1)</f>
        <v>25390</v>
      </c>
      <c r="J118" s="329" t="n">
        <v>242.206478</v>
      </c>
    </row>
    <row r="119" s="3" customFormat="true" ht="26.25" hidden="false" customHeight="true" outlineLevel="0" collapsed="false">
      <c r="A119" s="324" t="n">
        <v>272</v>
      </c>
      <c r="B119" s="114" t="s">
        <v>2153</v>
      </c>
      <c r="C119" s="326" t="n">
        <v>3.5</v>
      </c>
      <c r="D119" s="326" t="n">
        <v>3.8</v>
      </c>
      <c r="E119" s="327" t="s">
        <v>1388</v>
      </c>
      <c r="F119" s="328" t="s">
        <v>2154</v>
      </c>
      <c r="G119" s="53" t="s">
        <v>1388</v>
      </c>
      <c r="H119" s="49" t="s">
        <v>1977</v>
      </c>
      <c r="I119" s="143" t="n">
        <f aca="false">ROUNDUP(J119*XX!$B$4*XX!$C$17,-1)</f>
        <v>33570</v>
      </c>
      <c r="J119" s="329" t="n">
        <v>320.263542</v>
      </c>
    </row>
    <row r="120" s="3" customFormat="true" ht="26.25" hidden="false" customHeight="true" outlineLevel="0" collapsed="false">
      <c r="A120" s="324" t="n">
        <v>273</v>
      </c>
      <c r="B120" s="114" t="s">
        <v>2155</v>
      </c>
      <c r="C120" s="326" t="n">
        <v>5.3</v>
      </c>
      <c r="D120" s="326" t="n">
        <v>5.8</v>
      </c>
      <c r="E120" s="327" t="s">
        <v>1388</v>
      </c>
      <c r="F120" s="328" t="s">
        <v>2156</v>
      </c>
      <c r="G120" s="53" t="s">
        <v>1388</v>
      </c>
      <c r="H120" s="49" t="s">
        <v>1977</v>
      </c>
      <c r="I120" s="143" t="n">
        <f aca="false">ROUNDUP(J120*XX!$B$4*XX!$C$17,-1)</f>
        <v>40300</v>
      </c>
      <c r="J120" s="329" t="n">
        <v>384.54583</v>
      </c>
    </row>
    <row r="121" s="3" customFormat="true" ht="21" hidden="false" customHeight="true" outlineLevel="0" collapsed="false">
      <c r="A121" s="324"/>
      <c r="B121" s="35"/>
      <c r="C121" s="35"/>
      <c r="D121" s="112" t="s">
        <v>2157</v>
      </c>
      <c r="E121" s="112"/>
      <c r="F121" s="112"/>
      <c r="G121" s="112"/>
      <c r="H121" s="112"/>
      <c r="I121" s="112"/>
      <c r="J121" s="329"/>
    </row>
    <row r="122" s="3" customFormat="true" ht="26.25" hidden="false" customHeight="true" outlineLevel="0" collapsed="false">
      <c r="A122" s="324" t="n">
        <v>274</v>
      </c>
      <c r="B122" s="114" t="s">
        <v>2158</v>
      </c>
      <c r="C122" s="326" t="n">
        <v>2.5</v>
      </c>
      <c r="D122" s="326" t="n">
        <v>2.8</v>
      </c>
      <c r="E122" s="327" t="s">
        <v>1388</v>
      </c>
      <c r="F122" s="328" t="s">
        <v>2159</v>
      </c>
      <c r="G122" s="53" t="s">
        <v>1388</v>
      </c>
      <c r="H122" s="49" t="s">
        <v>1977</v>
      </c>
      <c r="I122" s="143" t="n">
        <f aca="false">ROUNDUP(J122*XX!$B$4*XX!$C$17,-1)</f>
        <v>38500</v>
      </c>
      <c r="J122" s="329" t="n">
        <v>367.32736</v>
      </c>
    </row>
    <row r="123" s="3" customFormat="true" ht="26.25" hidden="false" customHeight="true" outlineLevel="0" collapsed="false">
      <c r="A123" s="324" t="n">
        <v>275</v>
      </c>
      <c r="B123" s="114" t="s">
        <v>2160</v>
      </c>
      <c r="C123" s="326" t="n">
        <v>3.5</v>
      </c>
      <c r="D123" s="326" t="n">
        <v>3.8</v>
      </c>
      <c r="E123" s="327" t="s">
        <v>1388</v>
      </c>
      <c r="F123" s="328" t="s">
        <v>2159</v>
      </c>
      <c r="G123" s="53" t="s">
        <v>1388</v>
      </c>
      <c r="H123" s="49" t="s">
        <v>1977</v>
      </c>
      <c r="I123" s="143" t="n">
        <f aca="false">ROUNDUP(J123*XX!$B$4*XX!$C$17,-1)</f>
        <v>40300</v>
      </c>
      <c r="J123" s="329" t="n">
        <v>384.54583</v>
      </c>
    </row>
    <row r="124" s="3" customFormat="true" ht="26.25" hidden="false" customHeight="true" outlineLevel="0" collapsed="false">
      <c r="A124" s="324" t="n">
        <v>276</v>
      </c>
      <c r="B124" s="114" t="s">
        <v>2161</v>
      </c>
      <c r="C124" s="326" t="n">
        <v>5</v>
      </c>
      <c r="D124" s="326" t="n">
        <v>5.5</v>
      </c>
      <c r="E124" s="327" t="s">
        <v>1388</v>
      </c>
      <c r="F124" s="328" t="s">
        <v>2162</v>
      </c>
      <c r="G124" s="53" t="s">
        <v>1388</v>
      </c>
      <c r="H124" s="49" t="s">
        <v>1977</v>
      </c>
      <c r="I124" s="143" t="n">
        <f aca="false">ROUNDUP(J124*XX!$B$4*XX!$C$17,-1)</f>
        <v>49560</v>
      </c>
      <c r="J124" s="329" t="n">
        <v>472.933976</v>
      </c>
    </row>
    <row r="125" s="3" customFormat="true" ht="26.25" hidden="false" customHeight="true" outlineLevel="0" collapsed="false">
      <c r="A125" s="324" t="n">
        <v>277</v>
      </c>
      <c r="B125" s="114" t="s">
        <v>2163</v>
      </c>
      <c r="C125" s="326" t="n">
        <v>6</v>
      </c>
      <c r="D125" s="326" t="n">
        <v>6.6</v>
      </c>
      <c r="E125" s="327" t="s">
        <v>1388</v>
      </c>
      <c r="F125" s="328" t="s">
        <v>2164</v>
      </c>
      <c r="G125" s="53" t="s">
        <v>1388</v>
      </c>
      <c r="H125" s="49" t="s">
        <v>1977</v>
      </c>
      <c r="I125" s="143" t="n">
        <f aca="false">ROUNDUP(J125*XX!$B$4*XX!$C$17,-1)</f>
        <v>54860</v>
      </c>
      <c r="J125" s="329" t="n">
        <v>523.441488</v>
      </c>
    </row>
    <row r="126" s="3" customFormat="true" ht="26.25" hidden="false" customHeight="true" outlineLevel="0" collapsed="false">
      <c r="A126" s="324" t="n">
        <v>278</v>
      </c>
      <c r="B126" s="114" t="s">
        <v>2165</v>
      </c>
      <c r="C126" s="326" t="n">
        <v>7.1</v>
      </c>
      <c r="D126" s="326" t="n">
        <v>8</v>
      </c>
      <c r="E126" s="327" t="s">
        <v>1388</v>
      </c>
      <c r="F126" s="328" t="s">
        <v>2164</v>
      </c>
      <c r="G126" s="53" t="s">
        <v>1388</v>
      </c>
      <c r="H126" s="49" t="s">
        <v>1977</v>
      </c>
      <c r="I126" s="143" t="n">
        <f aca="false">ROUNDUP(J126*XX!$B$4*XX!$C$17,-1)</f>
        <v>56180</v>
      </c>
      <c r="J126" s="329" t="n">
        <v>536.068366</v>
      </c>
    </row>
    <row r="127" s="3" customFormat="true" ht="21" hidden="false" customHeight="true" outlineLevel="0" collapsed="false">
      <c r="A127" s="324"/>
      <c r="B127" s="35"/>
      <c r="C127" s="35"/>
      <c r="D127" s="112" t="s">
        <v>2166</v>
      </c>
      <c r="E127" s="112"/>
      <c r="F127" s="112"/>
      <c r="G127" s="112"/>
      <c r="H127" s="112"/>
      <c r="I127" s="112"/>
      <c r="J127" s="329"/>
    </row>
    <row r="128" s="3" customFormat="true" ht="26.25" hidden="false" customHeight="true" outlineLevel="0" collapsed="false">
      <c r="A128" s="324" t="n">
        <v>279</v>
      </c>
      <c r="B128" s="114" t="s">
        <v>2167</v>
      </c>
      <c r="C128" s="326" t="n">
        <v>3.5</v>
      </c>
      <c r="D128" s="326" t="n">
        <v>3.8</v>
      </c>
      <c r="E128" s="327" t="s">
        <v>1388</v>
      </c>
      <c r="F128" s="328" t="s">
        <v>2168</v>
      </c>
      <c r="G128" s="53" t="s">
        <v>1388</v>
      </c>
      <c r="H128" s="49" t="s">
        <v>1977</v>
      </c>
      <c r="I128" s="143" t="n">
        <f aca="false">ROUNDUP(J128*XX!$B$4*XX!$C$17,-1)</f>
        <v>53290</v>
      </c>
      <c r="J128" s="329" t="n">
        <v>508.518814</v>
      </c>
    </row>
    <row r="129" s="3" customFormat="true" ht="26.25" hidden="false" customHeight="true" outlineLevel="0" collapsed="false">
      <c r="A129" s="324" t="n">
        <v>280</v>
      </c>
      <c r="B129" s="114" t="s">
        <v>2169</v>
      </c>
      <c r="C129" s="326" t="n">
        <v>5</v>
      </c>
      <c r="D129" s="326" t="n">
        <v>5.5</v>
      </c>
      <c r="E129" s="327" t="s">
        <v>1388</v>
      </c>
      <c r="F129" s="328" t="s">
        <v>2168</v>
      </c>
      <c r="G129" s="53" t="s">
        <v>1388</v>
      </c>
      <c r="H129" s="49" t="s">
        <v>1977</v>
      </c>
      <c r="I129" s="143" t="n">
        <f aca="false">ROUNDUP(J129*XX!$B$4*XX!$C$17,-1)</f>
        <v>56660</v>
      </c>
      <c r="J129" s="329" t="n">
        <v>540.659958</v>
      </c>
    </row>
    <row r="130" s="3" customFormat="true" ht="26.25" hidden="false" customHeight="true" outlineLevel="0" collapsed="false">
      <c r="A130" s="324" t="n">
        <v>281</v>
      </c>
      <c r="B130" s="114" t="s">
        <v>2170</v>
      </c>
      <c r="C130" s="326" t="n">
        <v>7.1</v>
      </c>
      <c r="D130" s="326" t="n">
        <v>8</v>
      </c>
      <c r="E130" s="327" t="s">
        <v>1388</v>
      </c>
      <c r="F130" s="328" t="s">
        <v>2171</v>
      </c>
      <c r="G130" s="53" t="s">
        <v>1388</v>
      </c>
      <c r="H130" s="49" t="s">
        <v>1977</v>
      </c>
      <c r="I130" s="143" t="n">
        <f aca="false">ROUNDUP(J130*XX!$B$4*XX!$C$17,-1)</f>
        <v>70980</v>
      </c>
      <c r="J130" s="329" t="n">
        <v>677.25982</v>
      </c>
    </row>
    <row r="131" s="3" customFormat="true" ht="21" hidden="false" customHeight="true" outlineLevel="0" collapsed="false">
      <c r="A131" s="324"/>
      <c r="B131" s="35"/>
      <c r="C131" s="35"/>
      <c r="D131" s="112" t="s">
        <v>2172</v>
      </c>
      <c r="E131" s="112"/>
      <c r="F131" s="112"/>
      <c r="G131" s="112"/>
      <c r="H131" s="112"/>
      <c r="I131" s="112"/>
      <c r="J131" s="329"/>
    </row>
    <row r="132" s="3" customFormat="true" ht="26.25" hidden="false" customHeight="true" outlineLevel="0" collapsed="false">
      <c r="A132" s="324" t="n">
        <v>282</v>
      </c>
      <c r="B132" s="114" t="s">
        <v>2173</v>
      </c>
      <c r="C132" s="326" t="n">
        <v>2.5</v>
      </c>
      <c r="D132" s="326" t="n">
        <v>2.8</v>
      </c>
      <c r="E132" s="327" t="s">
        <v>1388</v>
      </c>
      <c r="F132" s="328" t="s">
        <v>2174</v>
      </c>
      <c r="G132" s="53" t="s">
        <v>1388</v>
      </c>
      <c r="H132" s="49" t="s">
        <v>1977</v>
      </c>
      <c r="I132" s="143" t="n">
        <f aca="false">ROUNDUP(J132*XX!$B$4*XX!$C$17,-1)</f>
        <v>54860</v>
      </c>
      <c r="J132" s="329" t="n">
        <v>523.441488</v>
      </c>
    </row>
    <row r="133" s="3" customFormat="true" ht="26.25" hidden="false" customHeight="true" outlineLevel="0" collapsed="false">
      <c r="A133" s="324" t="n">
        <v>283</v>
      </c>
      <c r="B133" s="114" t="s">
        <v>2175</v>
      </c>
      <c r="C133" s="326" t="n">
        <v>3.5</v>
      </c>
      <c r="D133" s="326" t="n">
        <v>3.8</v>
      </c>
      <c r="E133" s="327" t="s">
        <v>1388</v>
      </c>
      <c r="F133" s="328" t="s">
        <v>2174</v>
      </c>
      <c r="G133" s="53" t="s">
        <v>1388</v>
      </c>
      <c r="H133" s="49" t="s">
        <v>1977</v>
      </c>
      <c r="I133" s="143" t="n">
        <f aca="false">ROUNDUP(J133*XX!$B$4*XX!$C$17,-1)</f>
        <v>55940</v>
      </c>
      <c r="J133" s="329" t="n">
        <v>533.77257</v>
      </c>
    </row>
    <row r="134" s="3" customFormat="true" ht="26.25" hidden="false" customHeight="true" outlineLevel="0" collapsed="false">
      <c r="A134" s="324" t="n">
        <v>284</v>
      </c>
      <c r="B134" s="114" t="s">
        <v>2176</v>
      </c>
      <c r="C134" s="326" t="n">
        <v>5</v>
      </c>
      <c r="D134" s="326" t="n">
        <v>5.5</v>
      </c>
      <c r="E134" s="327" t="s">
        <v>1388</v>
      </c>
      <c r="F134" s="328" t="s">
        <v>2174</v>
      </c>
      <c r="G134" s="53" t="s">
        <v>1388</v>
      </c>
      <c r="H134" s="49" t="s">
        <v>1977</v>
      </c>
      <c r="I134" s="143" t="n">
        <f aca="false">ROUNDUP(J134*XX!$B$4*XX!$C$17,-1)</f>
        <v>56900</v>
      </c>
      <c r="J134" s="329" t="n">
        <v>542.955754</v>
      </c>
    </row>
    <row r="135" s="3" customFormat="true" ht="26.25" hidden="false" customHeight="true" outlineLevel="0" collapsed="false">
      <c r="A135" s="324" t="n">
        <v>285</v>
      </c>
      <c r="B135" s="114" t="s">
        <v>2177</v>
      </c>
      <c r="C135" s="326" t="n">
        <v>7.1</v>
      </c>
      <c r="D135" s="326" t="n">
        <v>8</v>
      </c>
      <c r="E135" s="327" t="s">
        <v>1388</v>
      </c>
      <c r="F135" s="328" t="s">
        <v>2174</v>
      </c>
      <c r="G135" s="53" t="s">
        <v>1388</v>
      </c>
      <c r="H135" s="49" t="s">
        <v>1977</v>
      </c>
      <c r="I135" s="143" t="n">
        <f aca="false">ROUNDUP(J135*XX!$B$4*XX!$C$17,-1)</f>
        <v>67010</v>
      </c>
      <c r="J135" s="329" t="n">
        <v>639.379186</v>
      </c>
    </row>
    <row r="136" s="3" customFormat="true" ht="21" hidden="false" customHeight="true" outlineLevel="0" collapsed="false">
      <c r="A136" s="324"/>
      <c r="B136" s="35"/>
      <c r="C136" s="35"/>
      <c r="D136" s="112" t="s">
        <v>2178</v>
      </c>
      <c r="E136" s="112"/>
      <c r="F136" s="112"/>
      <c r="G136" s="112"/>
      <c r="H136" s="112"/>
      <c r="I136" s="112"/>
      <c r="J136" s="329"/>
    </row>
    <row r="137" s="3" customFormat="true" ht="26.25" hidden="false" customHeight="true" outlineLevel="0" collapsed="false">
      <c r="A137" s="324" t="n">
        <v>286</v>
      </c>
      <c r="B137" s="114" t="s">
        <v>2179</v>
      </c>
      <c r="C137" s="326" t="n">
        <v>2100</v>
      </c>
      <c r="D137" s="326" t="n">
        <v>2600</v>
      </c>
      <c r="E137" s="327" t="s">
        <v>1388</v>
      </c>
      <c r="F137" s="328" t="s">
        <v>2180</v>
      </c>
      <c r="G137" s="53" t="s">
        <v>1388</v>
      </c>
      <c r="H137" s="49" t="s">
        <v>1977</v>
      </c>
      <c r="I137" s="143" t="n">
        <f aca="false">ROUNDUP(J137*XX!$B$4*XX!$C$17,-1)</f>
        <v>37290</v>
      </c>
      <c r="J137" s="329" t="n">
        <v>355.84838</v>
      </c>
    </row>
    <row r="138" s="3" customFormat="true" ht="26.25" hidden="false" customHeight="true" outlineLevel="0" collapsed="false">
      <c r="A138" s="324" t="n">
        <v>287</v>
      </c>
      <c r="B138" s="114" t="s">
        <v>2181</v>
      </c>
      <c r="C138" s="326" t="n">
        <v>2600</v>
      </c>
      <c r="D138" s="326" t="n">
        <v>2800</v>
      </c>
      <c r="E138" s="327" t="s">
        <v>1388</v>
      </c>
      <c r="F138" s="328" t="s">
        <v>2180</v>
      </c>
      <c r="G138" s="53" t="s">
        <v>1388</v>
      </c>
      <c r="H138" s="49" t="s">
        <v>1977</v>
      </c>
      <c r="I138" s="143" t="n">
        <f aca="false">ROUNDUP(J138*XX!$B$4*XX!$C$17,-1)</f>
        <v>39940</v>
      </c>
      <c r="J138" s="329" t="n">
        <v>381.102136</v>
      </c>
    </row>
    <row r="139" s="3" customFormat="true" ht="26.25" hidden="false" customHeight="true" outlineLevel="0" collapsed="false">
      <c r="A139" s="324" t="n">
        <v>288</v>
      </c>
      <c r="B139" s="114" t="s">
        <v>2182</v>
      </c>
      <c r="C139" s="326" t="n">
        <v>5300</v>
      </c>
      <c r="D139" s="326" t="n">
        <v>5800</v>
      </c>
      <c r="E139" s="327" t="s">
        <v>1388</v>
      </c>
      <c r="F139" s="328" t="s">
        <v>2180</v>
      </c>
      <c r="G139" s="53" t="s">
        <v>1388</v>
      </c>
      <c r="H139" s="49" t="s">
        <v>1977</v>
      </c>
      <c r="I139" s="143" t="n">
        <f aca="false">ROUNDUP(J139*XX!$B$4*XX!$C$17,-1)</f>
        <v>49680</v>
      </c>
      <c r="J139" s="329" t="n">
        <v>474.081874</v>
      </c>
    </row>
    <row r="140" s="3" customFormat="true" ht="21" hidden="false" customHeight="true" outlineLevel="0" collapsed="false">
      <c r="A140" s="324"/>
      <c r="B140" s="35"/>
      <c r="C140" s="35"/>
      <c r="D140" s="112" t="s">
        <v>2183</v>
      </c>
      <c r="E140" s="112"/>
      <c r="F140" s="112"/>
      <c r="G140" s="112"/>
      <c r="H140" s="112"/>
      <c r="I140" s="112"/>
      <c r="J140" s="329"/>
    </row>
    <row r="141" s="3" customFormat="true" ht="21" hidden="false" customHeight="true" outlineLevel="0" collapsed="false">
      <c r="A141" s="324"/>
      <c r="B141" s="35"/>
      <c r="C141" s="35"/>
      <c r="D141" s="112" t="s">
        <v>2184</v>
      </c>
      <c r="E141" s="112"/>
      <c r="F141" s="112"/>
      <c r="G141" s="112"/>
      <c r="H141" s="112"/>
      <c r="I141" s="112"/>
      <c r="J141" s="329"/>
    </row>
    <row r="142" s="3" customFormat="true" ht="26.25" hidden="false" customHeight="true" outlineLevel="0" collapsed="false">
      <c r="A142" s="324" t="n">
        <v>289</v>
      </c>
      <c r="B142" s="114" t="s">
        <v>2185</v>
      </c>
      <c r="C142" s="326" t="n">
        <v>5</v>
      </c>
      <c r="D142" s="326" t="n">
        <v>5.6</v>
      </c>
      <c r="E142" s="327" t="s">
        <v>2186</v>
      </c>
      <c r="F142" s="328" t="s">
        <v>2187</v>
      </c>
      <c r="G142" s="53" t="n">
        <v>32</v>
      </c>
      <c r="H142" s="49" t="s">
        <v>1977</v>
      </c>
      <c r="I142" s="143" t="n">
        <f aca="false">ROUNDUP(J142*XX!$B$4*XX!$C$17,-1)</f>
        <v>99120</v>
      </c>
      <c r="J142" s="329" t="n">
        <v>945.867952</v>
      </c>
    </row>
    <row r="143" s="3" customFormat="true" ht="26.25" hidden="false" customHeight="true" outlineLevel="0" collapsed="false">
      <c r="A143" s="324" t="n">
        <v>290</v>
      </c>
      <c r="B143" s="114" t="s">
        <v>2188</v>
      </c>
      <c r="C143" s="326" t="n">
        <v>6.3</v>
      </c>
      <c r="D143" s="326" t="n">
        <v>7.2</v>
      </c>
      <c r="E143" s="327" t="s">
        <v>2189</v>
      </c>
      <c r="F143" s="328" t="s">
        <v>2145</v>
      </c>
      <c r="G143" s="53" t="n">
        <v>34</v>
      </c>
      <c r="H143" s="49" t="s">
        <v>1977</v>
      </c>
      <c r="I143" s="143" t="n">
        <f aca="false">ROUNDUP(J143*XX!$B$4*XX!$C$17,-1)</f>
        <v>113800</v>
      </c>
      <c r="J143" s="329" t="n">
        <v>1085.911508</v>
      </c>
    </row>
    <row r="144" s="3" customFormat="true" ht="26.25" hidden="false" customHeight="true" outlineLevel="0" collapsed="false">
      <c r="A144" s="324" t="n">
        <v>291</v>
      </c>
      <c r="B144" s="114" t="s">
        <v>2190</v>
      </c>
      <c r="C144" s="326" t="n">
        <v>7.1</v>
      </c>
      <c r="D144" s="326" t="n">
        <v>8.5</v>
      </c>
      <c r="E144" s="327" t="s">
        <v>2191</v>
      </c>
      <c r="F144" s="328" t="s">
        <v>2145</v>
      </c>
      <c r="G144" s="53" t="n">
        <v>36</v>
      </c>
      <c r="H144" s="49" t="s">
        <v>1977</v>
      </c>
      <c r="I144" s="143" t="n">
        <f aca="false">ROUNDUP(J144*XX!$B$4*XX!$C$17,-1)</f>
        <v>132080</v>
      </c>
      <c r="J144" s="329" t="n">
        <v>1260.392004</v>
      </c>
    </row>
    <row r="145" s="3" customFormat="true" ht="26.25" hidden="false" customHeight="true" outlineLevel="0" collapsed="false">
      <c r="A145" s="324" t="n">
        <v>292</v>
      </c>
      <c r="B145" s="114" t="s">
        <v>2192</v>
      </c>
      <c r="C145" s="326" t="n">
        <v>8</v>
      </c>
      <c r="D145" s="326" t="n">
        <v>9.3</v>
      </c>
      <c r="E145" s="327" t="s">
        <v>2191</v>
      </c>
      <c r="F145" s="328" t="s">
        <v>2145</v>
      </c>
      <c r="G145" s="53" t="n">
        <v>38</v>
      </c>
      <c r="H145" s="49" t="s">
        <v>1977</v>
      </c>
      <c r="I145" s="143" t="n">
        <f aca="false">ROUNDUP(J145*XX!$B$4*XX!$C$17,-1)</f>
        <v>153730</v>
      </c>
      <c r="J145" s="329" t="n">
        <v>1467.013644</v>
      </c>
    </row>
    <row r="146" s="12" customFormat="true" ht="69.75" hidden="false" customHeight="true" outlineLevel="0" collapsed="false">
      <c r="A146" s="323"/>
      <c r="B146" s="33" t="s">
        <v>1348</v>
      </c>
      <c r="C146" s="33"/>
      <c r="D146" s="33"/>
      <c r="E146" s="33"/>
      <c r="F146" s="33"/>
      <c r="G146" s="33"/>
      <c r="H146" s="33"/>
      <c r="I146" s="33"/>
      <c r="J146" s="31"/>
    </row>
    <row r="147" s="3" customFormat="true" ht="21" hidden="false" customHeight="true" outlineLevel="0" collapsed="false">
      <c r="A147" s="324"/>
      <c r="B147" s="35"/>
      <c r="C147" s="35"/>
      <c r="D147" s="112" t="s">
        <v>2193</v>
      </c>
      <c r="E147" s="112"/>
      <c r="F147" s="112"/>
      <c r="G147" s="112"/>
      <c r="H147" s="112"/>
      <c r="I147" s="112"/>
      <c r="J147" s="329"/>
    </row>
    <row r="148" s="3" customFormat="true" ht="26.25" hidden="false" customHeight="true" outlineLevel="0" collapsed="false">
      <c r="A148" s="324" t="n">
        <v>293</v>
      </c>
      <c r="B148" s="114" t="s">
        <v>2194</v>
      </c>
      <c r="C148" s="326" t="n">
        <v>2</v>
      </c>
      <c r="D148" s="326" t="n">
        <v>2.2</v>
      </c>
      <c r="E148" s="327" t="s">
        <v>1388</v>
      </c>
      <c r="F148" s="328" t="s">
        <v>2151</v>
      </c>
      <c r="G148" s="53" t="s">
        <v>1388</v>
      </c>
      <c r="H148" s="49" t="s">
        <v>1977</v>
      </c>
      <c r="I148" s="143" t="n">
        <f aca="false">ROUNDUP(J148*XX!$B$4*XX!$C$17,-1)</f>
        <v>22260</v>
      </c>
      <c r="J148" s="329" t="n">
        <v>212.36113</v>
      </c>
    </row>
    <row r="149" s="3" customFormat="true" ht="26.25" hidden="false" customHeight="true" outlineLevel="0" collapsed="false">
      <c r="A149" s="324" t="n">
        <v>294</v>
      </c>
      <c r="B149" s="114" t="s">
        <v>2195</v>
      </c>
      <c r="C149" s="326" t="n">
        <v>2.5</v>
      </c>
      <c r="D149" s="326" t="n">
        <v>2.7</v>
      </c>
      <c r="E149" s="327" t="s">
        <v>1388</v>
      </c>
      <c r="F149" s="328" t="s">
        <v>2151</v>
      </c>
      <c r="G149" s="53" t="s">
        <v>1388</v>
      </c>
      <c r="H149" s="49" t="s">
        <v>1977</v>
      </c>
      <c r="I149" s="143" t="n">
        <f aca="false">ROUNDUP(J149*XX!$B$4*XX!$C$17,-1)</f>
        <v>22980</v>
      </c>
      <c r="J149" s="329" t="n">
        <v>219.248518</v>
      </c>
    </row>
    <row r="150" s="3" customFormat="true" ht="26.25" hidden="false" customHeight="true" outlineLevel="0" collapsed="false">
      <c r="A150" s="324" t="n">
        <v>295</v>
      </c>
      <c r="B150" s="114" t="s">
        <v>2196</v>
      </c>
      <c r="C150" s="326" t="n">
        <v>5</v>
      </c>
      <c r="D150" s="326" t="n">
        <v>5.7</v>
      </c>
      <c r="E150" s="327" t="s">
        <v>1388</v>
      </c>
      <c r="F150" s="328" t="s">
        <v>2156</v>
      </c>
      <c r="G150" s="53" t="s">
        <v>1388</v>
      </c>
      <c r="H150" s="49" t="s">
        <v>1977</v>
      </c>
      <c r="I150" s="143" t="n">
        <f aca="false">ROUNDUP(J150*XX!$B$4*XX!$C$17,-1)</f>
        <v>33690</v>
      </c>
      <c r="J150" s="329" t="n">
        <v>321.41144</v>
      </c>
    </row>
    <row r="151" s="3" customFormat="true" ht="21" hidden="false" customHeight="true" outlineLevel="0" collapsed="false">
      <c r="A151" s="324"/>
      <c r="B151" s="35"/>
      <c r="C151" s="35"/>
      <c r="D151" s="112" t="s">
        <v>2197</v>
      </c>
      <c r="E151" s="112"/>
      <c r="F151" s="112"/>
      <c r="G151" s="112"/>
      <c r="H151" s="112"/>
      <c r="I151" s="112"/>
      <c r="J151" s="329"/>
    </row>
    <row r="152" s="3" customFormat="true" ht="26.25" hidden="false" customHeight="true" outlineLevel="0" collapsed="false">
      <c r="A152" s="324" t="n">
        <v>296</v>
      </c>
      <c r="B152" s="114" t="s">
        <v>2198</v>
      </c>
      <c r="C152" s="326" t="n">
        <v>3.5</v>
      </c>
      <c r="D152" s="326" t="n">
        <v>3.8</v>
      </c>
      <c r="E152" s="327" t="s">
        <v>1388</v>
      </c>
      <c r="F152" s="328" t="s">
        <v>2199</v>
      </c>
      <c r="G152" s="53" t="s">
        <v>1388</v>
      </c>
      <c r="H152" s="49" t="s">
        <v>1977</v>
      </c>
      <c r="I152" s="143" t="n">
        <f aca="false">ROUNDUP(J152*XX!$B$4*XX!$C$17,-1)</f>
        <v>27560</v>
      </c>
      <c r="J152" s="329" t="n">
        <v>263</v>
      </c>
    </row>
    <row r="153" s="3" customFormat="true" ht="26.25" hidden="false" customHeight="true" outlineLevel="0" collapsed="false">
      <c r="A153" s="324" t="n">
        <v>297</v>
      </c>
      <c r="B153" s="114" t="s">
        <v>2200</v>
      </c>
      <c r="C153" s="326" t="n">
        <v>5.2</v>
      </c>
      <c r="D153" s="326" t="n">
        <v>5.7</v>
      </c>
      <c r="E153" s="327" t="s">
        <v>1388</v>
      </c>
      <c r="F153" s="328" t="s">
        <v>2201</v>
      </c>
      <c r="G153" s="53" t="s">
        <v>1388</v>
      </c>
      <c r="H153" s="49" t="s">
        <v>1977</v>
      </c>
      <c r="I153" s="143" t="n">
        <f aca="false">ROUNDUP(J153*XX!$B$4*XX!$C$17,-1)</f>
        <v>32590</v>
      </c>
      <c r="J153" s="329" t="n">
        <v>311</v>
      </c>
    </row>
    <row r="154" s="3" customFormat="true" ht="21" hidden="false" customHeight="true" outlineLevel="0" collapsed="false">
      <c r="A154" s="324"/>
      <c r="B154" s="35"/>
      <c r="C154" s="35"/>
      <c r="D154" s="112" t="s">
        <v>2202</v>
      </c>
      <c r="E154" s="112"/>
      <c r="F154" s="112"/>
      <c r="G154" s="112"/>
      <c r="H154" s="112"/>
      <c r="I154" s="112"/>
      <c r="J154" s="329"/>
    </row>
    <row r="155" s="3" customFormat="true" ht="26.25" hidden="false" customHeight="true" outlineLevel="0" collapsed="false">
      <c r="A155" s="324" t="n">
        <v>298</v>
      </c>
      <c r="B155" s="114" t="s">
        <v>2203</v>
      </c>
      <c r="C155" s="326" t="n">
        <v>3.5</v>
      </c>
      <c r="D155" s="326" t="n">
        <v>3.8</v>
      </c>
      <c r="E155" s="327" t="s">
        <v>1388</v>
      </c>
      <c r="F155" s="328" t="s">
        <v>2204</v>
      </c>
      <c r="G155" s="53" t="s">
        <v>1388</v>
      </c>
      <c r="H155" s="49" t="s">
        <v>1977</v>
      </c>
      <c r="I155" s="143" t="n">
        <f aca="false">ROUNDUP(J155*XX!$B$4*XX!$C$17,-1)</f>
        <v>36580</v>
      </c>
      <c r="J155" s="329" t="n">
        <v>349</v>
      </c>
    </row>
    <row r="156" s="3" customFormat="true" ht="26.25" hidden="false" customHeight="true" outlineLevel="0" collapsed="false">
      <c r="A156" s="324" t="n">
        <v>299</v>
      </c>
      <c r="B156" s="114" t="s">
        <v>2205</v>
      </c>
      <c r="C156" s="326" t="n">
        <v>5</v>
      </c>
      <c r="D156" s="326" t="n">
        <v>5.7</v>
      </c>
      <c r="E156" s="327" t="s">
        <v>1388</v>
      </c>
      <c r="F156" s="328" t="s">
        <v>2204</v>
      </c>
      <c r="G156" s="53" t="s">
        <v>1388</v>
      </c>
      <c r="H156" s="49" t="s">
        <v>1977</v>
      </c>
      <c r="I156" s="143" t="n">
        <f aca="false">ROUNDUP(J156*XX!$B$4*XX!$C$17,-1)</f>
        <v>40770</v>
      </c>
      <c r="J156" s="329" t="n">
        <v>389</v>
      </c>
    </row>
    <row r="157" s="3" customFormat="true" ht="21" hidden="false" customHeight="true" outlineLevel="0" collapsed="false">
      <c r="A157" s="324"/>
      <c r="B157" s="35"/>
      <c r="C157" s="35"/>
      <c r="D157" s="112" t="s">
        <v>2206</v>
      </c>
      <c r="E157" s="112"/>
      <c r="F157" s="112"/>
      <c r="G157" s="112"/>
      <c r="H157" s="112"/>
      <c r="I157" s="112"/>
      <c r="J157" s="329"/>
    </row>
    <row r="158" s="3" customFormat="true" ht="26.25" hidden="false" customHeight="true" outlineLevel="0" collapsed="false">
      <c r="A158" s="324" t="n">
        <v>300</v>
      </c>
      <c r="B158" s="114" t="s">
        <v>2207</v>
      </c>
      <c r="C158" s="326" t="n">
        <v>2.4</v>
      </c>
      <c r="D158" s="326" t="n">
        <v>2.8</v>
      </c>
      <c r="E158" s="327" t="s">
        <v>1388</v>
      </c>
      <c r="F158" s="328" t="s">
        <v>2208</v>
      </c>
      <c r="G158" s="327" t="s">
        <v>1388</v>
      </c>
      <c r="H158" s="49" t="s">
        <v>1977</v>
      </c>
      <c r="I158" s="143" t="n">
        <f aca="false">ROUNDUP(J158*XX!$B$4*XX!$C$17,-1)</f>
        <v>28030</v>
      </c>
      <c r="J158" s="329" t="n">
        <v>267.460234</v>
      </c>
    </row>
    <row r="159" s="3" customFormat="true" ht="26.25" hidden="false" customHeight="true" outlineLevel="0" collapsed="false">
      <c r="A159" s="324" t="n">
        <v>301</v>
      </c>
      <c r="B159" s="114" t="s">
        <v>2209</v>
      </c>
      <c r="C159" s="326" t="n">
        <v>3.5</v>
      </c>
      <c r="D159" s="326" t="n">
        <v>3.8</v>
      </c>
      <c r="E159" s="327" t="s">
        <v>1388</v>
      </c>
      <c r="F159" s="328" t="s">
        <v>2208</v>
      </c>
      <c r="G159" s="53" t="s">
        <v>1388</v>
      </c>
      <c r="H159" s="49" t="s">
        <v>1977</v>
      </c>
      <c r="I159" s="143" t="n">
        <f aca="false">ROUNDUP(J159*XX!$B$4*XX!$C$17,-1)</f>
        <v>29480</v>
      </c>
      <c r="J159" s="329" t="n">
        <v>281.23501</v>
      </c>
    </row>
    <row r="160" s="3" customFormat="true" ht="26.25" hidden="false" customHeight="true" outlineLevel="0" collapsed="false">
      <c r="A160" s="324" t="n">
        <v>302</v>
      </c>
      <c r="B160" s="114" t="s">
        <v>2210</v>
      </c>
      <c r="C160" s="326" t="n">
        <v>5.2</v>
      </c>
      <c r="D160" s="326" t="n">
        <v>5.7</v>
      </c>
      <c r="E160" s="327" t="s">
        <v>1388</v>
      </c>
      <c r="F160" s="328" t="s">
        <v>2208</v>
      </c>
      <c r="G160" s="53" t="s">
        <v>1388</v>
      </c>
      <c r="H160" s="49" t="s">
        <v>1977</v>
      </c>
      <c r="I160" s="143" t="n">
        <f aca="false">ROUNDUP(J160*XX!$B$4*XX!$C$17,-1)</f>
        <v>33320</v>
      </c>
      <c r="J160" s="329" t="n">
        <v>317.967746</v>
      </c>
    </row>
    <row r="161" s="3" customFormat="true" ht="21" hidden="false" customHeight="true" outlineLevel="0" collapsed="false">
      <c r="A161" s="324"/>
      <c r="B161" s="35"/>
      <c r="C161" s="35"/>
      <c r="D161" s="112" t="s">
        <v>2211</v>
      </c>
      <c r="E161" s="112"/>
      <c r="F161" s="112"/>
      <c r="G161" s="112"/>
      <c r="H161" s="112"/>
      <c r="I161" s="112"/>
      <c r="J161" s="329"/>
    </row>
    <row r="162" s="3" customFormat="true" ht="26.25" hidden="false" customHeight="true" outlineLevel="0" collapsed="false">
      <c r="A162" s="324" t="n">
        <v>303</v>
      </c>
      <c r="B162" s="114" t="s">
        <v>2212</v>
      </c>
      <c r="C162" s="326" t="n">
        <v>5</v>
      </c>
      <c r="D162" s="326" t="n">
        <v>5.7</v>
      </c>
      <c r="E162" s="327" t="s">
        <v>2213</v>
      </c>
      <c r="F162" s="328" t="s">
        <v>2214</v>
      </c>
      <c r="G162" s="53" t="n">
        <v>38</v>
      </c>
      <c r="H162" s="49" t="s">
        <v>1977</v>
      </c>
      <c r="I162" s="143" t="n">
        <f aca="false">ROUNDUP(J162*XX!$B$4*XX!$C$17,-1)</f>
        <v>69410</v>
      </c>
      <c r="J162" s="329" t="n">
        <v>662.337146</v>
      </c>
    </row>
    <row r="163" s="3" customFormat="true" ht="26.25" hidden="false" customHeight="true" outlineLevel="0" collapsed="false">
      <c r="A163" s="324" t="n">
        <v>304</v>
      </c>
      <c r="B163" s="114" t="s">
        <v>2215</v>
      </c>
      <c r="C163" s="326" t="n">
        <v>7</v>
      </c>
      <c r="D163" s="326" t="n">
        <v>8</v>
      </c>
      <c r="E163" s="327" t="s">
        <v>2216</v>
      </c>
      <c r="F163" s="328" t="s">
        <v>2217</v>
      </c>
      <c r="G163" s="53" t="n">
        <v>40</v>
      </c>
      <c r="H163" s="49" t="s">
        <v>1977</v>
      </c>
      <c r="I163" s="143" t="n">
        <f aca="false">ROUNDUP(J163*XX!$B$4*XX!$C$17,-1)</f>
        <v>100450</v>
      </c>
      <c r="J163" s="329" t="n">
        <v>958.49483</v>
      </c>
    </row>
    <row r="164" s="3" customFormat="true" ht="26.25" hidden="false" customHeight="true" outlineLevel="0" collapsed="false">
      <c r="A164" s="324" t="n">
        <v>305</v>
      </c>
      <c r="B164" s="114" t="s">
        <v>2218</v>
      </c>
      <c r="C164" s="326" t="n">
        <v>8.3</v>
      </c>
      <c r="D164" s="326" t="n">
        <v>9.1</v>
      </c>
      <c r="E164" s="327" t="s">
        <v>2219</v>
      </c>
      <c r="F164" s="328" t="s">
        <v>2220</v>
      </c>
      <c r="G164" s="53" t="n">
        <v>40</v>
      </c>
      <c r="H164" s="49" t="s">
        <v>1977</v>
      </c>
      <c r="I164" s="143" t="n">
        <f aca="false">ROUNDUP(J164*XX!$B$4*XX!$C$17,-1)</f>
        <v>123900</v>
      </c>
      <c r="J164" s="329" t="n">
        <v>1182.33494</v>
      </c>
    </row>
    <row r="165" s="3" customFormat="true" ht="26.25" hidden="false" customHeight="true" outlineLevel="0" collapsed="false">
      <c r="A165" s="324" t="n">
        <v>306</v>
      </c>
      <c r="B165" s="114" t="s">
        <v>2221</v>
      </c>
      <c r="C165" s="326" t="n">
        <v>10</v>
      </c>
      <c r="D165" s="326" t="n">
        <v>11.7</v>
      </c>
      <c r="E165" s="327" t="s">
        <v>2222</v>
      </c>
      <c r="F165" s="328" t="s">
        <v>2223</v>
      </c>
      <c r="G165" s="53" t="n">
        <v>42</v>
      </c>
      <c r="H165" s="49" t="s">
        <v>1977</v>
      </c>
      <c r="I165" s="143" t="n">
        <f aca="false">ROUNDUP(J165*XX!$B$4*XX!$C$17,-1)</f>
        <v>154210</v>
      </c>
      <c r="J165" s="329" t="n">
        <v>1471.605236</v>
      </c>
    </row>
    <row r="166" s="3" customFormat="true" ht="26.25" hidden="false" customHeight="true" outlineLevel="0" collapsed="false">
      <c r="A166" s="324" t="n">
        <v>307</v>
      </c>
      <c r="B166" s="114" t="s">
        <v>2224</v>
      </c>
      <c r="C166" s="326" t="n">
        <v>12</v>
      </c>
      <c r="D166" s="326" t="n">
        <v>14</v>
      </c>
      <c r="E166" s="327" t="s">
        <v>2225</v>
      </c>
      <c r="F166" s="328" t="s">
        <v>2226</v>
      </c>
      <c r="G166" s="53" t="n">
        <v>45</v>
      </c>
      <c r="H166" s="49" t="s">
        <v>1977</v>
      </c>
      <c r="I166" s="143" t="n">
        <f aca="false">ROUNDUP(J166*XX!$B$4*XX!$C$17,-1)</f>
        <v>168770</v>
      </c>
      <c r="J166" s="329" t="n">
        <v>1610.500894</v>
      </c>
    </row>
    <row r="167" s="3" customFormat="true" ht="26.25" hidden="false" customHeight="true" outlineLevel="0" collapsed="false">
      <c r="A167" s="324" t="n">
        <v>308</v>
      </c>
      <c r="B167" s="114" t="s">
        <v>2227</v>
      </c>
      <c r="C167" s="326" t="n">
        <v>14</v>
      </c>
      <c r="D167" s="326" t="n">
        <v>15.5</v>
      </c>
      <c r="E167" s="327" t="s">
        <v>2228</v>
      </c>
      <c r="F167" s="328" t="s">
        <v>2226</v>
      </c>
      <c r="G167" s="53" t="n">
        <v>50</v>
      </c>
      <c r="H167" s="49" t="s">
        <v>1977</v>
      </c>
      <c r="I167" s="143" t="n">
        <f aca="false">ROUNDUP(J167*XX!$B$4*XX!$C$17,-1)</f>
        <v>171540</v>
      </c>
      <c r="J167" s="329" t="n">
        <v>1636.902548</v>
      </c>
    </row>
    <row r="168" s="3" customFormat="true" ht="22.5" hidden="false" customHeight="true" outlineLevel="0" collapsed="false">
      <c r="A168" s="324" t="n">
        <v>309</v>
      </c>
      <c r="B168" s="114" t="s">
        <v>2229</v>
      </c>
      <c r="C168" s="326" t="n">
        <v>16.4</v>
      </c>
      <c r="D168" s="326" t="n">
        <v>18.5</v>
      </c>
      <c r="E168" s="327" t="s">
        <v>2230</v>
      </c>
      <c r="F168" s="328" t="s">
        <v>2231</v>
      </c>
      <c r="G168" s="53" t="n">
        <v>54</v>
      </c>
      <c r="H168" s="49" t="s">
        <v>1977</v>
      </c>
      <c r="I168" s="143" t="n">
        <f aca="false">ROUNDUP(J168*XX!$B$4*XX!$C$17,-1)</f>
        <v>203770</v>
      </c>
      <c r="J168" s="329" t="n">
        <v>1944.539212</v>
      </c>
    </row>
    <row r="169" s="3" customFormat="true" ht="28.5" hidden="false" customHeight="true" outlineLevel="0" collapsed="false">
      <c r="A169" s="324"/>
      <c r="B169" s="35"/>
      <c r="C169" s="35"/>
      <c r="D169" s="112" t="s">
        <v>2232</v>
      </c>
      <c r="E169" s="112"/>
      <c r="F169" s="112"/>
      <c r="G169" s="112"/>
      <c r="H169" s="112"/>
      <c r="I169" s="112"/>
      <c r="J169" s="329"/>
    </row>
    <row r="170" s="3" customFormat="true" ht="26.25" hidden="false" customHeight="true" outlineLevel="0" collapsed="false">
      <c r="A170" s="324" t="n">
        <v>310</v>
      </c>
      <c r="B170" s="114" t="s">
        <v>2233</v>
      </c>
      <c r="C170" s="326" t="n">
        <v>5</v>
      </c>
      <c r="D170" s="326" t="n">
        <v>5.7</v>
      </c>
      <c r="E170" s="327" t="s">
        <v>1388</v>
      </c>
      <c r="F170" s="328" t="s">
        <v>2208</v>
      </c>
      <c r="G170" s="53" t="n">
        <v>38</v>
      </c>
      <c r="H170" s="49" t="s">
        <v>1977</v>
      </c>
      <c r="I170" s="143" t="n">
        <f aca="false">ROUNDUP(J170*XX!$B$4*XX!$C$17,-1)</f>
        <v>105500</v>
      </c>
      <c r="J170" s="329" t="n">
        <v>1006.706546</v>
      </c>
    </row>
    <row r="171" s="3" customFormat="true" ht="26.25" hidden="false" customHeight="true" outlineLevel="0" collapsed="false">
      <c r="A171" s="324" t="n">
        <v>311</v>
      </c>
      <c r="B171" s="114" t="s">
        <v>2234</v>
      </c>
      <c r="C171" s="326" t="n">
        <v>7</v>
      </c>
      <c r="D171" s="326" t="n">
        <v>8</v>
      </c>
      <c r="E171" s="327" t="s">
        <v>1388</v>
      </c>
      <c r="F171" s="328" t="s">
        <v>2235</v>
      </c>
      <c r="G171" s="53" t="n">
        <v>40</v>
      </c>
      <c r="H171" s="49" t="s">
        <v>1977</v>
      </c>
      <c r="I171" s="143" t="n">
        <f aca="false">ROUNDUP(J171*XX!$B$4*XX!$C$17,-1)</f>
        <v>149040</v>
      </c>
      <c r="J171" s="329" t="n">
        <v>1422.245622</v>
      </c>
    </row>
    <row r="172" s="3" customFormat="true" ht="26.25" hidden="false" customHeight="true" outlineLevel="0" collapsed="false">
      <c r="A172" s="324" t="n">
        <v>312</v>
      </c>
      <c r="B172" s="114" t="s">
        <v>2236</v>
      </c>
      <c r="C172" s="326" t="n">
        <v>8.8</v>
      </c>
      <c r="D172" s="326" t="n">
        <v>9.8</v>
      </c>
      <c r="E172" s="327" t="s">
        <v>1388</v>
      </c>
      <c r="F172" s="328" t="s">
        <v>2237</v>
      </c>
      <c r="G172" s="53" t="n">
        <v>40</v>
      </c>
      <c r="H172" s="49" t="s">
        <v>1977</v>
      </c>
      <c r="I172" s="143" t="n">
        <f aca="false">ROUNDUP(J172*XX!$B$4*XX!$C$17,-1)</f>
        <v>175390</v>
      </c>
      <c r="J172" s="329" t="n">
        <v>1673.635284</v>
      </c>
    </row>
    <row r="173" s="3" customFormat="true" ht="26.25" hidden="false" customHeight="true" outlineLevel="0" collapsed="false">
      <c r="A173" s="324" t="n">
        <v>313</v>
      </c>
      <c r="B173" s="114" t="s">
        <v>2238</v>
      </c>
      <c r="C173" s="326" t="n">
        <v>10</v>
      </c>
      <c r="D173" s="326" t="n">
        <v>11.7</v>
      </c>
      <c r="E173" s="327" t="s">
        <v>1388</v>
      </c>
      <c r="F173" s="328" t="s">
        <v>2239</v>
      </c>
      <c r="G173" s="53" t="n">
        <v>42</v>
      </c>
      <c r="H173" s="49" t="s">
        <v>1977</v>
      </c>
      <c r="I173" s="143" t="n">
        <f aca="false">ROUNDUP(J173*XX!$B$4*XX!$C$17,-1)</f>
        <v>219650</v>
      </c>
      <c r="J173" s="329" t="n">
        <v>2096.061748</v>
      </c>
    </row>
    <row r="174" s="3" customFormat="true" ht="26.25" hidden="false" customHeight="true" outlineLevel="0" collapsed="false">
      <c r="A174" s="324" t="n">
        <v>314</v>
      </c>
      <c r="B174" s="114" t="s">
        <v>2240</v>
      </c>
      <c r="C174" s="326" t="n">
        <v>12</v>
      </c>
      <c r="D174" s="326" t="n">
        <v>14</v>
      </c>
      <c r="E174" s="327" t="s">
        <v>1388</v>
      </c>
      <c r="F174" s="328" t="s">
        <v>2239</v>
      </c>
      <c r="G174" s="53" t="n">
        <v>45</v>
      </c>
      <c r="H174" s="49" t="s">
        <v>1977</v>
      </c>
      <c r="I174" s="143" t="n">
        <f aca="false">ROUNDUP(J174*XX!$B$4*XX!$C$17,-1)</f>
        <v>236010</v>
      </c>
      <c r="J174" s="329" t="n">
        <v>2252.175876</v>
      </c>
    </row>
    <row r="175" s="3" customFormat="true" ht="26.25" hidden="false" customHeight="true" outlineLevel="0" collapsed="false">
      <c r="A175" s="324" t="n">
        <v>315</v>
      </c>
      <c r="B175" s="114" t="s">
        <v>2241</v>
      </c>
      <c r="C175" s="326" t="n">
        <v>14</v>
      </c>
      <c r="D175" s="326" t="n">
        <v>15.5</v>
      </c>
      <c r="E175" s="327" t="s">
        <v>1388</v>
      </c>
      <c r="F175" s="328" t="s">
        <v>2239</v>
      </c>
      <c r="G175" s="53" t="n">
        <v>50</v>
      </c>
      <c r="H175" s="49" t="s">
        <v>1977</v>
      </c>
      <c r="I175" s="143" t="n">
        <f aca="false">ROUNDUP(J175*XX!$B$4*XX!$C$17,-1)</f>
        <v>240820</v>
      </c>
      <c r="J175" s="329" t="n">
        <v>2298.091796</v>
      </c>
    </row>
    <row r="176" s="3" customFormat="true" ht="21" hidden="false" customHeight="true" outlineLevel="0" collapsed="false">
      <c r="A176" s="324"/>
      <c r="B176" s="35"/>
      <c r="C176" s="35"/>
      <c r="D176" s="112" t="s">
        <v>2242</v>
      </c>
      <c r="E176" s="112"/>
      <c r="F176" s="112"/>
      <c r="G176" s="112"/>
      <c r="H176" s="112"/>
      <c r="I176" s="112"/>
      <c r="J176" s="329"/>
    </row>
    <row r="177" s="3" customFormat="true" ht="26.25" hidden="false" customHeight="true" outlineLevel="0" collapsed="false">
      <c r="A177" s="324" t="n">
        <v>316</v>
      </c>
      <c r="B177" s="114" t="s">
        <v>2243</v>
      </c>
      <c r="C177" s="326" t="n">
        <v>5</v>
      </c>
      <c r="D177" s="326" t="n">
        <v>5.7</v>
      </c>
      <c r="E177" s="327" t="s">
        <v>1388</v>
      </c>
      <c r="F177" s="328" t="s">
        <v>2204</v>
      </c>
      <c r="G177" s="53" t="n">
        <v>44</v>
      </c>
      <c r="H177" s="49" t="s">
        <v>1977</v>
      </c>
      <c r="I177" s="143" t="n">
        <f aca="false">ROUNDUP(J177*XX!$B$4*XX!$C$17,-1)</f>
        <v>114760</v>
      </c>
      <c r="J177" s="329" t="n">
        <v>1095.094692</v>
      </c>
    </row>
    <row r="178" s="3" customFormat="true" ht="26.25" hidden="false" customHeight="true" outlineLevel="0" collapsed="false">
      <c r="A178" s="324" t="n">
        <v>317</v>
      </c>
      <c r="B178" s="114" t="s">
        <v>2244</v>
      </c>
      <c r="C178" s="326" t="n">
        <v>7</v>
      </c>
      <c r="D178" s="326" t="n">
        <v>7.7</v>
      </c>
      <c r="E178" s="327" t="s">
        <v>1388</v>
      </c>
      <c r="F178" s="328" t="s">
        <v>2171</v>
      </c>
      <c r="G178" s="53" t="n">
        <v>46</v>
      </c>
      <c r="H178" s="49" t="s">
        <v>1977</v>
      </c>
      <c r="I178" s="143" t="n">
        <f aca="false">ROUNDUP(J178*XX!$B$4*XX!$C$17,-1)</f>
        <v>162150</v>
      </c>
      <c r="J178" s="329" t="n">
        <v>1547.366504</v>
      </c>
    </row>
    <row r="179" s="3" customFormat="true" ht="26.25" hidden="false" customHeight="true" outlineLevel="0" collapsed="false">
      <c r="A179" s="324" t="n">
        <v>318</v>
      </c>
      <c r="B179" s="114" t="s">
        <v>2245</v>
      </c>
      <c r="C179" s="326" t="n">
        <v>8.3</v>
      </c>
      <c r="D179" s="326" t="n">
        <v>8.8</v>
      </c>
      <c r="E179" s="327" t="s">
        <v>1388</v>
      </c>
      <c r="F179" s="328" t="s">
        <v>2171</v>
      </c>
      <c r="G179" s="53" t="n">
        <v>48</v>
      </c>
      <c r="H179" s="49" t="s">
        <v>1977</v>
      </c>
      <c r="I179" s="143" t="n">
        <f aca="false">ROUNDUP(J179*XX!$B$4*XX!$C$17,-1)</f>
        <v>186450</v>
      </c>
      <c r="J179" s="329" t="n">
        <v>1779.2419</v>
      </c>
    </row>
    <row r="180" s="3" customFormat="true" ht="26.25" hidden="false" customHeight="true" outlineLevel="0" collapsed="false">
      <c r="A180" s="324" t="n">
        <v>319</v>
      </c>
      <c r="B180" s="114" t="s">
        <v>2246</v>
      </c>
      <c r="C180" s="326" t="n">
        <v>10</v>
      </c>
      <c r="D180" s="326" t="n">
        <v>11.7</v>
      </c>
      <c r="E180" s="327" t="s">
        <v>1388</v>
      </c>
      <c r="F180" s="328" t="s">
        <v>2171</v>
      </c>
      <c r="G180" s="53" t="n">
        <v>50</v>
      </c>
      <c r="H180" s="49" t="s">
        <v>1977</v>
      </c>
      <c r="I180" s="143" t="n">
        <f aca="false">ROUNDUP(J180*XX!$B$4*XX!$C$17,-1)</f>
        <v>219050</v>
      </c>
      <c r="J180" s="329" t="n">
        <v>2090.322258</v>
      </c>
    </row>
    <row r="181" s="3" customFormat="true" ht="26.25" hidden="false" customHeight="true" outlineLevel="0" collapsed="false">
      <c r="A181" s="324" t="n">
        <v>320</v>
      </c>
      <c r="B181" s="114" t="s">
        <v>2247</v>
      </c>
      <c r="C181" s="326" t="n">
        <v>12</v>
      </c>
      <c r="D181" s="326" t="n">
        <v>14</v>
      </c>
      <c r="E181" s="327" t="s">
        <v>1388</v>
      </c>
      <c r="F181" s="328" t="s">
        <v>2171</v>
      </c>
      <c r="G181" s="53" t="n">
        <v>52</v>
      </c>
      <c r="H181" s="49" t="s">
        <v>1977</v>
      </c>
      <c r="I181" s="143" t="n">
        <f aca="false">ROUNDUP(J181*XX!$B$4*XX!$C$17,-1)</f>
        <v>235290</v>
      </c>
      <c r="J181" s="329" t="n">
        <v>2245.288488</v>
      </c>
    </row>
    <row r="182" s="3" customFormat="true" ht="26.25" hidden="false" customHeight="true" outlineLevel="0" collapsed="false">
      <c r="A182" s="324" t="n">
        <v>321</v>
      </c>
      <c r="B182" s="114" t="s">
        <v>2248</v>
      </c>
      <c r="C182" s="326" t="n">
        <v>14</v>
      </c>
      <c r="D182" s="326" t="n">
        <v>15.5</v>
      </c>
      <c r="E182" s="327" t="s">
        <v>1388</v>
      </c>
      <c r="F182" s="328" t="s">
        <v>2171</v>
      </c>
      <c r="G182" s="53" t="n">
        <v>54</v>
      </c>
      <c r="H182" s="49" t="s">
        <v>1977</v>
      </c>
      <c r="I182" s="143" t="n">
        <f aca="false">ROUNDUP(J182*XX!$B$4*XX!$C$17,-1)</f>
        <v>243590</v>
      </c>
      <c r="J182" s="329" t="n">
        <v>2324.49345</v>
      </c>
    </row>
    <row r="183" s="12" customFormat="true" ht="69.75" hidden="false" customHeight="true" outlineLevel="0" collapsed="false">
      <c r="A183" s="323"/>
      <c r="B183" s="33" t="s">
        <v>1348</v>
      </c>
      <c r="C183" s="33"/>
      <c r="D183" s="33"/>
      <c r="E183" s="33"/>
      <c r="F183" s="33"/>
      <c r="G183" s="33"/>
      <c r="H183" s="33"/>
      <c r="I183" s="33"/>
      <c r="J183" s="31"/>
    </row>
    <row r="184" s="3" customFormat="true" ht="21" hidden="false" customHeight="true" outlineLevel="0" collapsed="false">
      <c r="A184" s="324"/>
      <c r="B184" s="35"/>
      <c r="C184" s="35"/>
      <c r="D184" s="112" t="s">
        <v>2249</v>
      </c>
      <c r="E184" s="112"/>
      <c r="F184" s="112"/>
      <c r="G184" s="112"/>
      <c r="H184" s="112"/>
      <c r="I184" s="112"/>
      <c r="J184" s="329"/>
    </row>
    <row r="185" s="3" customFormat="true" ht="26.25" hidden="false" customHeight="true" outlineLevel="0" collapsed="false">
      <c r="A185" s="324" t="n">
        <v>322</v>
      </c>
      <c r="B185" s="114" t="s">
        <v>2250</v>
      </c>
      <c r="C185" s="326" t="n">
        <v>5</v>
      </c>
      <c r="D185" s="326" t="n">
        <v>5.7</v>
      </c>
      <c r="E185" s="327" t="s">
        <v>1388</v>
      </c>
      <c r="F185" s="328" t="s">
        <v>2251</v>
      </c>
      <c r="G185" s="53" t="n">
        <v>38</v>
      </c>
      <c r="H185" s="49" t="s">
        <v>1977</v>
      </c>
      <c r="I185" s="143" t="n">
        <f aca="false">ROUNDUP(J185*XX!$B$4*XX!$C$17,-1)</f>
        <v>108870</v>
      </c>
      <c r="J185" s="329" t="n">
        <v>1038.84769</v>
      </c>
    </row>
    <row r="186" s="3" customFormat="true" ht="26.25" hidden="false" customHeight="true" outlineLevel="0" collapsed="false">
      <c r="A186" s="324" t="n">
        <v>323</v>
      </c>
      <c r="B186" s="114" t="s">
        <v>2252</v>
      </c>
      <c r="C186" s="326" t="n">
        <v>7</v>
      </c>
      <c r="D186" s="326" t="n">
        <v>7.7</v>
      </c>
      <c r="E186" s="327" t="s">
        <v>1388</v>
      </c>
      <c r="F186" s="328" t="s">
        <v>2253</v>
      </c>
      <c r="G186" s="53" t="n">
        <v>40</v>
      </c>
      <c r="H186" s="49" t="s">
        <v>1977</v>
      </c>
      <c r="I186" s="143" t="n">
        <f aca="false">ROUNDUP(J186*XX!$B$4*XX!$C$17,-1)</f>
        <v>143510</v>
      </c>
      <c r="J186" s="329" t="n">
        <v>1369.442314</v>
      </c>
    </row>
    <row r="187" s="3" customFormat="true" ht="26.25" hidden="false" customHeight="true" outlineLevel="0" collapsed="false">
      <c r="A187" s="324" t="n">
        <v>324</v>
      </c>
      <c r="B187" s="114" t="s">
        <v>2254</v>
      </c>
      <c r="C187" s="326" t="n">
        <v>8.3</v>
      </c>
      <c r="D187" s="326" t="n">
        <v>9.1</v>
      </c>
      <c r="E187" s="327" t="s">
        <v>1388</v>
      </c>
      <c r="F187" s="328" t="s">
        <v>2253</v>
      </c>
      <c r="G187" s="53" t="n">
        <v>42</v>
      </c>
      <c r="H187" s="49" t="s">
        <v>1977</v>
      </c>
      <c r="I187" s="143" t="n">
        <f aca="false">ROUNDUP(J187*XX!$B$4*XX!$C$17,-1)</f>
        <v>172740</v>
      </c>
      <c r="J187" s="329" t="n">
        <v>1648.381528</v>
      </c>
    </row>
    <row r="188" s="3" customFormat="true" ht="26.25" hidden="false" customHeight="true" outlineLevel="0" collapsed="false">
      <c r="A188" s="324" t="n">
        <v>325</v>
      </c>
      <c r="B188" s="114" t="s">
        <v>2255</v>
      </c>
      <c r="C188" s="326" t="n">
        <v>10</v>
      </c>
      <c r="D188" s="326" t="n">
        <v>11.7</v>
      </c>
      <c r="E188" s="327" t="s">
        <v>1388</v>
      </c>
      <c r="F188" s="328" t="s">
        <v>2256</v>
      </c>
      <c r="G188" s="53" t="n">
        <v>42</v>
      </c>
      <c r="H188" s="49" t="s">
        <v>1977</v>
      </c>
      <c r="I188" s="143" t="n">
        <f aca="false">ROUNDUP(J188*XX!$B$4*XX!$C$17,-1)</f>
        <v>216640</v>
      </c>
      <c r="J188" s="329" t="n">
        <v>2067.364298</v>
      </c>
    </row>
    <row r="189" s="3" customFormat="true" ht="26.25" hidden="false" customHeight="true" outlineLevel="0" collapsed="false">
      <c r="A189" s="324" t="n">
        <v>326</v>
      </c>
      <c r="B189" s="114" t="s">
        <v>2257</v>
      </c>
      <c r="C189" s="326" t="n">
        <v>12</v>
      </c>
      <c r="D189" s="326" t="n">
        <v>14</v>
      </c>
      <c r="E189" s="327" t="s">
        <v>1388</v>
      </c>
      <c r="F189" s="328" t="s">
        <v>2256</v>
      </c>
      <c r="G189" s="53" t="n">
        <v>46</v>
      </c>
      <c r="H189" s="49" t="s">
        <v>1977</v>
      </c>
      <c r="I189" s="143" t="n">
        <f aca="false">ROUNDUP(J189*XX!$B$4*XX!$C$17,-1)</f>
        <v>232520</v>
      </c>
      <c r="J189" s="329" t="n">
        <v>2218.886834</v>
      </c>
    </row>
    <row r="190" s="3" customFormat="true" ht="26.25" hidden="false" customHeight="true" outlineLevel="0" collapsed="false">
      <c r="A190" s="324" t="n">
        <v>327</v>
      </c>
      <c r="B190" s="114" t="s">
        <v>2258</v>
      </c>
      <c r="C190" s="326" t="n">
        <v>14</v>
      </c>
      <c r="D190" s="326" t="n">
        <v>15.5</v>
      </c>
      <c r="E190" s="327" t="s">
        <v>1388</v>
      </c>
      <c r="F190" s="328" t="s">
        <v>2256</v>
      </c>
      <c r="G190" s="53" t="n">
        <v>50</v>
      </c>
      <c r="H190" s="49" t="s">
        <v>1977</v>
      </c>
      <c r="I190" s="143" t="n">
        <f aca="false">ROUNDUP(J190*XX!$B$4*XX!$C$17,-1)</f>
        <v>244790</v>
      </c>
      <c r="J190" s="329" t="n">
        <v>2335.97243</v>
      </c>
    </row>
    <row r="191" s="3" customFormat="true" ht="26.25" hidden="false" customHeight="true" outlineLevel="0" collapsed="false">
      <c r="A191" s="324" t="n">
        <v>328</v>
      </c>
      <c r="B191" s="114" t="s">
        <v>2259</v>
      </c>
      <c r="C191" s="326" t="n">
        <v>16</v>
      </c>
      <c r="D191" s="326" t="n">
        <v>18.5</v>
      </c>
      <c r="E191" s="327" t="s">
        <v>1388</v>
      </c>
      <c r="F191" s="328" t="s">
        <v>2260</v>
      </c>
      <c r="G191" s="53" t="n">
        <v>56</v>
      </c>
      <c r="H191" s="49" t="s">
        <v>1977</v>
      </c>
      <c r="I191" s="143" t="n">
        <f aca="false">ROUNDUP(J191*XX!$B$4*XX!$C$17,-1)</f>
        <v>289180</v>
      </c>
      <c r="J191" s="329" t="n">
        <v>2759.546792</v>
      </c>
    </row>
    <row r="192" s="3" customFormat="true" ht="21" hidden="false" customHeight="true" outlineLevel="0" collapsed="false">
      <c r="A192" s="324"/>
      <c r="B192" s="35"/>
      <c r="C192" s="35"/>
      <c r="D192" s="112" t="s">
        <v>2261</v>
      </c>
      <c r="E192" s="112"/>
      <c r="F192" s="112"/>
      <c r="G192" s="112"/>
      <c r="H192" s="112"/>
      <c r="I192" s="112"/>
      <c r="J192" s="329"/>
    </row>
    <row r="193" s="3" customFormat="true" ht="21" hidden="false" customHeight="true" outlineLevel="0" collapsed="false">
      <c r="A193" s="324"/>
      <c r="B193" s="35"/>
      <c r="C193" s="35"/>
      <c r="D193" s="112" t="s">
        <v>2262</v>
      </c>
      <c r="E193" s="112"/>
      <c r="F193" s="112"/>
      <c r="G193" s="112"/>
      <c r="H193" s="112"/>
      <c r="I193" s="112"/>
      <c r="J193" s="329"/>
    </row>
    <row r="194" s="3" customFormat="true" ht="26.25" hidden="false" customHeight="true" outlineLevel="0" collapsed="false">
      <c r="A194" s="324" t="n">
        <v>329</v>
      </c>
      <c r="B194" s="114" t="s">
        <v>2263</v>
      </c>
      <c r="C194" s="326" t="n">
        <v>7</v>
      </c>
      <c r="D194" s="326" t="n">
        <v>7.7</v>
      </c>
      <c r="E194" s="327" t="s">
        <v>2264</v>
      </c>
      <c r="F194" s="328" t="s">
        <v>2265</v>
      </c>
      <c r="G194" s="53" t="n">
        <v>46</v>
      </c>
      <c r="H194" s="49" t="s">
        <v>1977</v>
      </c>
      <c r="I194" s="143" t="n">
        <f aca="false">ROUNDUP(J194*XX!$B$4*XX!$C$17,-1)</f>
        <v>157340</v>
      </c>
      <c r="J194" s="329" t="n">
        <v>1501.450584</v>
      </c>
    </row>
    <row r="195" s="3" customFormat="true" ht="26.25" hidden="false" customHeight="true" outlineLevel="0" collapsed="false">
      <c r="A195" s="324" t="n">
        <v>330</v>
      </c>
      <c r="B195" s="114" t="s">
        <v>2266</v>
      </c>
      <c r="C195" s="326" t="n">
        <v>10.5</v>
      </c>
      <c r="D195" s="326" t="n">
        <v>11</v>
      </c>
      <c r="E195" s="327" t="s">
        <v>2267</v>
      </c>
      <c r="F195" s="328" t="s">
        <v>2268</v>
      </c>
      <c r="G195" s="53" t="n">
        <v>50</v>
      </c>
      <c r="H195" s="49" t="s">
        <v>1977</v>
      </c>
      <c r="I195" s="143" t="n">
        <f aca="false">ROUNDUP(J195*XX!$B$4*XX!$C$17,-1)</f>
        <v>245990</v>
      </c>
      <c r="J195" s="329" t="n">
        <v>2347.45141</v>
      </c>
    </row>
    <row r="196" s="3" customFormat="true" ht="26.25" hidden="false" customHeight="true" outlineLevel="0" collapsed="false">
      <c r="A196" s="324" t="n">
        <v>331</v>
      </c>
      <c r="B196" s="114" t="s">
        <v>2269</v>
      </c>
      <c r="C196" s="326" t="n">
        <v>12.3</v>
      </c>
      <c r="D196" s="326" t="n">
        <v>13</v>
      </c>
      <c r="E196" s="327" t="s">
        <v>2270</v>
      </c>
      <c r="F196" s="328" t="s">
        <v>2268</v>
      </c>
      <c r="G196" s="53" t="n">
        <v>53</v>
      </c>
      <c r="H196" s="49" t="s">
        <v>1977</v>
      </c>
      <c r="I196" s="143" t="n">
        <f aca="false">ROUNDUP(J196*XX!$B$4*XX!$C$17,-1)</f>
        <v>251050</v>
      </c>
      <c r="J196" s="329" t="n">
        <v>2395.663126</v>
      </c>
    </row>
    <row r="197" s="3" customFormat="true" ht="21" hidden="false" customHeight="true" outlineLevel="0" collapsed="false">
      <c r="A197" s="324"/>
      <c r="B197" s="35"/>
      <c r="C197" s="35"/>
      <c r="D197" s="112" t="s">
        <v>2271</v>
      </c>
      <c r="E197" s="112"/>
      <c r="F197" s="112"/>
      <c r="G197" s="112"/>
      <c r="H197" s="112"/>
      <c r="I197" s="112"/>
      <c r="J197" s="329"/>
    </row>
    <row r="198" s="3" customFormat="true" ht="26.25" hidden="false" customHeight="true" outlineLevel="0" collapsed="false">
      <c r="A198" s="324" t="n">
        <v>332</v>
      </c>
      <c r="B198" s="114" t="s">
        <v>2272</v>
      </c>
      <c r="C198" s="326" t="n">
        <v>20</v>
      </c>
      <c r="D198" s="326" t="n">
        <v>22</v>
      </c>
      <c r="E198" s="327" t="s">
        <v>2273</v>
      </c>
      <c r="F198" s="328" t="s">
        <v>2274</v>
      </c>
      <c r="G198" s="53" t="n">
        <v>57</v>
      </c>
      <c r="H198" s="49" t="s">
        <v>1977</v>
      </c>
      <c r="I198" s="143" t="n">
        <f aca="false">ROUNDUP(J198*XX!$B$4*XX!$C$17,-1)</f>
        <v>546960</v>
      </c>
      <c r="J198" s="329" t="n">
        <v>5219.492206</v>
      </c>
    </row>
    <row r="199" s="3" customFormat="true" ht="26.25" hidden="false" customHeight="true" outlineLevel="0" collapsed="false">
      <c r="A199" s="324" t="n">
        <v>333</v>
      </c>
      <c r="B199" s="114" t="s">
        <v>2275</v>
      </c>
      <c r="C199" s="326" t="n">
        <v>25</v>
      </c>
      <c r="D199" s="326" t="n">
        <v>27.5</v>
      </c>
      <c r="E199" s="327" t="s">
        <v>2276</v>
      </c>
      <c r="F199" s="328" t="s">
        <v>2277</v>
      </c>
      <c r="G199" s="53" t="n">
        <v>58</v>
      </c>
      <c r="H199" s="49" t="s">
        <v>1977</v>
      </c>
      <c r="I199" s="143" t="n">
        <f aca="false">ROUNDUP(J199*XX!$B$4*XX!$C$17,-1)</f>
        <v>615280</v>
      </c>
      <c r="J199" s="329" t="n">
        <v>5871.49827</v>
      </c>
    </row>
    <row r="200" s="3" customFormat="true" ht="26.25" hidden="false" customHeight="true" outlineLevel="0" collapsed="false">
      <c r="A200" s="324" t="n">
        <v>334</v>
      </c>
      <c r="B200" s="114" t="s">
        <v>2278</v>
      </c>
      <c r="C200" s="326" t="n">
        <v>30</v>
      </c>
      <c r="D200" s="326" t="n">
        <v>33</v>
      </c>
      <c r="E200" s="327" t="s">
        <v>2279</v>
      </c>
      <c r="F200" s="328" t="s">
        <v>2277</v>
      </c>
      <c r="G200" s="53" t="n">
        <v>59</v>
      </c>
      <c r="H200" s="49" t="s">
        <v>1977</v>
      </c>
      <c r="I200" s="143" t="n">
        <f aca="false">ROUNDUP(J200*XX!$B$4*XX!$C$17,-1)</f>
        <v>642100</v>
      </c>
      <c r="J200" s="329" t="n">
        <v>6127.479524</v>
      </c>
    </row>
    <row r="201" s="3" customFormat="true" ht="26.25" hidden="false" customHeight="true" outlineLevel="0" collapsed="false">
      <c r="A201" s="324" t="n">
        <v>335</v>
      </c>
      <c r="B201" s="114" t="s">
        <v>2280</v>
      </c>
      <c r="C201" s="326" t="n">
        <v>40</v>
      </c>
      <c r="D201" s="326" t="n">
        <v>42</v>
      </c>
      <c r="E201" s="327" t="s">
        <v>2281</v>
      </c>
      <c r="F201" s="328" t="s">
        <v>2282</v>
      </c>
      <c r="G201" s="53" t="n">
        <v>60</v>
      </c>
      <c r="H201" s="49" t="s">
        <v>1977</v>
      </c>
      <c r="I201" s="143" t="n">
        <f aca="false">ROUNDUP(J201*XX!$B$4*XX!$C$17,-1)</f>
        <v>891580</v>
      </c>
      <c r="J201" s="329" t="n">
        <v>8508.219976</v>
      </c>
    </row>
    <row r="202" s="12" customFormat="true" ht="69.75" hidden="false" customHeight="true" outlineLevel="0" collapsed="false">
      <c r="A202" s="323"/>
      <c r="B202" s="33" t="s">
        <v>1348</v>
      </c>
      <c r="C202" s="33"/>
      <c r="D202" s="33"/>
      <c r="E202" s="33"/>
      <c r="F202" s="33"/>
      <c r="G202" s="33"/>
      <c r="H202" s="33"/>
      <c r="I202" s="33"/>
      <c r="J202" s="31"/>
    </row>
  </sheetData>
  <sheetProtection sheet="true" password="c657" selectLockedCells="true" selectUnlockedCells="true"/>
  <mergeCells count="114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9:C29"/>
    <mergeCell ref="D29:I29"/>
    <mergeCell ref="B35:C35"/>
    <mergeCell ref="D35:I35"/>
    <mergeCell ref="B43:C43"/>
    <mergeCell ref="D43:I43"/>
    <mergeCell ref="B47:C47"/>
    <mergeCell ref="D47:I47"/>
    <mergeCell ref="B50:C50"/>
    <mergeCell ref="D50:I50"/>
    <mergeCell ref="B53:C53"/>
    <mergeCell ref="D53:I53"/>
    <mergeCell ref="B56:C56"/>
    <mergeCell ref="D56:I56"/>
    <mergeCell ref="B62:C62"/>
    <mergeCell ref="D62:I62"/>
    <mergeCell ref="A67:A68"/>
    <mergeCell ref="I67:I68"/>
    <mergeCell ref="J67:J68"/>
    <mergeCell ref="A69:A70"/>
    <mergeCell ref="I69:I70"/>
    <mergeCell ref="J69:J70"/>
    <mergeCell ref="A71:A72"/>
    <mergeCell ref="I71:I72"/>
    <mergeCell ref="J71:J72"/>
    <mergeCell ref="B73:I73"/>
    <mergeCell ref="B74:C74"/>
    <mergeCell ref="D74:I74"/>
    <mergeCell ref="B77:C77"/>
    <mergeCell ref="D77:I77"/>
    <mergeCell ref="B80:C80"/>
    <mergeCell ref="D80:I80"/>
    <mergeCell ref="I81:I82"/>
    <mergeCell ref="J81:J82"/>
    <mergeCell ref="I83:I84"/>
    <mergeCell ref="J83:J84"/>
    <mergeCell ref="B85:C85"/>
    <mergeCell ref="D85:I85"/>
    <mergeCell ref="B90:C90"/>
    <mergeCell ref="D90:I90"/>
    <mergeCell ref="B92:C92"/>
    <mergeCell ref="D92:I92"/>
    <mergeCell ref="A93:A95"/>
    <mergeCell ref="I93:I95"/>
    <mergeCell ref="J93:J95"/>
    <mergeCell ref="A96:A98"/>
    <mergeCell ref="I96:I98"/>
    <mergeCell ref="J96:J98"/>
    <mergeCell ref="A99:A101"/>
    <mergeCell ref="I99:I101"/>
    <mergeCell ref="J99:J101"/>
    <mergeCell ref="B102:C102"/>
    <mergeCell ref="D102:I102"/>
    <mergeCell ref="B105:C105"/>
    <mergeCell ref="D105:I105"/>
    <mergeCell ref="B107:I107"/>
    <mergeCell ref="B108:C108"/>
    <mergeCell ref="D108:I108"/>
    <mergeCell ref="B116:C116"/>
    <mergeCell ref="D116:I116"/>
    <mergeCell ref="B121:C121"/>
    <mergeCell ref="D121:I121"/>
    <mergeCell ref="B127:C127"/>
    <mergeCell ref="D127:I127"/>
    <mergeCell ref="B131:C131"/>
    <mergeCell ref="D131:I131"/>
    <mergeCell ref="B136:C136"/>
    <mergeCell ref="D136:I136"/>
    <mergeCell ref="B140:C140"/>
    <mergeCell ref="D140:I140"/>
    <mergeCell ref="B141:C141"/>
    <mergeCell ref="D141:I141"/>
    <mergeCell ref="B146:I146"/>
    <mergeCell ref="B147:C147"/>
    <mergeCell ref="D147:I147"/>
    <mergeCell ref="B151:C151"/>
    <mergeCell ref="D151:I151"/>
    <mergeCell ref="B154:C154"/>
    <mergeCell ref="D154:I154"/>
    <mergeCell ref="B157:C157"/>
    <mergeCell ref="D157:I157"/>
    <mergeCell ref="B161:C161"/>
    <mergeCell ref="D161:I161"/>
    <mergeCell ref="B169:C169"/>
    <mergeCell ref="D169:I169"/>
    <mergeCell ref="B176:C176"/>
    <mergeCell ref="D176:I176"/>
    <mergeCell ref="B183:I183"/>
    <mergeCell ref="B184:C184"/>
    <mergeCell ref="D184:I184"/>
    <mergeCell ref="B192:C192"/>
    <mergeCell ref="D192:I192"/>
    <mergeCell ref="B193:C193"/>
    <mergeCell ref="D193:I193"/>
    <mergeCell ref="B197:C197"/>
    <mergeCell ref="D197:I197"/>
    <mergeCell ref="B202:I20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1" ySplit="10" topLeftCell="M28" activePane="bottomRight" state="frozen"/>
      <selection pane="topLeft" activeCell="B1" activeCellId="0" sqref="B1"/>
      <selection pane="topRight" activeCell="M1" activeCellId="0" sqref="M1"/>
      <selection pane="bottomLeft" activeCell="B28" activeCellId="0" sqref="B28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28"/>
    <col collapsed="false" customWidth="false" hidden="true" outlineLevel="0" max="9" min="7" style="14" width="9.14"/>
    <col collapsed="false" customWidth="true" hidden="true" outlineLevel="0" max="10" min="10" style="14" width="5.85"/>
    <col collapsed="false" customWidth="true" hidden="true" outlineLevel="0" max="11" min="11" style="14" width="7.99"/>
    <col collapsed="false" customWidth="true" hidden="true" outlineLevel="0" max="13" min="12" style="14" width="12.99"/>
    <col collapsed="false" customWidth="false" hidden="false" outlineLevel="0" max="257" min="14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284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1454</v>
      </c>
      <c r="F5" s="22" t="str">
        <f aca="false">Ballu!F5</f>
        <v>www.ft-nx.ru</v>
      </c>
    </row>
    <row r="6" customFormat="false" ht="30.75" hidden="false" customHeight="true" outlineLevel="0" collapsed="false">
      <c r="B6" s="23" t="s">
        <v>1334</v>
      </c>
      <c r="C6" s="201" t="s">
        <v>1455</v>
      </c>
      <c r="D6" s="201"/>
      <c r="E6" s="201"/>
      <c r="F6" s="201"/>
    </row>
    <row r="7" customFormat="false" ht="30.75" hidden="false" customHeight="true" outlineLevel="0" collapsed="false">
      <c r="B7" s="23"/>
      <c r="C7" s="79" t="s">
        <v>1421</v>
      </c>
      <c r="D7" s="79"/>
      <c r="E7" s="79"/>
      <c r="F7" s="79"/>
      <c r="L7" s="333" t="s">
        <v>1655</v>
      </c>
      <c r="M7" s="333" t="s">
        <v>1656</v>
      </c>
    </row>
    <row r="8" customFormat="false" ht="24" hidden="false" customHeight="true" outlineLevel="0" collapsed="false">
      <c r="B8" s="80" t="str">
        <f aca="false">B3</f>
        <v>Haier</v>
      </c>
      <c r="C8" s="32" t="s">
        <v>1337</v>
      </c>
      <c r="D8" s="32"/>
      <c r="E8" s="107" t="s">
        <v>1828</v>
      </c>
      <c r="F8" s="32" t="s">
        <v>1342</v>
      </c>
      <c r="G8" s="224" t="s">
        <v>1343</v>
      </c>
      <c r="H8" s="224" t="s">
        <v>1462</v>
      </c>
      <c r="I8" s="224" t="s">
        <v>2285</v>
      </c>
      <c r="J8" s="224" t="s">
        <v>2286</v>
      </c>
      <c r="K8" s="224" t="s">
        <v>2287</v>
      </c>
      <c r="L8" s="333"/>
      <c r="M8" s="33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225"/>
      <c r="H9" s="225"/>
      <c r="I9" s="225"/>
      <c r="J9" s="225"/>
      <c r="K9" s="225"/>
      <c r="L9" s="333"/>
      <c r="M9" s="333"/>
    </row>
    <row r="10" s="12" customFormat="true" ht="59.25" hidden="false" customHeight="true" outlineLevel="0" collapsed="false">
      <c r="A10" s="323"/>
      <c r="B10" s="82" t="s">
        <v>1348</v>
      </c>
      <c r="C10" s="82"/>
      <c r="D10" s="82"/>
      <c r="E10" s="82"/>
      <c r="F10" s="82"/>
      <c r="G10" s="111"/>
      <c r="H10" s="111"/>
      <c r="I10" s="111"/>
      <c r="J10" s="111"/>
      <c r="K10" s="111"/>
      <c r="L10" s="111"/>
      <c r="M10" s="111"/>
    </row>
    <row r="11" customFormat="false" ht="15.75" hidden="false" customHeight="true" outlineLevel="0" collapsed="false">
      <c r="B11" s="177" t="s">
        <v>2288</v>
      </c>
      <c r="C11" s="159"/>
      <c r="E11" s="93"/>
      <c r="F11" s="334"/>
      <c r="G11" s="13"/>
      <c r="H11" s="13"/>
      <c r="I11" s="13"/>
      <c r="J11" s="13"/>
      <c r="K11" s="13"/>
      <c r="L11" s="13"/>
      <c r="M11" s="13"/>
    </row>
    <row r="12" s="338" customFormat="true" ht="26.25" hidden="false" customHeight="true" outlineLevel="0" collapsed="false">
      <c r="A12" s="113" t="n">
        <v>336</v>
      </c>
      <c r="B12" s="335" t="s">
        <v>2289</v>
      </c>
      <c r="C12" s="129" t="n">
        <v>2.1</v>
      </c>
      <c r="D12" s="129" t="n">
        <v>2.1</v>
      </c>
      <c r="E12" s="47" t="s">
        <v>2290</v>
      </c>
      <c r="F12" s="143" t="n">
        <v>23000</v>
      </c>
      <c r="G12" s="38" t="n">
        <v>9000</v>
      </c>
      <c r="H12" s="38" t="n">
        <v>254</v>
      </c>
      <c r="I12" s="38" t="n">
        <v>15480</v>
      </c>
      <c r="J12" s="336" t="n">
        <v>12700</v>
      </c>
      <c r="K12" s="336" t="n">
        <v>14703</v>
      </c>
      <c r="L12" s="337" t="n">
        <v>198</v>
      </c>
      <c r="M12" s="337" t="n">
        <v>201.6</v>
      </c>
    </row>
    <row r="13" s="338" customFormat="true" ht="26.25" hidden="false" customHeight="true" outlineLevel="0" collapsed="false">
      <c r="A13" s="113" t="n">
        <v>337</v>
      </c>
      <c r="B13" s="142" t="s">
        <v>2291</v>
      </c>
      <c r="C13" s="129" t="n">
        <v>2.4</v>
      </c>
      <c r="D13" s="129" t="n">
        <v>2.4</v>
      </c>
      <c r="E13" s="47" t="s">
        <v>2292</v>
      </c>
      <c r="F13" s="143" t="n">
        <v>24900</v>
      </c>
      <c r="G13" s="38" t="n">
        <v>9100</v>
      </c>
      <c r="H13" s="38" t="n">
        <v>288</v>
      </c>
      <c r="I13" s="38" t="n">
        <v>18240</v>
      </c>
      <c r="J13" s="339" t="n">
        <v>14400</v>
      </c>
      <c r="K13" s="339" t="n">
        <v>16520</v>
      </c>
      <c r="L13" s="340" t="n">
        <v>212.4</v>
      </c>
      <c r="M13" s="340" t="n">
        <v>218.4</v>
      </c>
    </row>
    <row r="14" s="338" customFormat="true" ht="26.25" hidden="false" customHeight="true" outlineLevel="0" collapsed="false">
      <c r="A14" s="113" t="n">
        <v>338</v>
      </c>
      <c r="B14" s="142" t="s">
        <v>2293</v>
      </c>
      <c r="C14" s="129" t="n">
        <v>3.2</v>
      </c>
      <c r="D14" s="129" t="n">
        <v>3.3</v>
      </c>
      <c r="E14" s="47" t="s">
        <v>2292</v>
      </c>
      <c r="F14" s="143" t="n">
        <v>29900</v>
      </c>
      <c r="G14" s="38" t="n">
        <v>15400</v>
      </c>
      <c r="H14" s="38" t="n">
        <v>318</v>
      </c>
      <c r="I14" s="38" t="n">
        <v>20100</v>
      </c>
      <c r="J14" s="339" t="n">
        <v>15900</v>
      </c>
      <c r="K14" s="339" t="n">
        <v>18998</v>
      </c>
      <c r="L14" s="38" t="n">
        <v>258.0732</v>
      </c>
      <c r="M14" s="38" t="n">
        <v>264</v>
      </c>
    </row>
    <row r="15" s="338" customFormat="true" ht="26.25" hidden="false" customHeight="true" outlineLevel="0" collapsed="false">
      <c r="A15" s="113" t="n">
        <v>339</v>
      </c>
      <c r="B15" s="249" t="s">
        <v>2294</v>
      </c>
      <c r="C15" s="130" t="n">
        <v>5</v>
      </c>
      <c r="D15" s="130" t="n">
        <v>5</v>
      </c>
      <c r="E15" s="341" t="s">
        <v>2290</v>
      </c>
      <c r="F15" s="143" t="n">
        <v>47200</v>
      </c>
      <c r="G15" s="38" t="n">
        <v>18000</v>
      </c>
      <c r="H15" s="38" t="n">
        <v>492</v>
      </c>
      <c r="I15" s="38" t="n">
        <v>31200</v>
      </c>
      <c r="J15" s="339" t="n">
        <v>24700</v>
      </c>
      <c r="K15" s="339" t="n">
        <v>30397</v>
      </c>
      <c r="L15" s="38" t="n">
        <v>408</v>
      </c>
      <c r="M15" s="38" t="n">
        <v>415.2</v>
      </c>
    </row>
    <row r="16" s="338" customFormat="true" ht="26.25" hidden="false" customHeight="true" outlineLevel="0" collapsed="false">
      <c r="A16" s="113" t="n">
        <v>340</v>
      </c>
      <c r="B16" s="249" t="s">
        <v>2295</v>
      </c>
      <c r="C16" s="130" t="n">
        <v>6.8</v>
      </c>
      <c r="D16" s="130" t="n">
        <v>7.2</v>
      </c>
      <c r="E16" s="341" t="s">
        <v>2296</v>
      </c>
      <c r="F16" s="143" t="n">
        <v>63400</v>
      </c>
      <c r="G16" s="38" t="n">
        <v>21000</v>
      </c>
      <c r="H16" s="38" t="n">
        <v>660</v>
      </c>
      <c r="I16" s="38" t="n">
        <v>41640</v>
      </c>
      <c r="J16" s="342" t="n">
        <v>32900</v>
      </c>
      <c r="K16" s="342" t="n">
        <v>41300</v>
      </c>
      <c r="L16" s="38" t="n">
        <v>546</v>
      </c>
      <c r="M16" s="38" t="n">
        <v>555.6</v>
      </c>
    </row>
    <row r="17" customFormat="false" ht="15.75" hidden="true" customHeight="true" outlineLevel="0" collapsed="false">
      <c r="B17" s="343"/>
      <c r="C17" s="344"/>
      <c r="D17" s="345" t="s">
        <v>2297</v>
      </c>
      <c r="E17" s="93"/>
      <c r="F17" s="334"/>
      <c r="G17" s="13"/>
      <c r="H17" s="13"/>
      <c r="I17" s="13"/>
      <c r="J17" s="13"/>
      <c r="K17" s="13"/>
      <c r="L17" s="38"/>
      <c r="M17" s="38"/>
    </row>
    <row r="18" s="217" customFormat="true" ht="26.25" hidden="true" customHeight="true" outlineLevel="0" collapsed="false">
      <c r="A18" s="346" t="n">
        <v>341</v>
      </c>
      <c r="B18" s="249" t="s">
        <v>2298</v>
      </c>
      <c r="C18" s="130" t="n">
        <v>2.5</v>
      </c>
      <c r="D18" s="130" t="n">
        <v>2.7</v>
      </c>
      <c r="E18" s="341" t="n">
        <v>0.78</v>
      </c>
      <c r="F18" s="117"/>
      <c r="G18" s="347" t="n">
        <v>9500</v>
      </c>
      <c r="H18" s="347"/>
      <c r="I18" s="347"/>
      <c r="J18" s="347"/>
      <c r="K18" s="347"/>
      <c r="L18" s="38"/>
      <c r="M18" s="38"/>
    </row>
    <row r="19" s="217" customFormat="true" ht="26.25" hidden="true" customHeight="true" outlineLevel="0" collapsed="false">
      <c r="A19" s="346" t="n">
        <v>342</v>
      </c>
      <c r="B19" s="249" t="s">
        <v>2299</v>
      </c>
      <c r="C19" s="130" t="n">
        <v>3.3</v>
      </c>
      <c r="D19" s="130" t="n">
        <v>3.6</v>
      </c>
      <c r="E19" s="341" t="n">
        <v>1.09</v>
      </c>
      <c r="F19" s="117"/>
      <c r="G19" s="347" t="n">
        <v>10800</v>
      </c>
      <c r="H19" s="347"/>
      <c r="I19" s="347"/>
      <c r="J19" s="347"/>
      <c r="K19" s="347"/>
      <c r="L19" s="38"/>
      <c r="M19" s="38"/>
    </row>
    <row r="20" s="217" customFormat="true" ht="26.25" hidden="true" customHeight="true" outlineLevel="0" collapsed="false">
      <c r="A20" s="346" t="n">
        <v>343</v>
      </c>
      <c r="B20" s="249" t="s">
        <v>2300</v>
      </c>
      <c r="C20" s="130" t="n">
        <v>4.8</v>
      </c>
      <c r="D20" s="130" t="n">
        <v>5.3</v>
      </c>
      <c r="E20" s="341" t="n">
        <v>1.59</v>
      </c>
      <c r="F20" s="348"/>
      <c r="G20" s="347" t="n">
        <v>16500</v>
      </c>
      <c r="H20" s="347"/>
      <c r="I20" s="347"/>
      <c r="J20" s="347"/>
      <c r="K20" s="347"/>
      <c r="L20" s="38"/>
      <c r="M20" s="38"/>
    </row>
    <row r="21" s="217" customFormat="true" ht="26.25" hidden="true" customHeight="true" outlineLevel="0" collapsed="false">
      <c r="A21" s="346" t="n">
        <v>344</v>
      </c>
      <c r="B21" s="249" t="s">
        <v>2301</v>
      </c>
      <c r="C21" s="130" t="n">
        <v>7</v>
      </c>
      <c r="D21" s="130" t="n">
        <v>7.4</v>
      </c>
      <c r="E21" s="341" t="n">
        <v>2.33</v>
      </c>
      <c r="F21" s="348"/>
      <c r="G21" s="347" t="n">
        <v>22400</v>
      </c>
      <c r="H21" s="347"/>
      <c r="I21" s="347"/>
      <c r="J21" s="347"/>
      <c r="K21" s="347"/>
      <c r="L21" s="38"/>
      <c r="M21" s="38"/>
    </row>
    <row r="22" customFormat="false" ht="15.75" hidden="true" customHeight="true" outlineLevel="0" collapsed="false">
      <c r="B22" s="177" t="s">
        <v>2302</v>
      </c>
      <c r="C22" s="344"/>
      <c r="D22" s="349"/>
      <c r="E22" s="93"/>
      <c r="F22" s="334"/>
      <c r="G22" s="13"/>
      <c r="H22" s="13"/>
      <c r="I22" s="13"/>
      <c r="J22" s="13"/>
      <c r="K22" s="13"/>
      <c r="L22" s="350"/>
      <c r="M22" s="350"/>
    </row>
    <row r="23" s="217" customFormat="true" ht="26.25" hidden="true" customHeight="true" outlineLevel="0" collapsed="false">
      <c r="A23" s="346" t="n">
        <v>341</v>
      </c>
      <c r="B23" s="249" t="s">
        <v>2303</v>
      </c>
      <c r="C23" s="130" t="n">
        <v>2.7</v>
      </c>
      <c r="D23" s="130" t="n">
        <v>3.1</v>
      </c>
      <c r="E23" s="341" t="n">
        <v>0.81</v>
      </c>
      <c r="F23" s="143" t="n">
        <f aca="false">ROUNDUP(K23*XX!$C$18,-1)</f>
        <v>33080</v>
      </c>
      <c r="G23" s="347" t="n">
        <v>9500</v>
      </c>
      <c r="H23" s="347" t="n">
        <v>384</v>
      </c>
      <c r="I23" s="347" t="n">
        <v>23820</v>
      </c>
      <c r="J23" s="347" t="n">
        <v>22675</v>
      </c>
      <c r="K23" s="347" t="n">
        <v>26040</v>
      </c>
      <c r="L23" s="38"/>
      <c r="M23" s="38"/>
      <c r="O23" s="13"/>
    </row>
    <row r="24" s="217" customFormat="true" ht="26.25" hidden="true" customHeight="true" outlineLevel="0" collapsed="false">
      <c r="A24" s="346" t="n">
        <v>342</v>
      </c>
      <c r="B24" s="249" t="s">
        <v>2304</v>
      </c>
      <c r="C24" s="130" t="n">
        <v>3.5</v>
      </c>
      <c r="D24" s="130" t="n">
        <v>3.9</v>
      </c>
      <c r="E24" s="341" t="n">
        <v>1.08</v>
      </c>
      <c r="F24" s="143" t="n">
        <f aca="false">ROUNDUP(K24*XX!$C$18,-1)</f>
        <v>36280</v>
      </c>
      <c r="G24" s="347" t="n">
        <v>10800</v>
      </c>
      <c r="H24" s="347" t="n">
        <v>450</v>
      </c>
      <c r="I24" s="347" t="n">
        <v>27900</v>
      </c>
      <c r="J24" s="347" t="n">
        <v>27578</v>
      </c>
      <c r="K24" s="347" t="n">
        <v>28560</v>
      </c>
      <c r="L24" s="38"/>
      <c r="M24" s="38"/>
      <c r="O24" s="13"/>
    </row>
    <row r="25" s="217" customFormat="true" ht="26.25" hidden="true" customHeight="true" outlineLevel="0" collapsed="false">
      <c r="A25" s="346" t="n">
        <v>343</v>
      </c>
      <c r="B25" s="249" t="s">
        <v>2305</v>
      </c>
      <c r="C25" s="130" t="n">
        <v>5.2</v>
      </c>
      <c r="D25" s="130" t="n">
        <v>6</v>
      </c>
      <c r="E25" s="341" t="n">
        <v>1.49</v>
      </c>
      <c r="F25" s="143" t="n">
        <f aca="false">ROUNDUP(K25*XX!$C$18,-1)</f>
        <v>57610</v>
      </c>
      <c r="G25" s="347" t="n">
        <v>16500</v>
      </c>
      <c r="H25" s="347" t="n">
        <v>696</v>
      </c>
      <c r="I25" s="347" t="n">
        <v>41700</v>
      </c>
      <c r="J25" s="347" t="n">
        <v>37996</v>
      </c>
      <c r="K25" s="347" t="n">
        <v>45360</v>
      </c>
      <c r="L25" s="38"/>
      <c r="M25" s="38"/>
      <c r="O25" s="13"/>
    </row>
    <row r="26" s="217" customFormat="true" ht="26.25" hidden="true" customHeight="true" outlineLevel="0" collapsed="false">
      <c r="A26" s="346" t="n">
        <v>344</v>
      </c>
      <c r="B26" s="249" t="s">
        <v>2306</v>
      </c>
      <c r="C26" s="130" t="n">
        <v>7.1</v>
      </c>
      <c r="D26" s="130" t="n">
        <v>7.6</v>
      </c>
      <c r="E26" s="341" t="n">
        <v>2.1</v>
      </c>
      <c r="F26" s="143" t="n">
        <f aca="false">ROUNDUP(K26*XX!$C$18,-1)</f>
        <v>74570</v>
      </c>
      <c r="G26" s="347" t="n">
        <v>22400</v>
      </c>
      <c r="H26" s="347" t="n">
        <v>840</v>
      </c>
      <c r="I26" s="347" t="n">
        <v>52080</v>
      </c>
      <c r="J26" s="347" t="n">
        <v>50866</v>
      </c>
      <c r="K26" s="347" t="n">
        <v>58716</v>
      </c>
      <c r="L26" s="38"/>
      <c r="M26" s="38"/>
      <c r="O26" s="13"/>
    </row>
    <row r="27" customFormat="false" ht="15.75" hidden="false" customHeight="true" outlineLevel="0" collapsed="false">
      <c r="B27" s="177" t="s">
        <v>2307</v>
      </c>
      <c r="C27" s="344"/>
      <c r="D27" s="349"/>
      <c r="E27" s="93"/>
      <c r="F27" s="334"/>
      <c r="G27" s="13"/>
      <c r="H27" s="13"/>
      <c r="I27" s="13"/>
      <c r="J27" s="13"/>
      <c r="K27" s="13"/>
      <c r="L27" s="350"/>
      <c r="M27" s="350"/>
    </row>
    <row r="28" s="217" customFormat="true" ht="26.25" hidden="false" customHeight="true" outlineLevel="0" collapsed="false">
      <c r="A28" s="346" t="n">
        <v>341</v>
      </c>
      <c r="B28" s="249" t="s">
        <v>2308</v>
      </c>
      <c r="C28" s="130" t="n">
        <v>2.1</v>
      </c>
      <c r="D28" s="130" t="n">
        <v>2.1</v>
      </c>
      <c r="E28" s="341" t="s">
        <v>1837</v>
      </c>
      <c r="F28" s="143" t="n">
        <v>33300</v>
      </c>
      <c r="G28" s="347" t="n">
        <v>9500</v>
      </c>
      <c r="H28" s="347" t="n">
        <v>498</v>
      </c>
      <c r="I28" s="347" t="n">
        <v>30480</v>
      </c>
      <c r="J28" s="347" t="n">
        <v>25126</v>
      </c>
      <c r="K28" s="347" t="n">
        <v>34272</v>
      </c>
      <c r="L28" s="38" t="n">
        <v>514</v>
      </c>
      <c r="M28" s="38" t="n">
        <v>523.2</v>
      </c>
    </row>
    <row r="29" s="217" customFormat="true" ht="26.25" hidden="false" customHeight="true" outlineLevel="0" collapsed="false">
      <c r="A29" s="346" t="n">
        <v>342</v>
      </c>
      <c r="B29" s="249" t="s">
        <v>2309</v>
      </c>
      <c r="C29" s="130" t="n">
        <v>2.7</v>
      </c>
      <c r="D29" s="130" t="n">
        <v>2.9</v>
      </c>
      <c r="E29" s="341" t="s">
        <v>1837</v>
      </c>
      <c r="F29" s="143" t="n">
        <v>36600</v>
      </c>
      <c r="G29" s="347" t="n">
        <v>10800</v>
      </c>
      <c r="H29" s="347" t="n">
        <v>600</v>
      </c>
      <c r="I29" s="347" t="n">
        <v>37200</v>
      </c>
      <c r="J29" s="347" t="n">
        <v>30642</v>
      </c>
      <c r="K29" s="347" t="n">
        <v>39060</v>
      </c>
      <c r="L29" s="38" t="n">
        <v>583</v>
      </c>
      <c r="M29" s="38" t="n">
        <v>594</v>
      </c>
    </row>
    <row r="30" s="217" customFormat="true" ht="26.25" hidden="false" customHeight="true" outlineLevel="0" collapsed="false">
      <c r="A30" s="346" t="n">
        <v>343</v>
      </c>
      <c r="B30" s="249" t="s">
        <v>2310</v>
      </c>
      <c r="C30" s="130" t="n">
        <v>3.4</v>
      </c>
      <c r="D30" s="130" t="n">
        <v>3.9</v>
      </c>
      <c r="E30" s="341" t="s">
        <v>1837</v>
      </c>
      <c r="F30" s="143" t="n">
        <v>41600</v>
      </c>
      <c r="G30" s="347" t="n">
        <v>16500</v>
      </c>
      <c r="H30" s="347" t="n">
        <v>828</v>
      </c>
      <c r="I30" s="347" t="n">
        <v>50400</v>
      </c>
      <c r="J30" s="347" t="n">
        <v>41673</v>
      </c>
      <c r="K30" s="347" t="n">
        <v>57456</v>
      </c>
      <c r="L30" s="38" t="n">
        <v>868</v>
      </c>
      <c r="M30" s="38" t="n">
        <v>882</v>
      </c>
    </row>
    <row r="31" s="217" customFormat="true" ht="26.25" hidden="false" customHeight="true" outlineLevel="0" collapsed="false">
      <c r="A31" s="346"/>
      <c r="B31" s="249" t="s">
        <v>2311</v>
      </c>
      <c r="C31" s="130" t="n">
        <v>5</v>
      </c>
      <c r="D31" s="130" t="n">
        <v>5.2</v>
      </c>
      <c r="E31" s="341" t="s">
        <v>1837</v>
      </c>
      <c r="F31" s="143" t="n">
        <v>61800</v>
      </c>
      <c r="G31" s="347"/>
      <c r="H31" s="347"/>
      <c r="I31" s="347"/>
      <c r="J31" s="347"/>
      <c r="K31" s="347"/>
      <c r="L31" s="38"/>
      <c r="M31" s="38"/>
    </row>
    <row r="32" s="217" customFormat="true" ht="26.25" hidden="false" customHeight="true" outlineLevel="0" collapsed="false">
      <c r="A32" s="346"/>
      <c r="B32" s="249" t="s">
        <v>2312</v>
      </c>
      <c r="C32" s="130" t="n">
        <v>7</v>
      </c>
      <c r="D32" s="130" t="n">
        <v>8.1</v>
      </c>
      <c r="E32" s="341" t="s">
        <v>1837</v>
      </c>
      <c r="F32" s="143" t="n">
        <v>79600</v>
      </c>
      <c r="G32" s="347"/>
      <c r="H32" s="347"/>
      <c r="I32" s="347"/>
      <c r="J32" s="347"/>
      <c r="K32" s="347"/>
      <c r="L32" s="38"/>
      <c r="M32" s="38"/>
    </row>
    <row r="33" s="217" customFormat="true" ht="15.75" hidden="false" customHeight="true" outlineLevel="0" collapsed="false">
      <c r="A33" s="346"/>
      <c r="B33" s="351" t="s">
        <v>2313</v>
      </c>
      <c r="C33" s="351"/>
      <c r="D33" s="351"/>
      <c r="E33" s="351"/>
      <c r="F33" s="351"/>
      <c r="G33" s="347"/>
      <c r="H33" s="347"/>
      <c r="I33" s="347"/>
      <c r="J33" s="347"/>
      <c r="K33" s="347"/>
      <c r="L33" s="38"/>
      <c r="M33" s="38"/>
    </row>
    <row r="34" s="217" customFormat="true" ht="26.25" hidden="false" customHeight="true" outlineLevel="0" collapsed="false">
      <c r="A34" s="346"/>
      <c r="B34" s="249" t="s">
        <v>2314</v>
      </c>
      <c r="C34" s="130" t="n">
        <v>2.1</v>
      </c>
      <c r="D34" s="130" t="n">
        <v>2.2</v>
      </c>
      <c r="E34" s="341" t="s">
        <v>1837</v>
      </c>
      <c r="F34" s="143" t="n">
        <v>26400</v>
      </c>
      <c r="G34" s="347"/>
      <c r="H34" s="347"/>
      <c r="I34" s="347"/>
      <c r="J34" s="347"/>
      <c r="K34" s="347"/>
      <c r="L34" s="38"/>
      <c r="M34" s="38"/>
    </row>
    <row r="35" s="217" customFormat="true" ht="26.25" hidden="false" customHeight="true" outlineLevel="0" collapsed="false">
      <c r="A35" s="346"/>
      <c r="B35" s="249" t="s">
        <v>2315</v>
      </c>
      <c r="C35" s="130" t="n">
        <v>2.1</v>
      </c>
      <c r="D35" s="130" t="n">
        <v>2.2</v>
      </c>
      <c r="E35" s="341" t="s">
        <v>1837</v>
      </c>
      <c r="F35" s="143" t="n">
        <v>29600</v>
      </c>
      <c r="G35" s="347"/>
      <c r="H35" s="347"/>
      <c r="I35" s="347"/>
      <c r="J35" s="347"/>
      <c r="K35" s="347"/>
      <c r="L35" s="38"/>
      <c r="M35" s="38"/>
    </row>
    <row r="36" s="217" customFormat="true" ht="26.25" hidden="false" customHeight="true" outlineLevel="0" collapsed="false">
      <c r="A36" s="346"/>
      <c r="B36" s="249" t="s">
        <v>2316</v>
      </c>
      <c r="C36" s="130" t="n">
        <v>2.5</v>
      </c>
      <c r="D36" s="130" t="n">
        <v>2.5</v>
      </c>
      <c r="E36" s="341" t="s">
        <v>1837</v>
      </c>
      <c r="F36" s="143" t="n">
        <v>28800</v>
      </c>
      <c r="G36" s="347"/>
      <c r="H36" s="347"/>
      <c r="I36" s="347"/>
      <c r="J36" s="347"/>
      <c r="K36" s="347"/>
      <c r="L36" s="38"/>
      <c r="M36" s="38"/>
    </row>
    <row r="37" s="217" customFormat="true" ht="26.25" hidden="false" customHeight="true" outlineLevel="0" collapsed="false">
      <c r="A37" s="346"/>
      <c r="B37" s="249" t="s">
        <v>2317</v>
      </c>
      <c r="C37" s="130" t="n">
        <v>2.5</v>
      </c>
      <c r="D37" s="130" t="n">
        <v>2.5</v>
      </c>
      <c r="E37" s="341" t="s">
        <v>1837</v>
      </c>
      <c r="F37" s="143" t="n">
        <v>29300</v>
      </c>
      <c r="G37" s="347"/>
      <c r="H37" s="347"/>
      <c r="I37" s="347"/>
      <c r="J37" s="347"/>
      <c r="K37" s="347"/>
      <c r="L37" s="38"/>
      <c r="M37" s="38"/>
    </row>
    <row r="38" s="217" customFormat="true" ht="17.25" hidden="false" customHeight="true" outlineLevel="0" collapsed="false">
      <c r="A38" s="346"/>
      <c r="B38" s="162" t="s">
        <v>2318</v>
      </c>
      <c r="C38" s="162"/>
      <c r="D38" s="162"/>
      <c r="E38" s="162"/>
      <c r="F38" s="162"/>
      <c r="G38" s="347"/>
      <c r="H38" s="347"/>
      <c r="I38" s="347"/>
      <c r="J38" s="347"/>
      <c r="K38" s="347"/>
      <c r="L38" s="38"/>
      <c r="M38" s="38"/>
    </row>
    <row r="39" s="217" customFormat="true" ht="26.25" hidden="false" customHeight="true" outlineLevel="0" collapsed="false">
      <c r="A39" s="346"/>
      <c r="B39" s="249" t="s">
        <v>2319</v>
      </c>
      <c r="C39" s="130" t="n">
        <v>2.05</v>
      </c>
      <c r="D39" s="130" t="n">
        <v>2.1</v>
      </c>
      <c r="E39" s="341" t="s">
        <v>1837</v>
      </c>
      <c r="F39" s="143" t="n">
        <v>39900</v>
      </c>
      <c r="G39" s="347"/>
      <c r="H39" s="347"/>
      <c r="I39" s="347"/>
      <c r="J39" s="347"/>
      <c r="K39" s="347"/>
      <c r="L39" s="38"/>
      <c r="M39" s="38"/>
    </row>
    <row r="40" s="217" customFormat="true" ht="26.25" hidden="false" customHeight="true" outlineLevel="0" collapsed="false">
      <c r="A40" s="346"/>
      <c r="B40" s="249" t="s">
        <v>2320</v>
      </c>
      <c r="C40" s="130" t="n">
        <v>2.7</v>
      </c>
      <c r="D40" s="130" t="n">
        <v>2.9</v>
      </c>
      <c r="E40" s="341" t="s">
        <v>1837</v>
      </c>
      <c r="F40" s="143" t="n">
        <v>43500</v>
      </c>
      <c r="G40" s="347"/>
      <c r="H40" s="347"/>
      <c r="I40" s="347"/>
      <c r="J40" s="347"/>
      <c r="K40" s="347"/>
      <c r="L40" s="38"/>
      <c r="M40" s="38"/>
    </row>
    <row r="41" s="217" customFormat="true" ht="26.25" hidden="false" customHeight="true" outlineLevel="0" collapsed="false">
      <c r="A41" s="346"/>
      <c r="B41" s="249" t="s">
        <v>2321</v>
      </c>
      <c r="C41" s="130" t="n">
        <v>3.4</v>
      </c>
      <c r="D41" s="130" t="n">
        <v>3.4</v>
      </c>
      <c r="E41" s="341" t="s">
        <v>1837</v>
      </c>
      <c r="F41" s="143" t="n">
        <v>49500</v>
      </c>
      <c r="G41" s="347"/>
      <c r="H41" s="347"/>
      <c r="I41" s="347"/>
      <c r="J41" s="347"/>
      <c r="K41" s="347"/>
      <c r="L41" s="38"/>
      <c r="M41" s="38"/>
    </row>
    <row r="42" s="217" customFormat="true" ht="26.25" hidden="false" customHeight="true" outlineLevel="0" collapsed="false">
      <c r="A42" s="346"/>
      <c r="B42" s="249" t="s">
        <v>2322</v>
      </c>
      <c r="C42" s="130" t="n">
        <v>4.8</v>
      </c>
      <c r="D42" s="130" t="n">
        <v>4.8</v>
      </c>
      <c r="E42" s="341" t="s">
        <v>1837</v>
      </c>
      <c r="F42" s="143" t="n">
        <v>73300</v>
      </c>
      <c r="G42" s="347"/>
      <c r="H42" s="347"/>
      <c r="I42" s="347"/>
      <c r="J42" s="347"/>
      <c r="K42" s="347"/>
      <c r="L42" s="38"/>
      <c r="M42" s="38"/>
    </row>
    <row r="43" s="217" customFormat="true" ht="26.25" hidden="false" customHeight="true" outlineLevel="0" collapsed="false">
      <c r="A43" s="346"/>
      <c r="B43" s="249" t="s">
        <v>2323</v>
      </c>
      <c r="C43" s="130" t="n">
        <v>6.5</v>
      </c>
      <c r="D43" s="130" t="n">
        <v>6.4</v>
      </c>
      <c r="E43" s="341" t="s">
        <v>1837</v>
      </c>
      <c r="F43" s="143" t="n">
        <v>93800</v>
      </c>
      <c r="G43" s="347"/>
      <c r="H43" s="347"/>
      <c r="I43" s="347"/>
      <c r="J43" s="347"/>
      <c r="K43" s="347"/>
      <c r="L43" s="38"/>
      <c r="M43" s="38"/>
    </row>
    <row r="44" s="217" customFormat="true" ht="15" hidden="false" customHeight="true" outlineLevel="0" collapsed="false">
      <c r="A44" s="346"/>
      <c r="B44" s="162" t="s">
        <v>2324</v>
      </c>
      <c r="C44" s="162"/>
      <c r="D44" s="162"/>
      <c r="E44" s="162"/>
      <c r="F44" s="162"/>
      <c r="G44" s="347"/>
      <c r="H44" s="347"/>
      <c r="I44" s="347"/>
      <c r="J44" s="347"/>
      <c r="K44" s="347"/>
      <c r="L44" s="38"/>
      <c r="M44" s="38"/>
    </row>
    <row r="45" s="217" customFormat="true" ht="26.25" hidden="false" customHeight="true" outlineLevel="0" collapsed="false">
      <c r="A45" s="346"/>
      <c r="B45" s="352" t="s">
        <v>2325</v>
      </c>
      <c r="C45" s="130" t="n">
        <v>2.1</v>
      </c>
      <c r="D45" s="130" t="n">
        <v>2.1</v>
      </c>
      <c r="E45" s="341" t="s">
        <v>1837</v>
      </c>
      <c r="F45" s="143" t="n">
        <v>50700</v>
      </c>
      <c r="G45" s="347"/>
      <c r="H45" s="347"/>
      <c r="I45" s="347"/>
      <c r="J45" s="347"/>
      <c r="K45" s="347"/>
      <c r="L45" s="38"/>
      <c r="M45" s="38"/>
    </row>
    <row r="46" s="217" customFormat="true" ht="26.25" hidden="false" customHeight="true" outlineLevel="0" collapsed="false">
      <c r="A46" s="346"/>
      <c r="B46" s="353" t="s">
        <v>2326</v>
      </c>
      <c r="C46" s="130" t="n">
        <v>2.7</v>
      </c>
      <c r="D46" s="130" t="n">
        <v>2.9</v>
      </c>
      <c r="E46" s="341" t="s">
        <v>1837</v>
      </c>
      <c r="F46" s="143" t="n">
        <v>52400</v>
      </c>
      <c r="G46" s="347"/>
      <c r="H46" s="347"/>
      <c r="I46" s="347"/>
      <c r="J46" s="347"/>
      <c r="K46" s="347"/>
      <c r="L46" s="38"/>
      <c r="M46" s="38"/>
    </row>
    <row r="47" s="217" customFormat="true" ht="26.25" hidden="false" customHeight="true" outlineLevel="0" collapsed="false">
      <c r="A47" s="346"/>
      <c r="B47" s="354" t="s">
        <v>2327</v>
      </c>
      <c r="C47" s="130" t="n">
        <v>3.4</v>
      </c>
      <c r="D47" s="130" t="n">
        <v>3.9</v>
      </c>
      <c r="E47" s="341" t="s">
        <v>1837</v>
      </c>
      <c r="F47" s="143" t="n">
        <v>58800</v>
      </c>
      <c r="G47" s="347"/>
      <c r="H47" s="347"/>
      <c r="I47" s="347"/>
      <c r="J47" s="347"/>
      <c r="K47" s="347"/>
      <c r="L47" s="38"/>
      <c r="M47" s="38"/>
    </row>
    <row r="48" s="217" customFormat="true" ht="26.25" hidden="false" customHeight="true" outlineLevel="0" collapsed="false">
      <c r="A48" s="346"/>
      <c r="B48" s="354" t="s">
        <v>2328</v>
      </c>
      <c r="C48" s="130" t="n">
        <v>5</v>
      </c>
      <c r="D48" s="130" t="n">
        <v>5.2</v>
      </c>
      <c r="E48" s="341" t="s">
        <v>1837</v>
      </c>
      <c r="F48" s="143" t="n">
        <v>86500</v>
      </c>
      <c r="G48" s="347"/>
      <c r="H48" s="347"/>
      <c r="I48" s="347"/>
      <c r="J48" s="347"/>
      <c r="K48" s="347"/>
      <c r="L48" s="38"/>
      <c r="M48" s="38"/>
    </row>
    <row r="49" s="217" customFormat="true" ht="26.25" hidden="false" customHeight="true" outlineLevel="0" collapsed="false">
      <c r="A49" s="346"/>
      <c r="B49" s="355" t="s">
        <v>2329</v>
      </c>
      <c r="C49" s="130" t="n">
        <v>7</v>
      </c>
      <c r="D49" s="130" t="n">
        <v>8.1</v>
      </c>
      <c r="E49" s="341" t="s">
        <v>1837</v>
      </c>
      <c r="F49" s="143" t="n">
        <v>108100</v>
      </c>
      <c r="G49" s="347"/>
      <c r="H49" s="347"/>
      <c r="I49" s="347"/>
      <c r="J49" s="347"/>
      <c r="K49" s="347"/>
      <c r="L49" s="38"/>
      <c r="M49" s="38"/>
    </row>
    <row r="50" s="217" customFormat="true" ht="18" hidden="false" customHeight="true" outlineLevel="0" collapsed="false">
      <c r="A50" s="346"/>
      <c r="B50" s="356" t="s">
        <v>2330</v>
      </c>
      <c r="C50" s="356"/>
      <c r="D50" s="356"/>
      <c r="E50" s="356"/>
      <c r="F50" s="356"/>
      <c r="G50" s="347"/>
      <c r="H50" s="347"/>
      <c r="I50" s="347"/>
      <c r="J50" s="347"/>
      <c r="K50" s="347"/>
      <c r="L50" s="38"/>
      <c r="M50" s="38"/>
    </row>
    <row r="51" s="217" customFormat="true" ht="39" hidden="false" customHeight="true" outlineLevel="0" collapsed="false">
      <c r="A51" s="346"/>
      <c r="B51" s="357" t="s">
        <v>2331</v>
      </c>
      <c r="C51" s="358" t="n">
        <v>2.1</v>
      </c>
      <c r="D51" s="358" t="n">
        <v>2.1</v>
      </c>
      <c r="E51" s="359" t="s">
        <v>1837</v>
      </c>
      <c r="F51" s="360" t="n">
        <v>41000</v>
      </c>
      <c r="G51" s="347"/>
      <c r="H51" s="347"/>
      <c r="I51" s="347"/>
      <c r="J51" s="347"/>
      <c r="K51" s="347"/>
      <c r="L51" s="38"/>
      <c r="M51" s="38"/>
    </row>
    <row r="52" s="217" customFormat="true" ht="45" hidden="false" customHeight="true" outlineLevel="0" collapsed="false">
      <c r="A52" s="346"/>
      <c r="B52" s="357" t="s">
        <v>2332</v>
      </c>
      <c r="C52" s="358" t="n">
        <v>2.6</v>
      </c>
      <c r="D52" s="358" t="n">
        <v>2.6</v>
      </c>
      <c r="E52" s="359" t="s">
        <v>1837</v>
      </c>
      <c r="F52" s="360" t="n">
        <v>44100</v>
      </c>
      <c r="G52" s="347"/>
      <c r="H52" s="347"/>
      <c r="I52" s="347"/>
      <c r="J52" s="347"/>
      <c r="K52" s="347"/>
      <c r="L52" s="38"/>
      <c r="M52" s="38"/>
    </row>
    <row r="53" s="217" customFormat="true" ht="26.25" hidden="false" customHeight="true" outlineLevel="0" collapsed="false">
      <c r="A53" s="346"/>
      <c r="B53" s="361" t="s">
        <v>2333</v>
      </c>
      <c r="C53" s="358" t="n">
        <v>5.1</v>
      </c>
      <c r="D53" s="358" t="n">
        <v>5.1</v>
      </c>
      <c r="E53" s="359" t="s">
        <v>1837</v>
      </c>
      <c r="F53" s="360" t="n">
        <v>74800</v>
      </c>
      <c r="G53" s="347"/>
      <c r="H53" s="347"/>
      <c r="I53" s="347"/>
      <c r="J53" s="347"/>
      <c r="K53" s="347"/>
      <c r="L53" s="38"/>
      <c r="M53" s="38"/>
    </row>
    <row r="54" s="217" customFormat="true" ht="26.25" hidden="false" customHeight="true" outlineLevel="0" collapsed="false">
      <c r="A54" s="346"/>
      <c r="B54" s="362" t="s">
        <v>2334</v>
      </c>
      <c r="C54" s="358" t="n">
        <v>7.1</v>
      </c>
      <c r="D54" s="358" t="n">
        <v>7.2</v>
      </c>
      <c r="E54" s="359" t="s">
        <v>1837</v>
      </c>
      <c r="F54" s="360" t="n">
        <v>96900</v>
      </c>
      <c r="G54" s="347"/>
      <c r="H54" s="347"/>
      <c r="I54" s="347"/>
      <c r="J54" s="347"/>
      <c r="K54" s="347"/>
      <c r="L54" s="38"/>
      <c r="M54" s="38"/>
    </row>
    <row r="55" s="217" customFormat="true" ht="26.25" hidden="false" customHeight="true" outlineLevel="0" collapsed="false">
      <c r="A55" s="346"/>
      <c r="B55" s="356" t="s">
        <v>2335</v>
      </c>
      <c r="C55" s="356"/>
      <c r="D55" s="356"/>
      <c r="E55" s="356"/>
      <c r="F55" s="356"/>
      <c r="G55" s="347"/>
      <c r="H55" s="347"/>
      <c r="I55" s="347"/>
      <c r="J55" s="347"/>
      <c r="K55" s="347"/>
      <c r="L55" s="38"/>
      <c r="M55" s="38"/>
    </row>
    <row r="56" s="217" customFormat="true" ht="54.75" hidden="false" customHeight="true" outlineLevel="0" collapsed="false">
      <c r="A56" s="346"/>
      <c r="B56" s="363" t="s">
        <v>2336</v>
      </c>
      <c r="C56" s="358" t="n">
        <v>2.6</v>
      </c>
      <c r="D56" s="358" t="n">
        <v>3.2</v>
      </c>
      <c r="E56" s="359" t="s">
        <v>2337</v>
      </c>
      <c r="F56" s="360" t="n">
        <v>70500</v>
      </c>
      <c r="G56" s="347"/>
      <c r="H56" s="347"/>
      <c r="I56" s="347"/>
      <c r="J56" s="347"/>
      <c r="K56" s="347"/>
      <c r="L56" s="38"/>
      <c r="M56" s="38"/>
    </row>
    <row r="57" s="217" customFormat="true" ht="50.25" hidden="false" customHeight="true" outlineLevel="0" collapsed="false">
      <c r="A57" s="346"/>
      <c r="B57" s="361" t="s">
        <v>2338</v>
      </c>
      <c r="C57" s="358" t="n">
        <v>5.2</v>
      </c>
      <c r="D57" s="358" t="n">
        <v>6</v>
      </c>
      <c r="E57" s="359" t="s">
        <v>2339</v>
      </c>
      <c r="F57" s="360" t="n">
        <v>116400</v>
      </c>
      <c r="G57" s="347"/>
      <c r="H57" s="347"/>
      <c r="I57" s="347"/>
      <c r="J57" s="347"/>
      <c r="K57" s="347"/>
      <c r="L57" s="38"/>
      <c r="M57" s="38"/>
    </row>
    <row r="58" s="217" customFormat="true" ht="26.25" hidden="false" customHeight="true" outlineLevel="0" collapsed="false">
      <c r="A58" s="346"/>
      <c r="B58" s="364" t="s">
        <v>2340</v>
      </c>
      <c r="C58" s="364"/>
      <c r="D58" s="364"/>
      <c r="E58" s="364"/>
      <c r="F58" s="364"/>
      <c r="G58" s="347"/>
      <c r="H58" s="347"/>
      <c r="I58" s="347"/>
      <c r="J58" s="347"/>
      <c r="K58" s="347"/>
      <c r="L58" s="38"/>
      <c r="M58" s="38"/>
    </row>
    <row r="59" s="217" customFormat="true" ht="26.25" hidden="false" customHeight="true" outlineLevel="0" collapsed="false">
      <c r="A59" s="346"/>
      <c r="B59" s="363" t="s">
        <v>2341</v>
      </c>
      <c r="C59" s="358" t="n">
        <v>2.6</v>
      </c>
      <c r="D59" s="358" t="n">
        <v>3.2</v>
      </c>
      <c r="E59" s="359" t="s">
        <v>2337</v>
      </c>
      <c r="F59" s="360" t="n">
        <v>111700</v>
      </c>
      <c r="G59" s="347"/>
      <c r="H59" s="347"/>
      <c r="I59" s="347"/>
      <c r="J59" s="347"/>
      <c r="K59" s="347"/>
      <c r="L59" s="38"/>
      <c r="M59" s="38"/>
    </row>
    <row r="60" s="217" customFormat="true" ht="26.25" hidden="false" customHeight="true" outlineLevel="0" collapsed="false">
      <c r="A60" s="346"/>
      <c r="B60" s="361" t="s">
        <v>2342</v>
      </c>
      <c r="C60" s="358" t="n">
        <v>3.2</v>
      </c>
      <c r="D60" s="358" t="n">
        <v>4.2</v>
      </c>
      <c r="E60" s="359" t="s">
        <v>2337</v>
      </c>
      <c r="F60" s="360" t="n">
        <v>126500</v>
      </c>
      <c r="G60" s="347"/>
      <c r="H60" s="347"/>
      <c r="I60" s="347"/>
      <c r="J60" s="347"/>
      <c r="K60" s="347"/>
      <c r="L60" s="38"/>
      <c r="M60" s="38"/>
    </row>
    <row r="61" s="217" customFormat="true" ht="26.25" hidden="false" customHeight="true" outlineLevel="0" collapsed="false">
      <c r="A61" s="346"/>
      <c r="B61" s="365" t="s">
        <v>2343</v>
      </c>
      <c r="C61" s="358" t="n">
        <v>5.2</v>
      </c>
      <c r="D61" s="358" t="n">
        <v>6</v>
      </c>
      <c r="E61" s="359" t="s">
        <v>2344</v>
      </c>
      <c r="F61" s="360" t="n">
        <v>144100</v>
      </c>
      <c r="G61" s="347"/>
      <c r="H61" s="347"/>
      <c r="I61" s="347"/>
      <c r="J61" s="347"/>
      <c r="K61" s="347"/>
      <c r="L61" s="38"/>
      <c r="M61" s="38"/>
    </row>
    <row r="62" customFormat="false" ht="15.75" hidden="true" customHeight="true" outlineLevel="0" collapsed="false">
      <c r="B62" s="366" t="s">
        <v>2345</v>
      </c>
      <c r="C62" s="344"/>
      <c r="D62" s="349"/>
      <c r="E62" s="306"/>
      <c r="F62" s="367"/>
      <c r="G62" s="13"/>
      <c r="H62" s="13"/>
      <c r="I62" s="13"/>
      <c r="J62" s="13"/>
      <c r="K62" s="13"/>
      <c r="L62" s="350"/>
      <c r="M62" s="350"/>
    </row>
    <row r="63" customFormat="false" ht="26.25" hidden="true" customHeight="true" outlineLevel="0" collapsed="false">
      <c r="A63" s="55" t="n">
        <v>351</v>
      </c>
      <c r="B63" s="249" t="s">
        <v>2346</v>
      </c>
      <c r="C63" s="130" t="n">
        <v>2.6</v>
      </c>
      <c r="D63" s="130" t="n">
        <v>3</v>
      </c>
      <c r="E63" s="341" t="n">
        <v>0.77</v>
      </c>
      <c r="F63" s="143" t="n">
        <f aca="false">ROUNDUP(K63*XX!$C$18,-1)</f>
        <v>45880</v>
      </c>
      <c r="G63" s="38" t="n">
        <v>20500</v>
      </c>
      <c r="H63" s="38" t="n">
        <v>624</v>
      </c>
      <c r="I63" s="38" t="n">
        <v>37200</v>
      </c>
      <c r="J63" s="38" t="n">
        <v>30642</v>
      </c>
      <c r="K63" s="38" t="n">
        <v>36120</v>
      </c>
      <c r="L63" s="38"/>
      <c r="M63" s="38"/>
    </row>
    <row r="64" customFormat="false" ht="26.25" hidden="true" customHeight="true" outlineLevel="0" collapsed="false">
      <c r="A64" s="55" t="n">
        <v>352</v>
      </c>
      <c r="B64" s="249" t="s">
        <v>2347</v>
      </c>
      <c r="C64" s="130" t="n">
        <v>3.5</v>
      </c>
      <c r="D64" s="130" t="n">
        <v>4.2</v>
      </c>
      <c r="E64" s="341" t="n">
        <v>1.03</v>
      </c>
      <c r="F64" s="143" t="n">
        <f aca="false">ROUNDUP(K64*XX!$C$18,-1)</f>
        <v>55050</v>
      </c>
      <c r="G64" s="38" t="n">
        <v>22800</v>
      </c>
      <c r="H64" s="38" t="n">
        <v>678</v>
      </c>
      <c r="I64" s="38" t="n">
        <v>40800</v>
      </c>
      <c r="J64" s="38" t="n">
        <v>33706</v>
      </c>
      <c r="K64" s="38" t="n">
        <v>43344</v>
      </c>
      <c r="L64" s="38"/>
      <c r="M64" s="38"/>
    </row>
    <row r="65" customFormat="false" ht="15.75" hidden="true" customHeight="true" outlineLevel="0" collapsed="false">
      <c r="B65" s="343"/>
      <c r="C65" s="344"/>
      <c r="D65" s="368" t="s">
        <v>2348</v>
      </c>
      <c r="E65" s="369"/>
      <c r="F65" s="370"/>
      <c r="G65" s="13"/>
      <c r="H65" s="13"/>
      <c r="I65" s="13"/>
      <c r="J65" s="13"/>
      <c r="K65" s="13"/>
      <c r="L65" s="350"/>
      <c r="M65" s="350"/>
    </row>
    <row r="66" customFormat="false" ht="26.25" hidden="true" customHeight="true" outlineLevel="0" collapsed="false">
      <c r="A66" s="55" t="n">
        <v>353</v>
      </c>
      <c r="B66" s="249" t="s">
        <v>2349</v>
      </c>
      <c r="C66" s="130" t="n">
        <v>2.7</v>
      </c>
      <c r="D66" s="130" t="n">
        <v>3.5</v>
      </c>
      <c r="E66" s="341" t="n">
        <v>0.52</v>
      </c>
      <c r="F66" s="348" t="n">
        <f aca="false">ROUNDUP(G66*XX!$D$18,-1)</f>
        <v>0</v>
      </c>
      <c r="G66" s="38" t="n">
        <v>31000</v>
      </c>
      <c r="H66" s="38"/>
      <c r="I66" s="38"/>
      <c r="J66" s="38"/>
      <c r="K66" s="38"/>
      <c r="L66" s="38"/>
      <c r="M66" s="38"/>
    </row>
    <row r="67" customFormat="false" ht="26.25" hidden="true" customHeight="true" outlineLevel="0" collapsed="false">
      <c r="A67" s="55" t="n">
        <v>354</v>
      </c>
      <c r="B67" s="249" t="s">
        <v>2350</v>
      </c>
      <c r="C67" s="130" t="n">
        <v>3.5</v>
      </c>
      <c r="D67" s="130" t="n">
        <v>4.2</v>
      </c>
      <c r="E67" s="341" t="n">
        <v>0.83</v>
      </c>
      <c r="F67" s="348" t="n">
        <f aca="false">ROUNDUP(G67*XX!$D$18,-1)</f>
        <v>0</v>
      </c>
      <c r="G67" s="38" t="n">
        <v>31600</v>
      </c>
      <c r="H67" s="38"/>
      <c r="I67" s="38"/>
      <c r="J67" s="38"/>
      <c r="K67" s="38"/>
      <c r="L67" s="38"/>
      <c r="M67" s="38"/>
    </row>
    <row r="68" customFormat="false" ht="15.75" hidden="true" customHeight="true" outlineLevel="0" collapsed="false">
      <c r="B68" s="366" t="s">
        <v>2351</v>
      </c>
      <c r="C68" s="344"/>
      <c r="D68" s="349"/>
      <c r="E68" s="306"/>
      <c r="F68" s="367"/>
      <c r="G68" s="13"/>
      <c r="H68" s="13"/>
      <c r="I68" s="13"/>
      <c r="J68" s="13"/>
      <c r="K68" s="13"/>
      <c r="L68" s="350"/>
      <c r="M68" s="350"/>
    </row>
    <row r="69" customFormat="false" ht="26.25" hidden="true" customHeight="true" outlineLevel="0" collapsed="false">
      <c r="A69" s="55" t="n">
        <v>351</v>
      </c>
      <c r="B69" s="371" t="s">
        <v>2352</v>
      </c>
      <c r="C69" s="130" t="n">
        <v>2.6</v>
      </c>
      <c r="D69" s="130" t="n">
        <v>3.2</v>
      </c>
      <c r="E69" s="341" t="n">
        <v>0.77</v>
      </c>
      <c r="F69" s="143" t="n">
        <f aca="false">ROUNDUP(M69*XX!$C$18*XX!$B$4,-1)</f>
        <v>109510</v>
      </c>
      <c r="G69" s="38" t="n">
        <v>20500</v>
      </c>
      <c r="H69" s="38" t="n">
        <v>624</v>
      </c>
      <c r="I69" s="38" t="n">
        <v>37200</v>
      </c>
      <c r="J69" s="38" t="n">
        <v>30642</v>
      </c>
      <c r="K69" s="38" t="n">
        <v>60144</v>
      </c>
      <c r="L69" s="38" t="n">
        <v>965</v>
      </c>
      <c r="M69" s="38" t="n">
        <v>1152</v>
      </c>
    </row>
    <row r="70" customFormat="false" ht="26.25" hidden="true" customHeight="true" outlineLevel="0" collapsed="false">
      <c r="A70" s="55" t="n">
        <v>352</v>
      </c>
      <c r="B70" s="371" t="s">
        <v>2353</v>
      </c>
      <c r="C70" s="130" t="n">
        <v>3.5</v>
      </c>
      <c r="D70" s="130" t="n">
        <v>4.2</v>
      </c>
      <c r="E70" s="341" t="n">
        <v>1.03</v>
      </c>
      <c r="F70" s="143" t="n">
        <f aca="false">ROUNDUP(M70*XX!$C$18*XX!$B$4,-1)</f>
        <v>122060</v>
      </c>
      <c r="G70" s="38" t="n">
        <v>22800</v>
      </c>
      <c r="H70" s="38" t="n">
        <v>678</v>
      </c>
      <c r="I70" s="38" t="n">
        <v>40800</v>
      </c>
      <c r="J70" s="38" t="n">
        <v>33706</v>
      </c>
      <c r="K70" s="38" t="n">
        <v>63840</v>
      </c>
      <c r="L70" s="38" t="n">
        <v>1032</v>
      </c>
      <c r="M70" s="38" t="n">
        <v>1284</v>
      </c>
    </row>
    <row r="71" customFormat="false" ht="26.25" hidden="true" customHeight="true" outlineLevel="0" collapsed="false">
      <c r="A71" s="55" t="n">
        <v>353</v>
      </c>
      <c r="B71" s="371" t="s">
        <v>2354</v>
      </c>
      <c r="C71" s="130" t="n">
        <v>3.5</v>
      </c>
      <c r="D71" s="130" t="n">
        <v>4.2</v>
      </c>
      <c r="E71" s="341" t="n">
        <v>1.03</v>
      </c>
      <c r="F71" s="185" t="s">
        <v>1449</v>
      </c>
      <c r="G71" s="38" t="n">
        <v>22800</v>
      </c>
      <c r="H71" s="38" t="n">
        <v>678</v>
      </c>
      <c r="I71" s="38" t="n">
        <v>40800</v>
      </c>
      <c r="J71" s="38" t="n">
        <v>33706</v>
      </c>
      <c r="K71" s="38" t="n">
        <v>63840</v>
      </c>
      <c r="L71" s="38" t="n">
        <v>1032</v>
      </c>
      <c r="M71" s="38" t="n">
        <v>0</v>
      </c>
    </row>
    <row r="72" s="12" customFormat="true" ht="18.75" hidden="false" customHeight="true" outlineLevel="0" collapsed="false">
      <c r="A72" s="323"/>
      <c r="B72" s="84" t="s">
        <v>1395</v>
      </c>
      <c r="C72" s="85"/>
      <c r="D72" s="85"/>
      <c r="E72" s="86"/>
      <c r="F72" s="185" t="s">
        <v>1449</v>
      </c>
      <c r="G72" s="38"/>
      <c r="H72" s="38"/>
      <c r="I72" s="38"/>
      <c r="J72" s="38"/>
      <c r="K72" s="38"/>
      <c r="L72" s="38"/>
      <c r="M72" s="38"/>
    </row>
    <row r="73" s="12" customFormat="true" ht="18.75" hidden="false" customHeight="true" outlineLevel="0" collapsed="false">
      <c r="A73" s="323"/>
      <c r="B73" s="84" t="s">
        <v>1396</v>
      </c>
      <c r="C73" s="85"/>
      <c r="D73" s="85"/>
      <c r="E73" s="86"/>
      <c r="F73" s="185" t="s">
        <v>1449</v>
      </c>
      <c r="G73" s="38"/>
      <c r="H73" s="38"/>
      <c r="I73" s="38"/>
      <c r="J73" s="38"/>
      <c r="K73" s="38"/>
      <c r="L73" s="38"/>
      <c r="M73" s="38"/>
    </row>
    <row r="74" s="12" customFormat="true" ht="18.75" hidden="false" customHeight="true" outlineLevel="0" collapsed="false">
      <c r="A74" s="323"/>
      <c r="B74" s="84" t="s">
        <v>1397</v>
      </c>
      <c r="C74" s="85"/>
      <c r="D74" s="85"/>
      <c r="E74" s="86"/>
      <c r="F74" s="185" t="s">
        <v>1449</v>
      </c>
      <c r="G74" s="38"/>
      <c r="H74" s="38"/>
      <c r="I74" s="38"/>
      <c r="J74" s="38"/>
      <c r="K74" s="38"/>
      <c r="L74" s="38"/>
      <c r="M74" s="38"/>
    </row>
    <row r="75" s="12" customFormat="true" ht="18.75" hidden="false" customHeight="true" outlineLevel="0" collapsed="false">
      <c r="A75" s="323"/>
      <c r="B75" s="84" t="s">
        <v>1398</v>
      </c>
      <c r="C75" s="85"/>
      <c r="D75" s="85"/>
      <c r="E75" s="86"/>
      <c r="F75" s="185" t="s">
        <v>1449</v>
      </c>
      <c r="G75" s="38"/>
      <c r="H75" s="38"/>
      <c r="I75" s="38"/>
      <c r="J75" s="38"/>
      <c r="K75" s="38"/>
      <c r="L75" s="38"/>
      <c r="M75" s="38"/>
    </row>
  </sheetData>
  <sheetProtection sheet="true" password="c657" objects="true" scenarios="true" selectLockedCells="true" selectUnlockedCells="true"/>
  <mergeCells count="16">
    <mergeCell ref="B3:C4"/>
    <mergeCell ref="B6:B7"/>
    <mergeCell ref="C6:F6"/>
    <mergeCell ref="C7:F7"/>
    <mergeCell ref="L7:L9"/>
    <mergeCell ref="M7:M9"/>
    <mergeCell ref="C8:D8"/>
    <mergeCell ref="E8:E9"/>
    <mergeCell ref="F8:F9"/>
    <mergeCell ref="B10:F10"/>
    <mergeCell ref="B33:F33"/>
    <mergeCell ref="B38:F38"/>
    <mergeCell ref="B44:F44"/>
    <mergeCell ref="B50:F50"/>
    <mergeCell ref="B55:F55"/>
    <mergeCell ref="B58:F58"/>
  </mergeCells>
  <printOptions headings="false" gridLines="false" gridLinesSet="true" horizontalCentered="false" verticalCentered="false"/>
  <pageMargins left="1.52986111111111" right="0.196527777777778" top="0.1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9" topLeftCell="J10" activePane="bottomRight" state="frozen"/>
      <selection pane="topLeft" activeCell="B1" activeCellId="0" sqref="B1"/>
      <selection pane="topRight" activeCell="J1" activeCellId="0" sqref="J1"/>
      <selection pane="bottomLeft" activeCell="B10" activeCellId="0" sqref="B10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8" min="7" style="14" width="9.14"/>
    <col collapsed="false" customWidth="true" hidden="true" outlineLevel="0" max="10" min="9" style="14" width="10.85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2355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2356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2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s="13" customFormat="true" ht="24" hidden="false" customHeight="true" outlineLevel="0" collapsed="false">
      <c r="A8" s="73"/>
      <c r="B8" s="80" t="str">
        <f aca="false">B3</f>
        <v>Kentatsu</v>
      </c>
      <c r="C8" s="32" t="s">
        <v>1337</v>
      </c>
      <c r="D8" s="32"/>
      <c r="E8" s="107" t="s">
        <v>1422</v>
      </c>
      <c r="F8" s="32" t="s">
        <v>1342</v>
      </c>
      <c r="G8" s="14"/>
      <c r="H8" s="14"/>
      <c r="I8" s="14"/>
      <c r="J8" s="14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 t="s">
        <v>1343</v>
      </c>
      <c r="H9" s="31" t="s">
        <v>2357</v>
      </c>
      <c r="I9" s="31" t="s">
        <v>1655</v>
      </c>
      <c r="J9" s="31" t="s">
        <v>2358</v>
      </c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8.75" hidden="false" customHeight="true" outlineLevel="0" collapsed="false">
      <c r="B11" s="92" t="s">
        <v>2359</v>
      </c>
      <c r="C11" s="160"/>
      <c r="D11" s="372"/>
      <c r="E11" s="93"/>
      <c r="F11" s="94"/>
      <c r="G11" s="373"/>
      <c r="H11" s="373"/>
      <c r="I11" s="373"/>
      <c r="J11" s="373"/>
    </row>
    <row r="12" customFormat="false" ht="26.25" hidden="true" customHeight="true" outlineLevel="0" collapsed="false">
      <c r="A12" s="73" t="n">
        <v>355</v>
      </c>
      <c r="B12" s="142" t="s">
        <v>2360</v>
      </c>
      <c r="C12" s="129" t="n">
        <v>2.05</v>
      </c>
      <c r="D12" s="129" t="n">
        <v>2.2</v>
      </c>
      <c r="E12" s="47" t="s">
        <v>2361</v>
      </c>
      <c r="F12" s="37" t="n">
        <f aca="false">ROUNDUP(J12*XX!$C$19*XX!$B$4,-1)</f>
        <v>16680</v>
      </c>
      <c r="G12" s="374" t="n">
        <v>420</v>
      </c>
      <c r="H12" s="374" t="n">
        <v>185</v>
      </c>
      <c r="I12" s="374" t="n">
        <v>190</v>
      </c>
      <c r="J12" s="374" t="n">
        <v>165</v>
      </c>
    </row>
    <row r="13" customFormat="false" ht="26.25" hidden="true" customHeight="true" outlineLevel="0" collapsed="false">
      <c r="A13" s="73" t="n">
        <v>356</v>
      </c>
      <c r="B13" s="142" t="s">
        <v>2362</v>
      </c>
      <c r="C13" s="129" t="n">
        <v>2.64</v>
      </c>
      <c r="D13" s="129" t="n">
        <v>2.78</v>
      </c>
      <c r="E13" s="47" t="s">
        <v>2363</v>
      </c>
      <c r="F13" s="37" t="n">
        <f aca="false">ROUNDUP(J13*XX!$C$19*XX!$B$4,-1)</f>
        <v>20720</v>
      </c>
      <c r="G13" s="374" t="n">
        <v>440</v>
      </c>
      <c r="H13" s="374" t="n">
        <v>195</v>
      </c>
      <c r="I13" s="374" t="n">
        <v>200</v>
      </c>
      <c r="J13" s="374" t="n">
        <v>205</v>
      </c>
    </row>
    <row r="14" customFormat="false" ht="26.25" hidden="true" customHeight="true" outlineLevel="0" collapsed="false">
      <c r="A14" s="73" t="n">
        <v>357</v>
      </c>
      <c r="B14" s="142" t="s">
        <v>2364</v>
      </c>
      <c r="C14" s="129" t="n">
        <v>3.52</v>
      </c>
      <c r="D14" s="129" t="n">
        <v>3.66</v>
      </c>
      <c r="E14" s="47" t="s">
        <v>2365</v>
      </c>
      <c r="F14" s="37" t="n">
        <f aca="false">ROUNDUP(J14*XX!$C$19*XX!$B$4,-1)</f>
        <v>0</v>
      </c>
      <c r="G14" s="374" t="n">
        <v>490</v>
      </c>
      <c r="H14" s="374" t="n">
        <v>245</v>
      </c>
      <c r="I14" s="374" t="n">
        <v>270</v>
      </c>
      <c r="J14" s="374"/>
    </row>
    <row r="15" customFormat="false" ht="26.25" hidden="true" customHeight="true" outlineLevel="0" collapsed="false">
      <c r="A15" s="73" t="n">
        <v>358</v>
      </c>
      <c r="B15" s="142" t="s">
        <v>2366</v>
      </c>
      <c r="C15" s="129" t="n">
        <v>5.28</v>
      </c>
      <c r="D15" s="129" t="n">
        <v>5.57</v>
      </c>
      <c r="E15" s="47" t="s">
        <v>2367</v>
      </c>
      <c r="F15" s="37" t="n">
        <f aca="false">ROUNDUP(J15*XX!$C$19*XX!$B$4,-1)</f>
        <v>0</v>
      </c>
      <c r="G15" s="374" t="n">
        <v>670</v>
      </c>
      <c r="H15" s="374" t="n">
        <v>400</v>
      </c>
      <c r="I15" s="374" t="n">
        <v>415</v>
      </c>
      <c r="J15" s="374"/>
    </row>
    <row r="16" customFormat="false" ht="26.25" hidden="true" customHeight="true" outlineLevel="0" collapsed="false">
      <c r="A16" s="73" t="n">
        <v>359</v>
      </c>
      <c r="B16" s="142" t="s">
        <v>2368</v>
      </c>
      <c r="C16" s="129" t="n">
        <v>7.03</v>
      </c>
      <c r="D16" s="129" t="n">
        <v>7.62</v>
      </c>
      <c r="E16" s="47" t="s">
        <v>2369</v>
      </c>
      <c r="F16" s="37" t="n">
        <f aca="false">ROUNDUP(J16*XX!$C$19*XX!$B$4,-1)</f>
        <v>0</v>
      </c>
      <c r="G16" s="374" t="n">
        <v>760</v>
      </c>
      <c r="H16" s="374" t="n">
        <v>495</v>
      </c>
      <c r="I16" s="374" t="n">
        <v>555</v>
      </c>
      <c r="J16" s="374"/>
    </row>
    <row r="17" customFormat="false" ht="26.25" hidden="false" customHeight="true" outlineLevel="0" collapsed="false">
      <c r="A17" s="73" t="n">
        <v>360</v>
      </c>
      <c r="B17" s="142" t="s">
        <v>2370</v>
      </c>
      <c r="C17" s="129" t="n">
        <v>7.91</v>
      </c>
      <c r="D17" s="129" t="n">
        <v>8.79</v>
      </c>
      <c r="E17" s="47" t="s">
        <v>2371</v>
      </c>
      <c r="F17" s="37" t="n">
        <f aca="false">ROUNDUP(J17*XX!$C$19*XX!$B$4,-1)</f>
        <v>60130</v>
      </c>
      <c r="G17" s="374" t="n">
        <v>950</v>
      </c>
      <c r="H17" s="374" t="n">
        <v>520</v>
      </c>
      <c r="I17" s="374" t="n">
        <v>760</v>
      </c>
      <c r="J17" s="374" t="n">
        <v>595</v>
      </c>
    </row>
    <row r="18" customFormat="false" ht="18.75" hidden="true" customHeight="true" outlineLevel="0" collapsed="false">
      <c r="B18" s="375"/>
      <c r="C18" s="376"/>
      <c r="D18" s="377" t="s">
        <v>2372</v>
      </c>
      <c r="E18" s="196"/>
      <c r="F18" s="197"/>
      <c r="G18" s="378"/>
      <c r="H18" s="378"/>
      <c r="I18" s="378"/>
      <c r="J18" s="378"/>
    </row>
    <row r="19" customFormat="false" ht="26.25" hidden="true" customHeight="true" outlineLevel="0" collapsed="false">
      <c r="A19" s="73" t="n">
        <v>361</v>
      </c>
      <c r="B19" s="142" t="s">
        <v>2373</v>
      </c>
      <c r="C19" s="129" t="n">
        <v>2.05</v>
      </c>
      <c r="D19" s="129" t="n">
        <v>2.34</v>
      </c>
      <c r="E19" s="47" t="n">
        <v>0.79</v>
      </c>
      <c r="F19" s="37" t="n">
        <f aca="false">ROUNDUP(G19*XX!$C$19*XX!$B$4,-1)</f>
        <v>44470</v>
      </c>
      <c r="G19" s="374" t="n">
        <v>440</v>
      </c>
      <c r="H19" s="374"/>
      <c r="I19" s="374"/>
      <c r="J19" s="374"/>
    </row>
    <row r="20" customFormat="false" ht="26.25" hidden="true" customHeight="true" outlineLevel="0" collapsed="false">
      <c r="A20" s="73" t="n">
        <v>362</v>
      </c>
      <c r="B20" s="142" t="s">
        <v>2374</v>
      </c>
      <c r="C20" s="129" t="n">
        <v>2.64</v>
      </c>
      <c r="D20" s="129" t="n">
        <v>2.78</v>
      </c>
      <c r="E20" s="47" t="n">
        <v>1.01</v>
      </c>
      <c r="F20" s="37" t="n">
        <f aca="false">ROUNDUP(G20*XX!$C$19*XX!$B$4,-1)</f>
        <v>46490</v>
      </c>
      <c r="G20" s="374" t="n">
        <v>460</v>
      </c>
      <c r="H20" s="374"/>
      <c r="I20" s="374"/>
      <c r="J20" s="374"/>
    </row>
    <row r="21" customFormat="false" ht="26.25" hidden="true" customHeight="true" outlineLevel="0" collapsed="false">
      <c r="A21" s="73" t="n">
        <v>363</v>
      </c>
      <c r="B21" s="142" t="s">
        <v>2375</v>
      </c>
      <c r="C21" s="129" t="n">
        <v>3.51</v>
      </c>
      <c r="D21" s="129" t="n">
        <v>4.1</v>
      </c>
      <c r="E21" s="47" t="n">
        <v>1.13</v>
      </c>
      <c r="F21" s="37" t="n">
        <f aca="false">ROUNDUP(G21*XX!$C$19*XX!$B$4,-1)</f>
        <v>52550</v>
      </c>
      <c r="G21" s="374" t="n">
        <v>520</v>
      </c>
      <c r="H21" s="374"/>
      <c r="I21" s="374"/>
      <c r="J21" s="374"/>
    </row>
    <row r="22" customFormat="false" ht="26.25" hidden="true" customHeight="true" outlineLevel="0" collapsed="false">
      <c r="A22" s="73" t="n">
        <v>364</v>
      </c>
      <c r="B22" s="142" t="s">
        <v>2376</v>
      </c>
      <c r="C22" s="129" t="n">
        <v>5.27</v>
      </c>
      <c r="D22" s="129" t="n">
        <v>5.42</v>
      </c>
      <c r="E22" s="47" t="n">
        <v>2.02</v>
      </c>
      <c r="F22" s="37" t="n">
        <f aca="false">ROUNDUP(G22*XX!$C$19*XX!$B$4,-1)</f>
        <v>72760</v>
      </c>
      <c r="G22" s="374" t="n">
        <v>720</v>
      </c>
      <c r="H22" s="374"/>
      <c r="I22" s="374"/>
      <c r="J22" s="374"/>
    </row>
    <row r="23" customFormat="false" ht="26.25" hidden="true" customHeight="true" outlineLevel="0" collapsed="false">
      <c r="A23" s="73" t="n">
        <v>365</v>
      </c>
      <c r="B23" s="142" t="s">
        <v>2377</v>
      </c>
      <c r="C23" s="129" t="n">
        <v>6.15</v>
      </c>
      <c r="D23" s="129" t="n">
        <v>6.74</v>
      </c>
      <c r="E23" s="47" t="n">
        <v>2.19</v>
      </c>
      <c r="F23" s="37" t="n">
        <f aca="false">ROUNDUP(G23*XX!$C$19*XX!$B$4,-1)</f>
        <v>82860</v>
      </c>
      <c r="G23" s="374" t="n">
        <v>820</v>
      </c>
      <c r="H23" s="374"/>
      <c r="I23" s="374"/>
      <c r="J23" s="374"/>
    </row>
    <row r="24" customFormat="false" ht="26.25" hidden="true" customHeight="true" outlineLevel="0" collapsed="false">
      <c r="A24" s="73" t="n">
        <v>366</v>
      </c>
      <c r="B24" s="114" t="s">
        <v>2378</v>
      </c>
      <c r="C24" s="182" t="n">
        <v>7.03</v>
      </c>
      <c r="D24" s="182" t="n">
        <v>7.62</v>
      </c>
      <c r="E24" s="53" t="n">
        <v>2.5</v>
      </c>
      <c r="F24" s="37" t="n">
        <f aca="false">ROUNDUP(G24*XX!$C$19*XX!$B$4,-1)</f>
        <v>101050</v>
      </c>
      <c r="G24" s="374" t="n">
        <v>1000</v>
      </c>
      <c r="H24" s="374"/>
      <c r="I24" s="374"/>
      <c r="J24" s="374"/>
    </row>
    <row r="25" customFormat="false" ht="18.75" hidden="false" customHeight="true" outlineLevel="0" collapsed="false">
      <c r="B25" s="92" t="s">
        <v>2379</v>
      </c>
      <c r="C25" s="379"/>
      <c r="D25" s="380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367</v>
      </c>
      <c r="B26" s="142" t="s">
        <v>2380</v>
      </c>
      <c r="C26" s="129" t="n">
        <v>2.05</v>
      </c>
      <c r="D26" s="129" t="n">
        <v>2.34</v>
      </c>
      <c r="E26" s="47" t="n">
        <v>0.66</v>
      </c>
      <c r="F26" s="37" t="n">
        <f aca="false">ROUNDUP(J26*XX!$C$19*XX!$B$4,-1)</f>
        <v>21220</v>
      </c>
      <c r="G26" s="374" t="n">
        <v>550</v>
      </c>
      <c r="H26" s="374" t="n">
        <v>409.64</v>
      </c>
      <c r="I26" s="374" t="n">
        <v>190</v>
      </c>
      <c r="J26" s="374" t="n">
        <v>210</v>
      </c>
    </row>
    <row r="27" s="39" customFormat="true" ht="26.25" hidden="false" customHeight="true" outlineLevel="0" collapsed="false">
      <c r="A27" s="83" t="n">
        <v>368</v>
      </c>
      <c r="B27" s="142" t="s">
        <v>2381</v>
      </c>
      <c r="C27" s="129" t="n">
        <v>2.64</v>
      </c>
      <c r="D27" s="129" t="n">
        <v>2.93</v>
      </c>
      <c r="E27" s="47" t="n">
        <v>0.86</v>
      </c>
      <c r="F27" s="37" t="n">
        <f aca="false">ROUNDUP(J27*XX!$C$19*XX!$B$4,-1)</f>
        <v>22240</v>
      </c>
      <c r="G27" s="374" t="n">
        <v>590.5</v>
      </c>
      <c r="H27" s="374" t="n">
        <v>439.12</v>
      </c>
      <c r="I27" s="374" t="n">
        <v>200</v>
      </c>
      <c r="J27" s="374" t="n">
        <v>220</v>
      </c>
    </row>
    <row r="28" s="39" customFormat="true" ht="26.25" hidden="false" customHeight="true" outlineLevel="0" collapsed="false">
      <c r="A28" s="83" t="n">
        <v>369</v>
      </c>
      <c r="B28" s="142" t="s">
        <v>2382</v>
      </c>
      <c r="C28" s="129" t="n">
        <v>3.51</v>
      </c>
      <c r="D28" s="129" t="n">
        <v>3.81</v>
      </c>
      <c r="E28" s="47" t="n">
        <v>1.25</v>
      </c>
      <c r="F28" s="37" t="n">
        <f aca="false">ROUNDUP(J28*XX!$C$19*XX!$B$4,-1)</f>
        <v>28800</v>
      </c>
      <c r="G28" s="374" t="n">
        <v>660</v>
      </c>
      <c r="H28" s="374" t="n">
        <v>489.28</v>
      </c>
      <c r="I28" s="374" t="n">
        <v>270</v>
      </c>
      <c r="J28" s="374" t="n">
        <v>285</v>
      </c>
    </row>
    <row r="29" s="39" customFormat="true" ht="26.25" hidden="false" customHeight="true" outlineLevel="0" collapsed="false">
      <c r="A29" s="83" t="n">
        <v>370</v>
      </c>
      <c r="B29" s="142" t="s">
        <v>2383</v>
      </c>
      <c r="C29" s="129" t="n">
        <v>5.27</v>
      </c>
      <c r="D29" s="129" t="n">
        <v>5.57</v>
      </c>
      <c r="E29" s="47" t="n">
        <v>1.73</v>
      </c>
      <c r="F29" s="37" t="n">
        <f aca="false">ROUNDUP(J29*XX!$C$19*XX!$B$4,-1)</f>
        <v>44470</v>
      </c>
      <c r="G29" s="374" t="n">
        <v>934</v>
      </c>
      <c r="H29" s="374" t="n">
        <v>696.52</v>
      </c>
      <c r="I29" s="374" t="n">
        <v>415</v>
      </c>
      <c r="J29" s="374" t="n">
        <v>440</v>
      </c>
    </row>
    <row r="30" s="39" customFormat="true" ht="26.25" hidden="false" customHeight="true" outlineLevel="0" collapsed="false">
      <c r="A30" s="83" t="n">
        <v>371</v>
      </c>
      <c r="B30" s="142" t="s">
        <v>2384</v>
      </c>
      <c r="C30" s="129" t="n">
        <v>6.15</v>
      </c>
      <c r="D30" s="129" t="n">
        <v>6.74</v>
      </c>
      <c r="E30" s="47" t="n">
        <v>2.24</v>
      </c>
      <c r="F30" s="37" t="n">
        <f aca="false">ROUNDUP(J30*XX!$C$19*XX!$B$4,-1)</f>
        <v>58610</v>
      </c>
      <c r="G30" s="374" t="n">
        <v>1104</v>
      </c>
      <c r="H30" s="374" t="n">
        <v>818.4</v>
      </c>
      <c r="I30" s="374" t="n">
        <v>555</v>
      </c>
      <c r="J30" s="374" t="n">
        <v>580</v>
      </c>
    </row>
    <row r="31" s="39" customFormat="true" ht="26.25" hidden="true" customHeight="true" outlineLevel="0" collapsed="false">
      <c r="A31" s="83" t="n">
        <v>372</v>
      </c>
      <c r="B31" s="114" t="s">
        <v>2385</v>
      </c>
      <c r="C31" s="182" t="n">
        <v>7.03</v>
      </c>
      <c r="D31" s="182" t="n">
        <v>7.91</v>
      </c>
      <c r="E31" s="53" t="n">
        <v>2.6</v>
      </c>
      <c r="F31" s="37" t="n">
        <f aca="false">ROUNDUP(I31*XX!$C$19*XX!$B$4,-1)</f>
        <v>71950</v>
      </c>
      <c r="G31" s="374" t="n">
        <v>1304</v>
      </c>
      <c r="H31" s="374" t="n">
        <v>959.64</v>
      </c>
      <c r="I31" s="374" t="n">
        <v>712</v>
      </c>
      <c r="J31" s="374"/>
    </row>
    <row r="32" customFormat="false" ht="18.75" hidden="false" customHeight="true" outlineLevel="0" collapsed="false">
      <c r="B32" s="92" t="s">
        <v>2386</v>
      </c>
      <c r="C32" s="381"/>
      <c r="D32" s="380"/>
      <c r="E32" s="93"/>
      <c r="F32" s="94"/>
      <c r="G32" s="373"/>
      <c r="H32" s="373"/>
      <c r="I32" s="373"/>
      <c r="J32" s="373"/>
    </row>
    <row r="33" customFormat="false" ht="26.25" hidden="true" customHeight="true" outlineLevel="0" collapsed="false">
      <c r="A33" s="73" t="n">
        <v>373</v>
      </c>
      <c r="B33" s="114" t="s">
        <v>2387</v>
      </c>
      <c r="C33" s="182" t="n">
        <v>2.1</v>
      </c>
      <c r="D33" s="182" t="n">
        <v>2.3</v>
      </c>
      <c r="E33" s="53" t="n">
        <v>0.78</v>
      </c>
      <c r="F33" s="37" t="n">
        <f aca="false">ROUNDUP(I33*XX!$C$19*XX!$B$4,-1)</f>
        <v>29310</v>
      </c>
      <c r="G33" s="374"/>
      <c r="H33" s="374" t="n">
        <v>424.16</v>
      </c>
      <c r="I33" s="374" t="n">
        <v>290</v>
      </c>
      <c r="J33" s="374"/>
    </row>
    <row r="34" customFormat="false" ht="26.25" hidden="false" customHeight="true" outlineLevel="0" collapsed="false">
      <c r="B34" s="114" t="s">
        <v>2388</v>
      </c>
      <c r="C34" s="182" t="s">
        <v>2389</v>
      </c>
      <c r="D34" s="182" t="s">
        <v>2390</v>
      </c>
      <c r="E34" s="53" t="n">
        <v>0.82</v>
      </c>
      <c r="F34" s="37" t="n">
        <f aca="false">ROUNDUP(J34*XX!$C$19*XX!$B$4,-1)</f>
        <v>35880</v>
      </c>
      <c r="G34" s="374"/>
      <c r="H34" s="374"/>
      <c r="I34" s="374" t="n">
        <v>300</v>
      </c>
      <c r="J34" s="374" t="n">
        <v>355</v>
      </c>
    </row>
    <row r="35" customFormat="false" ht="26.25" hidden="false" customHeight="true" outlineLevel="0" collapsed="false">
      <c r="A35" s="73" t="n">
        <v>374</v>
      </c>
      <c r="B35" s="114" t="s">
        <v>2391</v>
      </c>
      <c r="C35" s="182" t="s">
        <v>2392</v>
      </c>
      <c r="D35" s="182" t="s">
        <v>2393</v>
      </c>
      <c r="E35" s="53" t="n">
        <v>1.09</v>
      </c>
      <c r="F35" s="37" t="n">
        <f aca="false">ROUNDUP(J35*XX!$C$19*XX!$B$4,-1)</f>
        <v>38910</v>
      </c>
      <c r="G35" s="374"/>
      <c r="H35" s="374" t="n">
        <v>467.28</v>
      </c>
      <c r="I35" s="374" t="n">
        <v>335</v>
      </c>
      <c r="J35" s="374" t="n">
        <v>385</v>
      </c>
    </row>
    <row r="36" customFormat="false" ht="26.25" hidden="false" customHeight="true" outlineLevel="0" collapsed="false">
      <c r="A36" s="73" t="n">
        <v>375</v>
      </c>
      <c r="B36" s="114" t="s">
        <v>2394</v>
      </c>
      <c r="C36" s="182" t="s">
        <v>2395</v>
      </c>
      <c r="D36" s="182" t="s">
        <v>2396</v>
      </c>
      <c r="E36" s="53" t="n">
        <v>1.64</v>
      </c>
      <c r="F36" s="37" t="n">
        <f aca="false">ROUNDUP(J36*XX!$C$19*XX!$B$4,-1)</f>
        <v>65180</v>
      </c>
      <c r="G36" s="374"/>
      <c r="H36" s="374" t="n">
        <v>683.76</v>
      </c>
      <c r="I36" s="374" t="n">
        <v>615</v>
      </c>
      <c r="J36" s="374" t="n">
        <v>645</v>
      </c>
    </row>
    <row r="37" customFormat="false" ht="26.25" hidden="false" customHeight="true" outlineLevel="0" collapsed="false">
      <c r="B37" s="114" t="s">
        <v>2397</v>
      </c>
      <c r="C37" s="182" t="s">
        <v>2398</v>
      </c>
      <c r="D37" s="182" t="s">
        <v>2399</v>
      </c>
      <c r="E37" s="53" t="n">
        <v>2</v>
      </c>
      <c r="F37" s="37" t="n">
        <f aca="false">ROUNDUP(J37*XX!$C$19*XX!$B$4,-1)</f>
        <v>80840</v>
      </c>
      <c r="G37" s="374"/>
      <c r="H37" s="374" t="n">
        <v>817.52</v>
      </c>
      <c r="I37" s="374" t="n">
        <v>780</v>
      </c>
      <c r="J37" s="374" t="n">
        <v>800</v>
      </c>
    </row>
    <row r="38" customFormat="false" ht="18.75" hidden="false" customHeight="true" outlineLevel="0" collapsed="false">
      <c r="B38" s="84" t="s">
        <v>1395</v>
      </c>
      <c r="C38" s="170"/>
      <c r="D38" s="170"/>
      <c r="E38" s="170"/>
      <c r="F38" s="202" t="s">
        <v>1449</v>
      </c>
      <c r="G38" s="104"/>
      <c r="H38" s="38"/>
      <c r="I38" s="38"/>
      <c r="J38" s="38"/>
    </row>
    <row r="39" customFormat="false" ht="18.75" hidden="false" customHeight="true" outlineLevel="0" collapsed="false">
      <c r="B39" s="84" t="s">
        <v>1396</v>
      </c>
      <c r="C39" s="170"/>
      <c r="D39" s="170"/>
      <c r="E39" s="86"/>
      <c r="F39" s="382" t="s">
        <v>1449</v>
      </c>
      <c r="G39" s="38"/>
      <c r="H39" s="38"/>
      <c r="I39" s="38"/>
      <c r="J39" s="38"/>
    </row>
    <row r="40" customFormat="false" ht="18.75" hidden="false" customHeight="true" outlineLevel="0" collapsed="false">
      <c r="B40" s="84" t="s">
        <v>1397</v>
      </c>
      <c r="C40" s="170"/>
      <c r="D40" s="170"/>
      <c r="E40" s="86"/>
      <c r="F40" s="185" t="s">
        <v>1449</v>
      </c>
      <c r="G40" s="38"/>
      <c r="H40" s="38"/>
      <c r="I40" s="38"/>
      <c r="J40" s="38"/>
    </row>
    <row r="41" customFormat="false" ht="18.75" hidden="false" customHeight="true" outlineLevel="0" collapsed="false">
      <c r="B41" s="84" t="s">
        <v>1398</v>
      </c>
      <c r="C41" s="170"/>
      <c r="D41" s="170"/>
      <c r="E41" s="86"/>
      <c r="F41" s="185" t="s">
        <v>1449</v>
      </c>
      <c r="G41" s="38"/>
      <c r="H41" s="38"/>
      <c r="I41" s="38"/>
      <c r="J41" s="38"/>
    </row>
    <row r="42" customFormat="false" ht="12.75" hidden="false" customHeight="false" outlineLevel="0" collapsed="false">
      <c r="G42" s="383"/>
      <c r="H42" s="383"/>
      <c r="I42" s="383"/>
      <c r="J42" s="383"/>
    </row>
    <row r="43" customFormat="false" ht="12.75" hidden="false" customHeight="false" outlineLevel="0" collapsed="false">
      <c r="G43" s="383"/>
      <c r="H43" s="383"/>
      <c r="I43" s="383"/>
      <c r="J43" s="383"/>
    </row>
    <row r="44" customFormat="false" ht="12.75" hidden="false" customHeight="false" outlineLevel="0" collapsed="false">
      <c r="G44" s="383"/>
      <c r="H44" s="383"/>
      <c r="I44" s="383"/>
      <c r="J44" s="383"/>
    </row>
    <row r="45" customFormat="false" ht="12.75" hidden="false" customHeight="false" outlineLevel="0" collapsed="false">
      <c r="G45" s="383"/>
      <c r="H45" s="383"/>
      <c r="I45" s="383"/>
      <c r="J45" s="383"/>
    </row>
    <row r="46" customFormat="false" ht="12.75" hidden="false" customHeight="false" outlineLevel="0" collapsed="false">
      <c r="G46" s="383"/>
      <c r="H46" s="383"/>
      <c r="I46" s="383"/>
      <c r="J46" s="383"/>
    </row>
    <row r="47" customFormat="false" ht="12.75" hidden="false" customHeight="false" outlineLevel="0" collapsed="false">
      <c r="G47" s="383"/>
      <c r="H47" s="383"/>
      <c r="I47" s="383"/>
      <c r="J47" s="383"/>
    </row>
    <row r="48" customFormat="false" ht="12.75" hidden="false" customHeight="false" outlineLevel="0" collapsed="false">
      <c r="G48" s="383"/>
      <c r="H48" s="383"/>
      <c r="I48" s="383"/>
      <c r="J48" s="383"/>
    </row>
    <row r="49" customFormat="false" ht="12.75" hidden="false" customHeight="false" outlineLevel="0" collapsed="false">
      <c r="G49" s="383"/>
      <c r="H49" s="383"/>
      <c r="I49" s="383"/>
      <c r="J49" s="383"/>
    </row>
  </sheetData>
  <sheetProtection sheet="true" password="c657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9:G10"/>
    <mergeCell ref="H9:H10"/>
    <mergeCell ref="I9:I10"/>
    <mergeCell ref="J9:J10"/>
    <mergeCell ref="B10:F10"/>
  </mergeCells>
  <printOptions headings="false" gridLines="false" gridLinesSet="true" horizontalCentered="false" verticalCentered="false"/>
  <pageMargins left="0.629861111111111" right="0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" ySplit="9" topLeftCell="Q10" activePane="bottomRight" state="frozen"/>
      <selection pane="topLeft" activeCell="B1" activeCellId="0" sqref="B1"/>
      <selection pane="topRight" activeCell="Q1" activeCellId="0" sqref="Q1"/>
      <selection pane="bottomLeft" activeCell="B10" activeCellId="0" sqref="B10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7" min="7" style="14" width="11.13"/>
    <col collapsed="false" customWidth="true" hidden="true" outlineLevel="0" max="12" min="8" style="13" width="6.41"/>
    <col collapsed="false" customWidth="true" hidden="true" outlineLevel="0" max="13" min="13" style="13" width="9.7"/>
    <col collapsed="false" customWidth="false" hidden="true" outlineLevel="0" max="18" min="14" style="13" width="9.14"/>
    <col collapsed="false" customWidth="false" hidden="false" outlineLevel="0" max="257" min="19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  <c r="O2" s="338" t="n">
        <v>14250</v>
      </c>
      <c r="P2" s="338" t="s">
        <v>2400</v>
      </c>
    </row>
    <row r="3" customFormat="false" ht="18" hidden="false" customHeight="true" outlineLevel="0" collapsed="false">
      <c r="B3" s="19" t="s">
        <v>2401</v>
      </c>
      <c r="C3" s="19"/>
      <c r="D3" s="75"/>
      <c r="F3" s="18" t="str">
        <f aca="false">Ballu!F3</f>
        <v>ТК "Октябрьский", зал 1, эт. 2, оф. 17-19</v>
      </c>
      <c r="O3" s="338" t="n">
        <v>15010</v>
      </c>
      <c r="P3" s="338" t="s">
        <v>2402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F5" s="22" t="str">
        <f aca="false">Ballu!F5</f>
        <v>www.ft-nx.ru</v>
      </c>
    </row>
    <row r="6" customFormat="false" ht="30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</row>
    <row r="7" customFormat="fals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J7" s="13" t="n">
        <v>1.032</v>
      </c>
    </row>
    <row r="8" customFormat="false" ht="23.25" hidden="false" customHeight="true" outlineLevel="0" collapsed="false">
      <c r="B8" s="80" t="str">
        <f aca="false">B3</f>
        <v>LESSAR</v>
      </c>
      <c r="C8" s="32" t="s">
        <v>1337</v>
      </c>
      <c r="D8" s="32"/>
      <c r="E8" s="107" t="s">
        <v>1422</v>
      </c>
      <c r="F8" s="32" t="s">
        <v>1342</v>
      </c>
      <c r="G8" s="224" t="s">
        <v>1343</v>
      </c>
      <c r="H8" s="384" t="s">
        <v>2404</v>
      </c>
      <c r="I8" s="384" t="s">
        <v>2405</v>
      </c>
      <c r="J8" s="384" t="s">
        <v>2406</v>
      </c>
      <c r="K8" s="384" t="s">
        <v>2407</v>
      </c>
      <c r="L8" s="384" t="s">
        <v>2408</v>
      </c>
      <c r="M8" s="385" t="s">
        <v>240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86" t="n">
        <v>43581</v>
      </c>
      <c r="H9" s="387"/>
      <c r="I9" s="387"/>
      <c r="J9" s="387"/>
      <c r="K9" s="387"/>
      <c r="L9" s="387"/>
      <c r="M9" s="385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111"/>
      <c r="H10" s="113" t="n">
        <v>1.032</v>
      </c>
    </row>
    <row r="11" customFormat="false" ht="15.75" hidden="false" customHeight="true" outlineLevel="0" collapsed="false">
      <c r="B11" s="388" t="s">
        <v>2410</v>
      </c>
      <c r="C11" s="159"/>
      <c r="E11" s="230"/>
      <c r="F11" s="389"/>
      <c r="G11" s="13"/>
    </row>
    <row r="12" s="338" customFormat="true" ht="26.25" hidden="false" customHeight="true" outlineLevel="0" collapsed="false">
      <c r="A12" s="83" t="n">
        <v>376</v>
      </c>
      <c r="B12" s="390" t="s">
        <v>2411</v>
      </c>
      <c r="C12" s="129" t="n">
        <v>2.05</v>
      </c>
      <c r="D12" s="129" t="n">
        <v>2.05</v>
      </c>
      <c r="E12" s="129" t="n">
        <v>0.78</v>
      </c>
      <c r="F12" s="143" t="n">
        <f aca="false">ROUNDUP(1.032*G12*XX!$B$4*XX!$C$20,-1)</f>
        <v>18780</v>
      </c>
      <c r="G12" s="38" t="n">
        <v>187</v>
      </c>
      <c r="H12" s="391" t="n">
        <f aca="false">G12*$H$10</f>
        <v>192.984</v>
      </c>
      <c r="I12" s="338" t="n">
        <v>257</v>
      </c>
      <c r="J12" s="338" t="n">
        <v>266</v>
      </c>
      <c r="K12" s="391" t="n">
        <f aca="false">J12*J$7</f>
        <v>274.512</v>
      </c>
      <c r="L12" s="391" t="n">
        <v>246</v>
      </c>
      <c r="M12" s="391" t="n">
        <v>204</v>
      </c>
    </row>
    <row r="13" s="338" customFormat="true" ht="26.25" hidden="false" customHeight="true" outlineLevel="0" collapsed="false">
      <c r="A13" s="83" t="n">
        <v>377</v>
      </c>
      <c r="B13" s="390" t="s">
        <v>2412</v>
      </c>
      <c r="C13" s="129" t="n">
        <v>2.63</v>
      </c>
      <c r="D13" s="129" t="n">
        <v>2.78</v>
      </c>
      <c r="E13" s="129" t="n">
        <v>1.01</v>
      </c>
      <c r="F13" s="143" t="n">
        <f aca="false">ROUNDUP(1.032*G13*XX!$B$4*XX!$C$20,-1)</f>
        <v>20490</v>
      </c>
      <c r="G13" s="38" t="n">
        <v>204</v>
      </c>
      <c r="H13" s="391" t="n">
        <f aca="false">G13*$H$10</f>
        <v>210.528</v>
      </c>
      <c r="I13" s="338" t="n">
        <v>272</v>
      </c>
      <c r="J13" s="338" t="n">
        <v>283</v>
      </c>
      <c r="K13" s="391" t="n">
        <f aca="false">J13*J$7</f>
        <v>292.056</v>
      </c>
      <c r="L13" s="391" t="n">
        <v>269</v>
      </c>
      <c r="M13" s="391" t="n">
        <v>218</v>
      </c>
    </row>
    <row r="14" s="338" customFormat="true" ht="26.25" hidden="false" customHeight="true" outlineLevel="0" collapsed="false">
      <c r="A14" s="83" t="n">
        <v>378</v>
      </c>
      <c r="B14" s="390" t="s">
        <v>2413</v>
      </c>
      <c r="C14" s="130" t="n">
        <v>3.52</v>
      </c>
      <c r="D14" s="130" t="n">
        <v>3.81</v>
      </c>
      <c r="E14" s="130" t="n">
        <v>1.34</v>
      </c>
      <c r="F14" s="143" t="n">
        <f aca="false">ROUNDUP(1.032*G14*XX!$B$4*XX!$C$20,-1)</f>
        <v>27020</v>
      </c>
      <c r="G14" s="38" t="n">
        <v>269</v>
      </c>
      <c r="H14" s="391" t="n">
        <f aca="false">G14*$H$10</f>
        <v>277.608</v>
      </c>
      <c r="I14" s="338" t="n">
        <v>313</v>
      </c>
      <c r="J14" s="338" t="n">
        <v>321</v>
      </c>
      <c r="K14" s="391" t="n">
        <f aca="false">J14*J$7</f>
        <v>331.272</v>
      </c>
      <c r="L14" s="391" t="n">
        <v>310</v>
      </c>
      <c r="M14" s="391" t="n">
        <v>293</v>
      </c>
    </row>
    <row r="15" s="338" customFormat="true" ht="26.25" hidden="false" customHeight="true" outlineLevel="0" collapsed="false">
      <c r="A15" s="83" t="n">
        <v>379</v>
      </c>
      <c r="B15" s="390" t="s">
        <v>2414</v>
      </c>
      <c r="C15" s="130" t="n">
        <v>5.27</v>
      </c>
      <c r="D15" s="130" t="n">
        <v>5.42</v>
      </c>
      <c r="E15" s="130" t="n">
        <v>2.02</v>
      </c>
      <c r="F15" s="143" t="n">
        <f aca="false">ROUNDUP(1.032*G15*XX!$B$4*XX!$C$20,-1)</f>
        <v>42680</v>
      </c>
      <c r="G15" s="38" t="n">
        <v>425</v>
      </c>
      <c r="H15" s="391" t="n">
        <f aca="false">G15*$H$10</f>
        <v>438.6</v>
      </c>
      <c r="I15" s="338" t="n">
        <v>452</v>
      </c>
      <c r="J15" s="338" t="n">
        <v>466</v>
      </c>
      <c r="K15" s="391" t="n">
        <f aca="false">J15*J$7</f>
        <v>480.912</v>
      </c>
      <c r="L15" s="391" t="n">
        <v>459</v>
      </c>
      <c r="M15" s="13" t="n">
        <v>456</v>
      </c>
    </row>
    <row r="16" s="338" customFormat="true" ht="26.25" hidden="false" customHeight="true" outlineLevel="0" collapsed="false">
      <c r="A16" s="83" t="n">
        <v>380</v>
      </c>
      <c r="B16" s="390" t="s">
        <v>2415</v>
      </c>
      <c r="C16" s="130" t="n">
        <v>7.03</v>
      </c>
      <c r="D16" s="130" t="n">
        <v>7.32</v>
      </c>
      <c r="E16" s="130" t="n">
        <v>2.5</v>
      </c>
      <c r="F16" s="143" t="n">
        <f aca="false">ROUNDUP(1.032*G16*XX!$B$4*XX!$C$20,-1)</f>
        <v>55440</v>
      </c>
      <c r="G16" s="38" t="n">
        <v>552</v>
      </c>
      <c r="H16" s="391" t="n">
        <f aca="false">G16*$H$10</f>
        <v>569.664</v>
      </c>
      <c r="I16" s="338" t="n">
        <v>598</v>
      </c>
      <c r="J16" s="338" t="n">
        <v>613</v>
      </c>
      <c r="K16" s="391" t="n">
        <f aca="false">J16*J$7</f>
        <v>632.616</v>
      </c>
      <c r="L16" s="391" t="n">
        <v>598</v>
      </c>
      <c r="M16" s="391" t="n">
        <v>591</v>
      </c>
    </row>
    <row r="17" s="338" customFormat="true" ht="26.25" hidden="false" customHeight="true" outlineLevel="0" collapsed="false">
      <c r="A17" s="83"/>
      <c r="B17" s="390" t="s">
        <v>2416</v>
      </c>
      <c r="C17" s="130" t="n">
        <v>7.03</v>
      </c>
      <c r="D17" s="130" t="n">
        <v>7.32</v>
      </c>
      <c r="E17" s="130" t="n">
        <v>2.5</v>
      </c>
      <c r="F17" s="143" t="n">
        <f aca="false">ROUNDUP(1.032*G17*XX!$B$4*XX!$C$20,-1)</f>
        <v>75920</v>
      </c>
      <c r="G17" s="38" t="n">
        <v>756</v>
      </c>
      <c r="H17" s="391"/>
      <c r="K17" s="391"/>
      <c r="L17" s="391" t="n">
        <v>829</v>
      </c>
      <c r="M17" s="391" t="n">
        <v>788</v>
      </c>
    </row>
    <row r="18" s="338" customFormat="true" ht="26.25" hidden="false" customHeight="true" outlineLevel="0" collapsed="false">
      <c r="A18" s="83"/>
      <c r="B18" s="390" t="s">
        <v>2417</v>
      </c>
      <c r="C18" s="130" t="n">
        <v>9.96</v>
      </c>
      <c r="D18" s="130" t="n">
        <v>10.84</v>
      </c>
      <c r="E18" s="130" t="n">
        <v>3</v>
      </c>
      <c r="F18" s="143" t="n">
        <f aca="false">ROUNDUP(1.032*G18*XX!$B$4*XX!$C$20,-1)</f>
        <v>103030</v>
      </c>
      <c r="G18" s="38" t="n">
        <v>1026</v>
      </c>
      <c r="H18" s="391"/>
      <c r="K18" s="391"/>
      <c r="L18" s="391" t="n">
        <v>829</v>
      </c>
      <c r="M18" s="391" t="n">
        <v>1101</v>
      </c>
    </row>
    <row r="19" customFormat="false" ht="15.75" hidden="false" customHeight="true" outlineLevel="0" collapsed="false">
      <c r="B19" s="392" t="s">
        <v>2418</v>
      </c>
      <c r="C19" s="344"/>
      <c r="D19" s="349"/>
      <c r="E19" s="393"/>
      <c r="F19" s="394"/>
      <c r="G19" s="13"/>
    </row>
    <row r="20" customFormat="false" ht="26.25" hidden="true" customHeight="true" outlineLevel="0" collapsed="false">
      <c r="A20" s="73" t="n">
        <v>381</v>
      </c>
      <c r="B20" s="390" t="s">
        <v>2419</v>
      </c>
      <c r="C20" s="129" t="n">
        <v>2.05</v>
      </c>
      <c r="D20" s="129" t="n">
        <v>2.34</v>
      </c>
      <c r="E20" s="129" t="n">
        <v>0.64</v>
      </c>
      <c r="F20" s="143" t="n">
        <f aca="false">ROUNDUP(1.032*M20*XX!$B$4*XX!$C$20,-1)</f>
        <v>24120</v>
      </c>
      <c r="G20" s="38" t="n">
        <v>313</v>
      </c>
      <c r="H20" s="391" t="n">
        <f aca="false">G20*$H$10</f>
        <v>323.016</v>
      </c>
      <c r="J20" s="13" t="n">
        <v>291</v>
      </c>
      <c r="K20" s="391" t="n">
        <f aca="false">J20*J$7</f>
        <v>300.312</v>
      </c>
      <c r="L20" s="391" t="n">
        <v>283</v>
      </c>
      <c r="M20" s="391" t="n">
        <v>240.17</v>
      </c>
    </row>
    <row r="21" customFormat="false" ht="26.25" hidden="false" customHeight="true" outlineLevel="0" collapsed="false">
      <c r="B21" s="395" t="s">
        <v>2420</v>
      </c>
      <c r="C21" s="129" t="n">
        <v>2.05</v>
      </c>
      <c r="D21" s="129" t="n">
        <v>2.34</v>
      </c>
      <c r="E21" s="129" t="n">
        <v>0.685</v>
      </c>
      <c r="F21" s="143" t="n">
        <f aca="false">ROUNDUP(1.032*G21*XX!$B$4*XX!$C$20,-1)</f>
        <v>21600</v>
      </c>
      <c r="G21" s="38" t="n">
        <v>215</v>
      </c>
      <c r="H21" s="391" t="n">
        <f aca="false">G21*$H$10</f>
        <v>221.88</v>
      </c>
      <c r="K21" s="391" t="n">
        <f aca="false">J21*J$7</f>
        <v>0</v>
      </c>
      <c r="L21" s="391"/>
      <c r="M21" s="391"/>
    </row>
    <row r="22" customFormat="false" ht="26.25" hidden="false" customHeight="true" outlineLevel="0" collapsed="false">
      <c r="A22" s="73" t="n">
        <v>382</v>
      </c>
      <c r="B22" s="395" t="s">
        <v>2421</v>
      </c>
      <c r="C22" s="130" t="n">
        <v>2.63</v>
      </c>
      <c r="D22" s="130" t="n">
        <v>2.78</v>
      </c>
      <c r="E22" s="130" t="n">
        <v>0.82</v>
      </c>
      <c r="F22" s="143" t="n">
        <f aca="false">ROUNDUP(1.032*G22*XX!$B$4*XX!$C$20,-1)</f>
        <v>22500</v>
      </c>
      <c r="G22" s="38" t="n">
        <v>224</v>
      </c>
      <c r="H22" s="391" t="n">
        <f aca="false">G22*$H$10</f>
        <v>231.168</v>
      </c>
      <c r="J22" s="13" t="n">
        <v>314</v>
      </c>
      <c r="K22" s="391" t="n">
        <f aca="false">J22*J$7</f>
        <v>324.048</v>
      </c>
      <c r="L22" s="391" t="n">
        <v>304</v>
      </c>
      <c r="M22" s="391" t="n">
        <v>240</v>
      </c>
    </row>
    <row r="23" customFormat="false" ht="26.25" hidden="false" customHeight="true" outlineLevel="0" collapsed="false">
      <c r="A23" s="73" t="n">
        <v>383</v>
      </c>
      <c r="B23" s="390" t="s">
        <v>2422</v>
      </c>
      <c r="C23" s="129" t="n">
        <v>3.51</v>
      </c>
      <c r="D23" s="129" t="n">
        <v>4.1</v>
      </c>
      <c r="E23" s="129" t="n">
        <v>1.09</v>
      </c>
      <c r="F23" s="143" t="n">
        <f aca="false">ROUNDUP(1.032*G23*XX!$B$4*XX!$C$20,-1)</f>
        <v>29330</v>
      </c>
      <c r="G23" s="38" t="n">
        <v>292</v>
      </c>
      <c r="H23" s="391" t="n">
        <f aca="false">G23*$H$10</f>
        <v>301.344</v>
      </c>
      <c r="J23" s="13" t="n">
        <v>360</v>
      </c>
      <c r="K23" s="391" t="n">
        <f aca="false">J23*J$7</f>
        <v>371.52</v>
      </c>
      <c r="L23" s="391" t="n">
        <v>345</v>
      </c>
      <c r="M23" s="391" t="n">
        <v>322</v>
      </c>
    </row>
    <row r="24" customFormat="false" ht="26.25" hidden="false" customHeight="true" outlineLevel="0" collapsed="false">
      <c r="A24" s="73" t="n">
        <v>384</v>
      </c>
      <c r="B24" s="395" t="s">
        <v>2423</v>
      </c>
      <c r="C24" s="130" t="n">
        <v>5.27</v>
      </c>
      <c r="D24" s="130" t="n">
        <v>5.56</v>
      </c>
      <c r="E24" s="130" t="n">
        <v>1.75</v>
      </c>
      <c r="F24" s="143" t="n">
        <f aca="false">ROUNDUP(1.032*G24*XX!$B$4*XX!$C$20,-1)</f>
        <v>47600</v>
      </c>
      <c r="G24" s="38" t="n">
        <v>474</v>
      </c>
      <c r="H24" s="391" t="n">
        <f aca="false">G24*$H$10</f>
        <v>489.168</v>
      </c>
      <c r="J24" s="13" t="n">
        <v>524</v>
      </c>
      <c r="K24" s="391" t="n">
        <f aca="false">J24*J$7</f>
        <v>540.768</v>
      </c>
      <c r="L24" s="391" t="n">
        <v>508</v>
      </c>
      <c r="M24" s="13" t="n">
        <v>501</v>
      </c>
    </row>
    <row r="25" customFormat="false" ht="26.25" hidden="true" customHeight="true" outlineLevel="0" collapsed="false">
      <c r="A25" s="73" t="n">
        <v>385</v>
      </c>
      <c r="B25" s="395" t="s">
        <v>2424</v>
      </c>
      <c r="C25" s="130" t="n">
        <v>7.03</v>
      </c>
      <c r="D25" s="130" t="n">
        <v>7.61</v>
      </c>
      <c r="E25" s="130" t="n">
        <v>2.33</v>
      </c>
      <c r="F25" s="143" t="n">
        <f aca="false">ROUNDUP(1.032*G25*XX!$B$4*XX!$C$20,-1)</f>
        <v>41180</v>
      </c>
      <c r="G25" s="38" t="n">
        <v>410</v>
      </c>
      <c r="H25" s="391" t="n">
        <f aca="false">G25*$H$10</f>
        <v>423.12</v>
      </c>
      <c r="J25" s="13" t="n">
        <v>686</v>
      </c>
      <c r="K25" s="391" t="n">
        <f aca="false">J25*J$7</f>
        <v>707.952</v>
      </c>
      <c r="L25" s="391" t="n">
        <v>670</v>
      </c>
      <c r="M25" s="391" t="n">
        <v>650</v>
      </c>
    </row>
    <row r="26" customFormat="false" ht="24.75" hidden="true" customHeight="true" outlineLevel="0" collapsed="false">
      <c r="A26" s="73" t="n">
        <v>386</v>
      </c>
      <c r="B26" s="395" t="s">
        <v>2425</v>
      </c>
      <c r="C26" s="130" t="n">
        <v>10.54</v>
      </c>
      <c r="D26" s="130" t="n">
        <v>11.13</v>
      </c>
      <c r="E26" s="130" t="n">
        <v>3.5</v>
      </c>
      <c r="F26" s="143" t="n">
        <f aca="false">ROUNDUP(1.032*M26*XX!$B$4*XX!$C$20,-1)</f>
        <v>106080</v>
      </c>
      <c r="G26" s="38" t="n">
        <v>964</v>
      </c>
      <c r="H26" s="391" t="n">
        <f aca="false">G26*$H$10</f>
        <v>994.848</v>
      </c>
      <c r="J26" s="13" t="n">
        <v>891</v>
      </c>
      <c r="K26" s="391" t="n">
        <f aca="false">J26*J$7</f>
        <v>919.512</v>
      </c>
      <c r="L26" s="391" t="n">
        <f aca="false">K26*K$7</f>
        <v>0</v>
      </c>
      <c r="M26" s="13" t="n">
        <v>1056.31</v>
      </c>
    </row>
    <row r="27" customFormat="false" ht="15.75" hidden="true" customHeight="true" outlineLevel="0" collapsed="false">
      <c r="B27" s="396" t="s">
        <v>2426</v>
      </c>
      <c r="C27" s="344"/>
      <c r="E27" s="397"/>
      <c r="F27" s="398"/>
      <c r="G27" s="13"/>
    </row>
    <row r="28" customFormat="false" ht="26.25" hidden="true" customHeight="true" outlineLevel="0" collapsed="false">
      <c r="A28" s="73" t="n">
        <v>387</v>
      </c>
      <c r="B28" s="399" t="s">
        <v>2427</v>
      </c>
      <c r="C28" s="182" t="n">
        <v>2.05</v>
      </c>
      <c r="D28" s="182" t="n">
        <v>2.19</v>
      </c>
      <c r="E28" s="182" t="n">
        <v>0.6</v>
      </c>
      <c r="F28" s="143" t="n">
        <f aca="false">ROUNDUP(K28*XX!$B$4*XX!$C$20,-1)</f>
        <v>36260</v>
      </c>
      <c r="G28" s="38" t="n">
        <v>376</v>
      </c>
      <c r="H28" s="391" t="n">
        <f aca="false">G28*$H$10</f>
        <v>388.032</v>
      </c>
      <c r="J28" s="13" t="n">
        <v>361</v>
      </c>
      <c r="K28" s="391" t="n">
        <f aca="false">J28*J$7</f>
        <v>372.552</v>
      </c>
      <c r="L28" s="391" t="n">
        <f aca="false">K28*K$7</f>
        <v>0</v>
      </c>
      <c r="M28" s="391"/>
    </row>
    <row r="29" customFormat="false" ht="26.25" hidden="true" customHeight="true" outlineLevel="0" collapsed="false">
      <c r="A29" s="73" t="n">
        <v>388</v>
      </c>
      <c r="B29" s="399" t="s">
        <v>2428</v>
      </c>
      <c r="C29" s="182" t="n">
        <v>2.63</v>
      </c>
      <c r="D29" s="182" t="n">
        <v>2.78</v>
      </c>
      <c r="E29" s="182" t="n">
        <v>0.77</v>
      </c>
      <c r="F29" s="143" t="n">
        <f aca="false">ROUNDUP(K29*XX!$B$4*XX!$C$20,-1)</f>
        <v>38260</v>
      </c>
      <c r="G29" s="38" t="n">
        <v>397</v>
      </c>
      <c r="H29" s="391" t="n">
        <f aca="false">G29*$H$10</f>
        <v>409.704</v>
      </c>
      <c r="J29" s="13" t="n">
        <v>381</v>
      </c>
      <c r="K29" s="391" t="n">
        <f aca="false">J29*J$7</f>
        <v>393.192</v>
      </c>
      <c r="L29" s="391" t="n">
        <f aca="false">K29*K$7</f>
        <v>0</v>
      </c>
    </row>
    <row r="30" customFormat="false" ht="26.25" hidden="true" customHeight="true" outlineLevel="0" collapsed="false">
      <c r="A30" s="73" t="n">
        <v>389</v>
      </c>
      <c r="B30" s="399" t="s">
        <v>2429</v>
      </c>
      <c r="C30" s="182" t="n">
        <v>3.52</v>
      </c>
      <c r="D30" s="182" t="n">
        <v>3.66</v>
      </c>
      <c r="E30" s="182" t="n">
        <v>1.01</v>
      </c>
      <c r="F30" s="143" t="n">
        <f aca="false">ROUNDUP(K30*XX!$B$4*XX!$C$20,-1)</f>
        <v>44490</v>
      </c>
      <c r="G30" s="38" t="n">
        <v>461</v>
      </c>
      <c r="H30" s="391" t="n">
        <f aca="false">G30*$H$10</f>
        <v>475.752</v>
      </c>
      <c r="J30" s="13" t="n">
        <v>443</v>
      </c>
      <c r="K30" s="391" t="n">
        <f aca="false">J30*J$7</f>
        <v>457.176</v>
      </c>
      <c r="L30" s="391" t="n">
        <f aca="false">K30*K$7</f>
        <v>0</v>
      </c>
      <c r="M30" s="391"/>
    </row>
    <row r="31" customFormat="false" ht="15.75" hidden="false" customHeight="true" outlineLevel="0" collapsed="false">
      <c r="B31" s="400" t="s">
        <v>2430</v>
      </c>
      <c r="C31" s="400"/>
      <c r="D31" s="400"/>
      <c r="E31" s="400"/>
      <c r="F31" s="400"/>
      <c r="G31" s="13"/>
    </row>
    <row r="32" customFormat="false" ht="26.25" hidden="true" customHeight="true" outlineLevel="0" collapsed="false">
      <c r="A32" s="73" t="n">
        <v>381</v>
      </c>
      <c r="B32" s="390" t="s">
        <v>2419</v>
      </c>
      <c r="C32" s="129" t="n">
        <v>2.05</v>
      </c>
      <c r="D32" s="129" t="n">
        <v>2.34</v>
      </c>
      <c r="E32" s="129" t="n">
        <v>0.64</v>
      </c>
      <c r="F32" s="143" t="n">
        <f aca="false">ROUNDUP(1.032*M32*XX!$B$4*XX!$C$20,-1)</f>
        <v>24120</v>
      </c>
      <c r="G32" s="38" t="n">
        <v>313</v>
      </c>
      <c r="H32" s="391" t="n">
        <f aca="false">G32*$H$10</f>
        <v>323.016</v>
      </c>
      <c r="J32" s="13" t="n">
        <v>291</v>
      </c>
      <c r="K32" s="391" t="n">
        <f aca="false">J32*J$7</f>
        <v>300.312</v>
      </c>
      <c r="L32" s="391" t="n">
        <v>283</v>
      </c>
      <c r="M32" s="391" t="n">
        <v>240.17</v>
      </c>
    </row>
    <row r="33" customFormat="false" ht="26.25" hidden="false" customHeight="true" outlineLevel="0" collapsed="false">
      <c r="A33" s="73" t="n">
        <v>382</v>
      </c>
      <c r="B33" s="395" t="s">
        <v>2431</v>
      </c>
      <c r="C33" s="130" t="s">
        <v>2432</v>
      </c>
      <c r="D33" s="130" t="s">
        <v>2433</v>
      </c>
      <c r="E33" s="130" t="n">
        <v>0.82</v>
      </c>
      <c r="F33" s="143" t="n">
        <f aca="false">ROUNDUP(1.032*G33*XX!$B$4*XX!$C$20,-1)</f>
        <v>29630</v>
      </c>
      <c r="G33" s="38" t="n">
        <v>295</v>
      </c>
      <c r="H33" s="391" t="n">
        <f aca="false">G33*$H$10</f>
        <v>304.44</v>
      </c>
      <c r="J33" s="13" t="n">
        <v>314</v>
      </c>
      <c r="K33" s="391" t="n">
        <f aca="false">J33*J$7</f>
        <v>324.048</v>
      </c>
      <c r="L33" s="391" t="n">
        <v>304</v>
      </c>
      <c r="M33" s="391" t="n">
        <v>240</v>
      </c>
    </row>
    <row r="34" customFormat="false" ht="26.25" hidden="false" customHeight="true" outlineLevel="0" collapsed="false">
      <c r="A34" s="73" t="n">
        <v>383</v>
      </c>
      <c r="B34" s="395" t="s">
        <v>2434</v>
      </c>
      <c r="C34" s="129" t="s">
        <v>2435</v>
      </c>
      <c r="D34" s="129" t="s">
        <v>2436</v>
      </c>
      <c r="E34" s="129" t="n">
        <v>1.09</v>
      </c>
      <c r="F34" s="143" t="n">
        <f aca="false">ROUNDUP(1.032*G34*XX!$B$4*XX!$C$20,-1)</f>
        <v>30430</v>
      </c>
      <c r="G34" s="38" t="n">
        <v>303</v>
      </c>
      <c r="H34" s="391" t="n">
        <f aca="false">G34*$H$10</f>
        <v>312.696</v>
      </c>
      <c r="J34" s="13" t="n">
        <v>360</v>
      </c>
      <c r="K34" s="391" t="n">
        <f aca="false">J34*J$7</f>
        <v>371.52</v>
      </c>
      <c r="L34" s="391" t="n">
        <v>345</v>
      </c>
      <c r="M34" s="391" t="n">
        <v>322</v>
      </c>
    </row>
    <row r="35" customFormat="false" ht="26.25" hidden="false" customHeight="true" outlineLevel="0" collapsed="false">
      <c r="A35" s="73" t="n">
        <v>384</v>
      </c>
      <c r="B35" s="395" t="s">
        <v>2437</v>
      </c>
      <c r="C35" s="130" t="s">
        <v>2438</v>
      </c>
      <c r="D35" s="130" t="s">
        <v>2439</v>
      </c>
      <c r="E35" s="130" t="n">
        <v>1.75</v>
      </c>
      <c r="F35" s="143" t="n">
        <f aca="false">ROUNDUP(1.032*G35*XX!$B$4*XX!$C$20,-1)</f>
        <v>33540</v>
      </c>
      <c r="G35" s="38" t="n">
        <v>334</v>
      </c>
      <c r="H35" s="391" t="n">
        <f aca="false">G35*$H$10</f>
        <v>344.688</v>
      </c>
      <c r="J35" s="13" t="n">
        <v>524</v>
      </c>
      <c r="K35" s="391" t="n">
        <f aca="false">J35*J$7</f>
        <v>540.768</v>
      </c>
      <c r="L35" s="391" t="n">
        <v>508</v>
      </c>
      <c r="M35" s="13" t="n">
        <v>501</v>
      </c>
    </row>
    <row r="36" customFormat="false" ht="15.75" hidden="false" customHeight="true" outlineLevel="0" collapsed="false">
      <c r="B36" s="401" t="s">
        <v>2440</v>
      </c>
      <c r="C36" s="344"/>
      <c r="D36" s="349"/>
      <c r="E36" s="397"/>
      <c r="F36" s="398"/>
      <c r="G36" s="13"/>
    </row>
    <row r="37" customFormat="false" ht="26.25" hidden="false" customHeight="true" outlineLevel="0" collapsed="false">
      <c r="A37" s="73" t="n">
        <v>387</v>
      </c>
      <c r="B37" s="399" t="s">
        <v>2441</v>
      </c>
      <c r="C37" s="182" t="s">
        <v>2442</v>
      </c>
      <c r="D37" s="182" t="s">
        <v>2443</v>
      </c>
      <c r="E37" s="182" t="n">
        <v>0.81</v>
      </c>
      <c r="F37" s="143" t="n">
        <f aca="false">ROUNDUP(1.032*G37*XX!$B$4*XX!$C$20,-1)</f>
        <v>33950</v>
      </c>
      <c r="G37" s="38" t="n">
        <v>338</v>
      </c>
      <c r="H37" s="391" t="n">
        <f aca="false">G37*$H$10</f>
        <v>348.816</v>
      </c>
      <c r="J37" s="13" t="n">
        <v>459</v>
      </c>
      <c r="K37" s="391" t="n">
        <f aca="false">J37*J$7</f>
        <v>473.688</v>
      </c>
      <c r="L37" s="391" t="n">
        <v>425</v>
      </c>
      <c r="M37" s="391" t="n">
        <v>350</v>
      </c>
    </row>
    <row r="38" customFormat="false" ht="26.25" hidden="false" customHeight="true" outlineLevel="0" collapsed="false">
      <c r="A38" s="73" t="n">
        <v>388</v>
      </c>
      <c r="B38" s="399" t="s">
        <v>2444</v>
      </c>
      <c r="C38" s="182" t="s">
        <v>2445</v>
      </c>
      <c r="D38" s="182" t="s">
        <v>2446</v>
      </c>
      <c r="E38" s="182" t="n">
        <v>1.05</v>
      </c>
      <c r="F38" s="143" t="n">
        <f aca="false">ROUNDUP(1.032*G38*XX!$B$4*XX!$C$20,-1)</f>
        <v>37160</v>
      </c>
      <c r="G38" s="38" t="n">
        <v>370</v>
      </c>
      <c r="H38" s="391" t="n">
        <f aca="false">G38*$H$10</f>
        <v>381.84</v>
      </c>
      <c r="J38" s="13" t="n">
        <v>495</v>
      </c>
      <c r="K38" s="391" t="n">
        <f aca="false">J38*J$7</f>
        <v>510.84</v>
      </c>
      <c r="L38" s="391" t="n">
        <v>463</v>
      </c>
      <c r="M38" s="391" t="n">
        <v>390</v>
      </c>
    </row>
    <row r="39" customFormat="false" ht="26.25" hidden="false" customHeight="true" outlineLevel="0" collapsed="false">
      <c r="A39" s="73" t="n">
        <v>389</v>
      </c>
      <c r="B39" s="399" t="s">
        <v>2447</v>
      </c>
      <c r="C39" s="182" t="s">
        <v>2448</v>
      </c>
      <c r="D39" s="182" t="s">
        <v>2449</v>
      </c>
      <c r="E39" s="182" t="n">
        <v>1.54</v>
      </c>
      <c r="F39" s="143" t="n">
        <f aca="false">ROUNDUP(1.032*G39*XX!$B$4*XX!$C$20,-1)</f>
        <v>57440</v>
      </c>
      <c r="G39" s="38" t="n">
        <v>572</v>
      </c>
      <c r="H39" s="391" t="n">
        <f aca="false">G39*$H$10</f>
        <v>590.304</v>
      </c>
      <c r="J39" s="13" t="n">
        <v>757</v>
      </c>
      <c r="K39" s="391" t="n">
        <f aca="false">J39*J$7</f>
        <v>781.224</v>
      </c>
      <c r="L39" s="391" t="n">
        <v>715</v>
      </c>
      <c r="M39" s="13" t="n">
        <v>637</v>
      </c>
    </row>
    <row r="40" customFormat="false" ht="26.25" hidden="false" customHeight="true" outlineLevel="0" collapsed="false">
      <c r="A40" s="73" t="n">
        <v>390</v>
      </c>
      <c r="B40" s="399" t="s">
        <v>2450</v>
      </c>
      <c r="C40" s="182" t="s">
        <v>2451</v>
      </c>
      <c r="D40" s="182" t="s">
        <v>2452</v>
      </c>
      <c r="E40" s="182" t="n">
        <v>2.11</v>
      </c>
      <c r="F40" s="143" t="n">
        <f aca="false">ROUNDUP(1.032*G40*XX!$B$4*XX!$C$20,-1)</f>
        <v>73910</v>
      </c>
      <c r="G40" s="38" t="n">
        <v>736</v>
      </c>
      <c r="H40" s="391" t="n">
        <f aca="false">G40*$H$10</f>
        <v>759.552</v>
      </c>
      <c r="J40" s="13" t="n">
        <v>892</v>
      </c>
      <c r="K40" s="391" t="n">
        <f aca="false">J40*J$7</f>
        <v>920.544</v>
      </c>
      <c r="L40" s="391" t="n">
        <v>892</v>
      </c>
      <c r="M40" s="391" t="n">
        <v>779</v>
      </c>
    </row>
    <row r="41" customFormat="false" ht="15.75" hidden="true" customHeight="true" outlineLevel="0" collapsed="false">
      <c r="B41" s="401" t="s">
        <v>2453</v>
      </c>
      <c r="C41" s="344"/>
      <c r="D41" s="349"/>
      <c r="E41" s="397"/>
      <c r="F41" s="398"/>
      <c r="G41" s="13"/>
      <c r="M41" s="13" t="n">
        <v>636.56</v>
      </c>
    </row>
    <row r="42" customFormat="false" ht="26.25" hidden="true" customHeight="true" outlineLevel="0" collapsed="false">
      <c r="A42" s="73" t="n">
        <v>387</v>
      </c>
      <c r="B42" s="399" t="s">
        <v>2454</v>
      </c>
      <c r="C42" s="182" t="n">
        <v>2.63</v>
      </c>
      <c r="D42" s="182" t="n">
        <v>2.78</v>
      </c>
      <c r="E42" s="182" t="n">
        <v>0.61</v>
      </c>
      <c r="F42" s="143" t="n">
        <f aca="false">ROUNDUP(1.032*M42*XX!$B$4*XX!$C$20,-1)</f>
        <v>0</v>
      </c>
      <c r="G42" s="38" t="n">
        <v>692</v>
      </c>
      <c r="H42" s="391" t="n">
        <f aca="false">G42*$H$10</f>
        <v>714.144</v>
      </c>
      <c r="J42" s="13" t="n">
        <v>664</v>
      </c>
      <c r="K42" s="391" t="n">
        <f aca="false">J42*J$7</f>
        <v>685.248</v>
      </c>
      <c r="L42" s="391" t="n">
        <v>588</v>
      </c>
      <c r="M42" s="391"/>
    </row>
    <row r="43" customFormat="false" ht="26.25" hidden="true" customHeight="true" outlineLevel="0" collapsed="false">
      <c r="A43" s="73" t="n">
        <v>388</v>
      </c>
      <c r="B43" s="399" t="s">
        <v>2455</v>
      </c>
      <c r="C43" s="182" t="n">
        <v>3.66</v>
      </c>
      <c r="D43" s="182" t="n">
        <v>3.8</v>
      </c>
      <c r="E43" s="182" t="n">
        <v>0.76</v>
      </c>
      <c r="F43" s="143" t="n">
        <f aca="false">ROUNDUP(1.032*M43*XX!$B$4*XX!$C$20,-1)</f>
        <v>83130</v>
      </c>
      <c r="G43" s="38" t="n">
        <v>852</v>
      </c>
      <c r="H43" s="391" t="n">
        <f aca="false">G43*$H$10</f>
        <v>879.264</v>
      </c>
      <c r="J43" s="13" t="n">
        <v>818</v>
      </c>
      <c r="K43" s="391" t="n">
        <f aca="false">J43*J$7</f>
        <v>844.176</v>
      </c>
      <c r="L43" s="391" t="n">
        <v>664</v>
      </c>
      <c r="M43" s="391" t="n">
        <v>827.82</v>
      </c>
    </row>
    <row r="44" customFormat="false" ht="15.75" hidden="false" customHeight="true" outlineLevel="0" collapsed="false">
      <c r="B44" s="401" t="s">
        <v>2456</v>
      </c>
      <c r="C44" s="344"/>
      <c r="D44" s="349"/>
      <c r="E44" s="397"/>
      <c r="F44" s="398"/>
      <c r="G44" s="13"/>
    </row>
    <row r="45" customFormat="false" ht="26.25" hidden="false" customHeight="true" outlineLevel="0" collapsed="false">
      <c r="A45" s="73" t="n">
        <v>391</v>
      </c>
      <c r="B45" s="399" t="s">
        <v>2457</v>
      </c>
      <c r="C45" s="182" t="s">
        <v>2458</v>
      </c>
      <c r="D45" s="182" t="s">
        <v>2459</v>
      </c>
      <c r="E45" s="189" t="s">
        <v>2460</v>
      </c>
      <c r="F45" s="143" t="n">
        <f aca="false">ROUNDUP(1.032*G45*XX!$B$4*XX!$C$20,-1)</f>
        <v>45600</v>
      </c>
      <c r="G45" s="38" t="n">
        <v>454</v>
      </c>
      <c r="H45" s="391" t="n">
        <f aca="false">G45*$H$10</f>
        <v>468.528</v>
      </c>
      <c r="J45" s="13" t="n">
        <v>762</v>
      </c>
      <c r="K45" s="391" t="n">
        <f aca="false">J45*J$7</f>
        <v>786.384</v>
      </c>
      <c r="L45" s="391" t="n">
        <v>758</v>
      </c>
      <c r="M45" s="391" t="n">
        <v>480</v>
      </c>
    </row>
    <row r="46" customFormat="false" ht="26.25" hidden="false" customHeight="true" outlineLevel="0" collapsed="false">
      <c r="A46" s="73" t="n">
        <v>392</v>
      </c>
      <c r="B46" s="399" t="s">
        <v>2461</v>
      </c>
      <c r="C46" s="182" t="s">
        <v>2462</v>
      </c>
      <c r="D46" s="182" t="s">
        <v>2463</v>
      </c>
      <c r="E46" s="182" t="s">
        <v>2464</v>
      </c>
      <c r="F46" s="143" t="n">
        <f aca="false">ROUNDUP(1.032*G46*XX!$B$4*XX!$C$20,-1)</f>
        <v>48710</v>
      </c>
      <c r="G46" s="38" t="n">
        <v>485</v>
      </c>
      <c r="H46" s="391" t="n">
        <f aca="false">G46*$H$10</f>
        <v>500.52</v>
      </c>
      <c r="J46" s="13" t="n">
        <v>804</v>
      </c>
      <c r="K46" s="391" t="n">
        <f aca="false">J46*J$7</f>
        <v>829.728</v>
      </c>
      <c r="L46" s="391" t="n">
        <v>790</v>
      </c>
      <c r="M46" s="391" t="n">
        <v>513</v>
      </c>
      <c r="S46" s="12"/>
      <c r="T46" s="12"/>
    </row>
    <row r="47" customFormat="false" ht="15.75" hidden="true" customHeight="true" outlineLevel="0" collapsed="false">
      <c r="B47" s="343"/>
      <c r="C47" s="344"/>
      <c r="D47" s="396" t="s">
        <v>2465</v>
      </c>
      <c r="E47" s="397"/>
      <c r="F47" s="398"/>
      <c r="G47" s="13"/>
      <c r="S47" s="12"/>
      <c r="T47" s="12"/>
    </row>
    <row r="48" customFormat="false" ht="26.25" hidden="true" customHeight="true" outlineLevel="0" collapsed="false">
      <c r="A48" s="73" t="n">
        <v>393</v>
      </c>
      <c r="B48" s="114" t="s">
        <v>2466</v>
      </c>
      <c r="C48" s="182" t="n">
        <v>2.05</v>
      </c>
      <c r="D48" s="182" t="n">
        <v>2.34</v>
      </c>
      <c r="E48" s="182" t="n">
        <v>0.64</v>
      </c>
      <c r="F48" s="202" t="s">
        <v>2467</v>
      </c>
      <c r="G48" s="38"/>
      <c r="S48" s="12"/>
      <c r="T48" s="12"/>
    </row>
    <row r="49" customFormat="false" ht="26.25" hidden="true" customHeight="true" outlineLevel="0" collapsed="false">
      <c r="A49" s="73" t="n">
        <v>394</v>
      </c>
      <c r="B49" s="114" t="s">
        <v>2468</v>
      </c>
      <c r="C49" s="182" t="n">
        <v>2.63</v>
      </c>
      <c r="D49" s="182" t="n">
        <v>2.78</v>
      </c>
      <c r="E49" s="182" t="n">
        <v>0.82</v>
      </c>
      <c r="F49" s="202" t="s">
        <v>2467</v>
      </c>
      <c r="G49" s="38"/>
      <c r="S49" s="12"/>
      <c r="T49" s="12"/>
    </row>
    <row r="50" customFormat="false" ht="26.25" hidden="true" customHeight="true" outlineLevel="0" collapsed="false">
      <c r="A50" s="73" t="n">
        <v>395</v>
      </c>
      <c r="B50" s="114" t="s">
        <v>2469</v>
      </c>
      <c r="C50" s="182" t="n">
        <v>3.51</v>
      </c>
      <c r="D50" s="182" t="n">
        <v>4.1</v>
      </c>
      <c r="E50" s="182" t="n">
        <v>1.09</v>
      </c>
      <c r="F50" s="202" t="s">
        <v>2467</v>
      </c>
      <c r="G50" s="38"/>
      <c r="S50" s="12"/>
      <c r="T50" s="12"/>
    </row>
    <row r="51" customFormat="false" ht="26.25" hidden="true" customHeight="true" outlineLevel="0" collapsed="false">
      <c r="A51" s="73" t="n">
        <v>396</v>
      </c>
      <c r="B51" s="114" t="s">
        <v>2470</v>
      </c>
      <c r="C51" s="182" t="n">
        <v>5.27</v>
      </c>
      <c r="D51" s="182" t="n">
        <v>5.56</v>
      </c>
      <c r="E51" s="182" t="n">
        <v>1.75</v>
      </c>
      <c r="F51" s="202" t="s">
        <v>2467</v>
      </c>
      <c r="G51" s="38"/>
      <c r="S51" s="12"/>
      <c r="T51" s="12"/>
    </row>
    <row r="52" customFormat="false" ht="26.25" hidden="true" customHeight="true" outlineLevel="0" collapsed="false">
      <c r="A52" s="73" t="n">
        <v>397</v>
      </c>
      <c r="B52" s="114" t="s">
        <v>2471</v>
      </c>
      <c r="C52" s="182" t="n">
        <v>7.03</v>
      </c>
      <c r="D52" s="182" t="n">
        <v>7.61</v>
      </c>
      <c r="E52" s="182" t="n">
        <v>2.33</v>
      </c>
      <c r="F52" s="202" t="s">
        <v>2467</v>
      </c>
      <c r="G52" s="38"/>
      <c r="S52" s="12"/>
      <c r="T52" s="12"/>
    </row>
    <row r="53" customFormat="false" ht="26.25" hidden="true" customHeight="true" outlineLevel="0" collapsed="false">
      <c r="A53" s="73" t="n">
        <v>398</v>
      </c>
      <c r="B53" s="114" t="s">
        <v>2472</v>
      </c>
      <c r="C53" s="182" t="n">
        <v>8.2</v>
      </c>
      <c r="D53" s="182" t="n">
        <v>8.79</v>
      </c>
      <c r="E53" s="182" t="n">
        <v>2.72</v>
      </c>
      <c r="F53" s="202" t="s">
        <v>2467</v>
      </c>
      <c r="G53" s="38"/>
      <c r="S53" s="12"/>
      <c r="T53" s="12"/>
    </row>
    <row r="54" s="12" customFormat="true" ht="19.5" hidden="false" customHeight="true" outlineLevel="0" collapsed="false">
      <c r="A54" s="73"/>
      <c r="B54" s="402" t="s">
        <v>2473</v>
      </c>
      <c r="C54" s="379"/>
      <c r="D54" s="170"/>
      <c r="E54" s="86"/>
      <c r="F54" s="185" t="s">
        <v>1449</v>
      </c>
    </row>
    <row r="55" s="12" customFormat="true" ht="25.5" hidden="true" customHeight="true" outlineLevel="0" collapsed="false">
      <c r="A55" s="73"/>
      <c r="B55" s="403" t="s">
        <v>2474</v>
      </c>
      <c r="C55" s="404" t="n">
        <v>3.5</v>
      </c>
      <c r="D55" s="170"/>
      <c r="E55" s="86"/>
      <c r="F55" s="185" t="s">
        <v>1449</v>
      </c>
      <c r="G55" s="38" t="n">
        <v>708</v>
      </c>
      <c r="H55" s="391" t="n">
        <f aca="false">G55*$H$10</f>
        <v>730.656</v>
      </c>
      <c r="J55" s="13" t="n">
        <v>680</v>
      </c>
      <c r="K55" s="391" t="n">
        <f aca="false">J55*J$7</f>
        <v>701.76</v>
      </c>
      <c r="L55" s="391" t="n">
        <v>512</v>
      </c>
      <c r="M55" s="391"/>
    </row>
    <row r="56" s="12" customFormat="true" ht="26.25" hidden="true" customHeight="true" outlineLevel="0" collapsed="false">
      <c r="A56" s="73" t="n">
        <v>399</v>
      </c>
      <c r="B56" s="403" t="s">
        <v>2475</v>
      </c>
      <c r="C56" s="404" t="n">
        <v>5.2</v>
      </c>
      <c r="D56" s="170"/>
      <c r="E56" s="86"/>
      <c r="F56" s="185" t="s">
        <v>1449</v>
      </c>
      <c r="G56" s="38" t="n">
        <v>781</v>
      </c>
      <c r="H56" s="391" t="n">
        <f aca="false">G56*$H$10</f>
        <v>805.992</v>
      </c>
      <c r="J56" s="13" t="n">
        <v>750</v>
      </c>
      <c r="K56" s="391" t="n">
        <f aca="false">J56*J$7</f>
        <v>774</v>
      </c>
      <c r="L56" s="391" t="n">
        <v>581</v>
      </c>
      <c r="M56" s="391"/>
    </row>
    <row r="57" s="12" customFormat="true" ht="26.25" hidden="true" customHeight="true" outlineLevel="0" collapsed="false">
      <c r="A57" s="73" t="n">
        <v>400</v>
      </c>
      <c r="B57" s="403" t="s">
        <v>2476</v>
      </c>
      <c r="C57" s="404" t="n">
        <v>7</v>
      </c>
      <c r="D57" s="170"/>
      <c r="E57" s="86"/>
      <c r="F57" s="185" t="s">
        <v>1449</v>
      </c>
      <c r="G57" s="38" t="n">
        <v>1081.5</v>
      </c>
      <c r="H57" s="391" t="n">
        <f aca="false">G57*$H$10</f>
        <v>1116.108</v>
      </c>
      <c r="J57" s="13" t="n">
        <v>1038</v>
      </c>
      <c r="K57" s="391" t="n">
        <f aca="false">J57*J$7</f>
        <v>1071.216</v>
      </c>
      <c r="L57" s="391" t="n">
        <v>798</v>
      </c>
      <c r="M57" s="391"/>
    </row>
    <row r="58" s="12" customFormat="true" ht="26.25" hidden="true" customHeight="true" outlineLevel="0" collapsed="false">
      <c r="A58" s="73" t="n">
        <v>401</v>
      </c>
      <c r="B58" s="403" t="s">
        <v>2477</v>
      </c>
      <c r="C58" s="404" t="n">
        <v>10.5</v>
      </c>
      <c r="D58" s="170"/>
      <c r="E58" s="86"/>
      <c r="F58" s="185" t="s">
        <v>1449</v>
      </c>
      <c r="G58" s="38" t="n">
        <v>1530</v>
      </c>
      <c r="H58" s="391" t="n">
        <f aca="false">G58*$H$10</f>
        <v>1578.96</v>
      </c>
      <c r="J58" s="13" t="n">
        <v>1469</v>
      </c>
      <c r="K58" s="391" t="n">
        <f aca="false">J58*J$7</f>
        <v>1516.008</v>
      </c>
      <c r="L58" s="391" t="n">
        <v>1134</v>
      </c>
      <c r="M58" s="391"/>
    </row>
    <row r="59" s="12" customFormat="true" ht="26.25" hidden="true" customHeight="true" outlineLevel="0" collapsed="false">
      <c r="A59" s="73" t="n">
        <v>402</v>
      </c>
      <c r="B59" s="403" t="s">
        <v>2478</v>
      </c>
      <c r="C59" s="404" t="n">
        <v>12</v>
      </c>
      <c r="D59" s="170"/>
      <c r="E59" s="86"/>
      <c r="F59" s="185" t="s">
        <v>1449</v>
      </c>
      <c r="G59" s="38" t="n">
        <v>1667</v>
      </c>
      <c r="H59" s="391" t="n">
        <f aca="false">G59*$H$10</f>
        <v>1720.344</v>
      </c>
      <c r="J59" s="13" t="n">
        <v>1600</v>
      </c>
      <c r="K59" s="391" t="n">
        <f aca="false">J59*J$7</f>
        <v>1651.2</v>
      </c>
      <c r="L59" s="391" t="n">
        <v>1231</v>
      </c>
      <c r="M59" s="391"/>
    </row>
    <row r="60" s="12" customFormat="true" ht="26.25" hidden="true" customHeight="true" outlineLevel="0" collapsed="false">
      <c r="A60" s="73" t="n">
        <v>403</v>
      </c>
      <c r="B60" s="403" t="s">
        <v>2479</v>
      </c>
      <c r="C60" s="404" t="n">
        <v>14</v>
      </c>
      <c r="D60" s="170"/>
      <c r="E60" s="86"/>
      <c r="F60" s="185" t="s">
        <v>1449</v>
      </c>
      <c r="G60" s="38" t="n">
        <v>1695</v>
      </c>
      <c r="H60" s="391" t="n">
        <f aca="false">G60*$H$10</f>
        <v>1749.24</v>
      </c>
      <c r="J60" s="13" t="n">
        <v>1628</v>
      </c>
      <c r="K60" s="391" t="n">
        <f aca="false">J60*J$7</f>
        <v>1680.096</v>
      </c>
      <c r="L60" s="391" t="n">
        <v>1231</v>
      </c>
      <c r="M60" s="391"/>
    </row>
    <row r="61" s="12" customFormat="true" ht="26.25" hidden="true" customHeight="true" outlineLevel="0" collapsed="false">
      <c r="A61" s="73" t="n">
        <v>404</v>
      </c>
      <c r="B61" s="403" t="s">
        <v>2480</v>
      </c>
      <c r="C61" s="404" t="n">
        <v>17.58</v>
      </c>
      <c r="D61" s="170"/>
      <c r="E61" s="86"/>
      <c r="F61" s="185" t="s">
        <v>1449</v>
      </c>
      <c r="G61" s="38" t="n">
        <v>1949</v>
      </c>
      <c r="H61" s="391" t="n">
        <f aca="false">G61*$H$10</f>
        <v>2011.368</v>
      </c>
      <c r="J61" s="13" t="n">
        <v>1871</v>
      </c>
      <c r="K61" s="391" t="n">
        <f aca="false">J61*J$7</f>
        <v>1930.872</v>
      </c>
      <c r="L61" s="391" t="n">
        <v>1429</v>
      </c>
      <c r="M61" s="391"/>
    </row>
    <row r="62" s="12" customFormat="true" ht="19.5" hidden="false" customHeight="true" outlineLevel="0" collapsed="false">
      <c r="A62" s="73"/>
      <c r="B62" s="402" t="s">
        <v>2481</v>
      </c>
      <c r="C62" s="379"/>
      <c r="D62" s="170"/>
      <c r="E62" s="86"/>
      <c r="F62" s="185" t="s">
        <v>1449</v>
      </c>
    </row>
    <row r="63" s="12" customFormat="true" ht="27" hidden="true" customHeight="true" outlineLevel="0" collapsed="false">
      <c r="A63" s="73"/>
      <c r="B63" s="405" t="s">
        <v>2482</v>
      </c>
      <c r="C63" s="404" t="n">
        <v>5.2</v>
      </c>
      <c r="D63" s="170"/>
      <c r="E63" s="86"/>
      <c r="F63" s="185" t="s">
        <v>1449</v>
      </c>
      <c r="G63" s="38" t="n">
        <v>755</v>
      </c>
      <c r="H63" s="391" t="n">
        <f aca="false">G63*$H$10</f>
        <v>779.16</v>
      </c>
      <c r="J63" s="13" t="n">
        <v>725</v>
      </c>
      <c r="K63" s="391" t="n">
        <f aca="false">J63*J$7</f>
        <v>748.2</v>
      </c>
      <c r="L63" s="391" t="n">
        <v>553</v>
      </c>
      <c r="M63" s="391"/>
    </row>
    <row r="64" s="12" customFormat="true" ht="26.25" hidden="true" customHeight="true" outlineLevel="0" collapsed="false">
      <c r="A64" s="73" t="n">
        <v>405</v>
      </c>
      <c r="B64" s="406" t="s">
        <v>2483</v>
      </c>
      <c r="C64" s="404" t="n">
        <v>7.1</v>
      </c>
      <c r="D64" s="170"/>
      <c r="E64" s="86"/>
      <c r="F64" s="185" t="s">
        <v>1449</v>
      </c>
      <c r="G64" s="38" t="n">
        <v>1027</v>
      </c>
      <c r="H64" s="391" t="n">
        <f aca="false">G64*$H$10</f>
        <v>1059.864</v>
      </c>
      <c r="J64" s="13" t="n">
        <v>986</v>
      </c>
      <c r="K64" s="391" t="n">
        <f aca="false">J64*J$7</f>
        <v>1017.552</v>
      </c>
      <c r="L64" s="391" t="n">
        <v>752</v>
      </c>
      <c r="M64" s="391"/>
    </row>
    <row r="65" s="12" customFormat="true" ht="26.25" hidden="true" customHeight="true" outlineLevel="0" collapsed="false">
      <c r="A65" s="73" t="n">
        <v>406</v>
      </c>
      <c r="B65" s="406" t="s">
        <v>2484</v>
      </c>
      <c r="C65" s="404" t="n">
        <v>10.5</v>
      </c>
      <c r="D65" s="170"/>
      <c r="E65" s="86"/>
      <c r="F65" s="185" t="s">
        <v>1449</v>
      </c>
      <c r="G65" s="38" t="n">
        <v>1496.5</v>
      </c>
      <c r="H65" s="391" t="n">
        <f aca="false">G65*$H$10</f>
        <v>1544.388</v>
      </c>
      <c r="J65" s="13" t="n">
        <v>1437</v>
      </c>
      <c r="K65" s="391" t="n">
        <f aca="false">J65*J$7</f>
        <v>1482.984</v>
      </c>
      <c r="L65" s="391" t="n">
        <v>1113</v>
      </c>
      <c r="M65" s="391"/>
    </row>
    <row r="66" s="12" customFormat="true" ht="26.25" hidden="true" customHeight="true" outlineLevel="0" collapsed="false">
      <c r="A66" s="73" t="n">
        <v>407</v>
      </c>
      <c r="B66" s="406" t="s">
        <v>2485</v>
      </c>
      <c r="C66" s="404" t="n">
        <v>12</v>
      </c>
      <c r="D66" s="170"/>
      <c r="E66" s="86"/>
      <c r="F66" s="185" t="s">
        <v>1449</v>
      </c>
      <c r="G66" s="38" t="n">
        <v>1631.5</v>
      </c>
      <c r="H66" s="391" t="n">
        <f aca="false">G66*$H$10</f>
        <v>1683.708</v>
      </c>
      <c r="J66" s="13" t="n">
        <v>1566</v>
      </c>
      <c r="K66" s="391" t="n">
        <f aca="false">J66*J$7</f>
        <v>1616.112</v>
      </c>
      <c r="L66" s="391" t="n">
        <v>1215</v>
      </c>
      <c r="M66" s="391"/>
    </row>
    <row r="67" s="12" customFormat="true" ht="26.25" hidden="true" customHeight="true" outlineLevel="0" collapsed="false">
      <c r="A67" s="73" t="n">
        <v>408</v>
      </c>
      <c r="B67" s="406" t="s">
        <v>2486</v>
      </c>
      <c r="C67" s="404" t="n">
        <v>14</v>
      </c>
      <c r="D67" s="170"/>
      <c r="E67" s="86"/>
      <c r="F67" s="185" t="s">
        <v>1449</v>
      </c>
      <c r="G67" s="38" t="n">
        <v>1659</v>
      </c>
      <c r="H67" s="391" t="n">
        <f aca="false">G67*$H$10</f>
        <v>1712.088</v>
      </c>
      <c r="J67" s="13" t="n">
        <v>1593</v>
      </c>
      <c r="K67" s="391" t="n">
        <f aca="false">J67*J$7</f>
        <v>1643.976</v>
      </c>
      <c r="L67" s="391" t="n">
        <v>1215</v>
      </c>
      <c r="M67" s="391"/>
    </row>
    <row r="68" s="12" customFormat="true" ht="26.25" hidden="true" customHeight="true" outlineLevel="0" collapsed="false">
      <c r="A68" s="73" t="n">
        <v>409</v>
      </c>
      <c r="B68" s="406" t="s">
        <v>2487</v>
      </c>
      <c r="C68" s="404" t="n">
        <v>16</v>
      </c>
      <c r="D68" s="170"/>
      <c r="E68" s="86"/>
      <c r="F68" s="185" t="s">
        <v>1449</v>
      </c>
      <c r="G68" s="38" t="n">
        <v>1862.5</v>
      </c>
      <c r="H68" s="391" t="n">
        <f aca="false">G68*$H$10</f>
        <v>1922.1</v>
      </c>
      <c r="J68" s="13" t="n">
        <v>1788</v>
      </c>
      <c r="K68" s="391" t="n">
        <f aca="false">J68*J$7</f>
        <v>1845.216</v>
      </c>
      <c r="L68" s="391" t="n">
        <v>1388</v>
      </c>
      <c r="M68" s="391"/>
    </row>
    <row r="69" s="12" customFormat="true" ht="26.25" hidden="true" customHeight="true" outlineLevel="0" collapsed="false">
      <c r="A69" s="73"/>
      <c r="B69" s="407" t="s">
        <v>2488</v>
      </c>
      <c r="C69" s="408"/>
      <c r="D69" s="170"/>
      <c r="E69" s="86"/>
      <c r="F69" s="185" t="s">
        <v>1449</v>
      </c>
    </row>
    <row r="70" s="12" customFormat="true" ht="19.5" hidden="false" customHeight="true" outlineLevel="0" collapsed="false">
      <c r="A70" s="73"/>
      <c r="B70" s="402" t="s">
        <v>2489</v>
      </c>
      <c r="C70" s="379"/>
      <c r="D70" s="170"/>
      <c r="E70" s="86"/>
      <c r="F70" s="185" t="s">
        <v>1449</v>
      </c>
    </row>
    <row r="71" s="12" customFormat="true" ht="26.25" hidden="true" customHeight="true" outlineLevel="0" collapsed="false">
      <c r="A71" s="73" t="n">
        <v>410</v>
      </c>
      <c r="B71" s="403" t="s">
        <v>2490</v>
      </c>
      <c r="C71" s="404" t="n">
        <v>5.3</v>
      </c>
      <c r="D71" s="170"/>
      <c r="E71" s="86"/>
      <c r="F71" s="185" t="s">
        <v>1449</v>
      </c>
      <c r="G71" s="38" t="n">
        <v>777</v>
      </c>
      <c r="H71" s="391" t="n">
        <f aca="false">G71*$H$10</f>
        <v>801.864</v>
      </c>
      <c r="J71" s="13" t="n">
        <v>746</v>
      </c>
      <c r="K71" s="391" t="n">
        <f aca="false">J71*J$7</f>
        <v>769.872</v>
      </c>
      <c r="L71" s="391" t="n">
        <v>573</v>
      </c>
      <c r="M71" s="391"/>
    </row>
    <row r="72" s="12" customFormat="true" ht="26.25" hidden="true" customHeight="true" outlineLevel="0" collapsed="false">
      <c r="A72" s="73" t="n">
        <v>411</v>
      </c>
      <c r="B72" s="403" t="s">
        <v>2491</v>
      </c>
      <c r="C72" s="404" t="n">
        <v>7.1</v>
      </c>
      <c r="D72" s="170"/>
      <c r="E72" s="86"/>
      <c r="F72" s="185" t="s">
        <v>1449</v>
      </c>
      <c r="G72" s="38" t="n">
        <v>993</v>
      </c>
      <c r="H72" s="391" t="n">
        <f aca="false">G72*$H$10</f>
        <v>1024.776</v>
      </c>
      <c r="J72" s="13" t="n">
        <v>953</v>
      </c>
      <c r="K72" s="391" t="n">
        <f aca="false">J72*J$7</f>
        <v>983.496</v>
      </c>
      <c r="L72" s="391" t="n">
        <v>721</v>
      </c>
      <c r="M72" s="391"/>
    </row>
    <row r="73" s="12" customFormat="true" ht="26.25" hidden="true" customHeight="true" outlineLevel="0" collapsed="false">
      <c r="A73" s="73" t="n">
        <v>412</v>
      </c>
      <c r="B73" s="403" t="s">
        <v>2492</v>
      </c>
      <c r="C73" s="404" t="n">
        <v>10.5</v>
      </c>
      <c r="D73" s="170"/>
      <c r="E73" s="86"/>
      <c r="F73" s="185" t="s">
        <v>1449</v>
      </c>
      <c r="G73" s="38" t="n">
        <v>1490.5</v>
      </c>
      <c r="H73" s="391" t="n">
        <f aca="false">G73*$H$10</f>
        <v>1538.196</v>
      </c>
      <c r="J73" s="13" t="n">
        <v>1431</v>
      </c>
      <c r="K73" s="391" t="n">
        <f aca="false">J73*J$7</f>
        <v>1476.792</v>
      </c>
      <c r="L73" s="391" t="n">
        <v>1098</v>
      </c>
      <c r="M73" s="391"/>
    </row>
    <row r="74" s="12" customFormat="true" ht="26.25" hidden="true" customHeight="true" outlineLevel="0" collapsed="false">
      <c r="A74" s="73" t="n">
        <v>413</v>
      </c>
      <c r="B74" s="403" t="s">
        <v>2493</v>
      </c>
      <c r="C74" s="404" t="n">
        <v>14</v>
      </c>
      <c r="D74" s="170"/>
      <c r="E74" s="86"/>
      <c r="F74" s="185" t="s">
        <v>1449</v>
      </c>
      <c r="G74" s="38" t="n">
        <v>1715.5</v>
      </c>
      <c r="H74" s="391" t="n">
        <f aca="false">G74*$H$10</f>
        <v>1770.396</v>
      </c>
      <c r="J74" s="13" t="n">
        <v>1647</v>
      </c>
      <c r="K74" s="391" t="n">
        <f aca="false">J74*J$7</f>
        <v>1699.704</v>
      </c>
      <c r="L74" s="391" t="n">
        <v>1261</v>
      </c>
      <c r="M74" s="391"/>
    </row>
    <row r="75" s="12" customFormat="true" ht="26.25" hidden="true" customHeight="true" outlineLevel="0" collapsed="false">
      <c r="A75" s="73" t="n">
        <v>414</v>
      </c>
      <c r="B75" s="403" t="s">
        <v>2494</v>
      </c>
      <c r="C75" s="404" t="n">
        <v>17</v>
      </c>
      <c r="D75" s="170"/>
      <c r="E75" s="86"/>
      <c r="F75" s="185" t="s">
        <v>1449</v>
      </c>
      <c r="G75" s="38" t="n">
        <v>1903.5</v>
      </c>
      <c r="H75" s="391" t="n">
        <f aca="false">G75*$H$10</f>
        <v>1964.412</v>
      </c>
      <c r="J75" s="13" t="n">
        <v>1827</v>
      </c>
      <c r="K75" s="391" t="n">
        <f aca="false">J75*J$7</f>
        <v>1885.464</v>
      </c>
      <c r="L75" s="391" t="n">
        <v>1404</v>
      </c>
      <c r="M75" s="391"/>
    </row>
    <row r="76" s="12" customFormat="true" ht="19.5" hidden="false" customHeight="true" outlineLevel="0" collapsed="false">
      <c r="A76" s="73"/>
      <c r="B76" s="402" t="s">
        <v>2495</v>
      </c>
      <c r="C76" s="379"/>
      <c r="D76" s="170"/>
      <c r="E76" s="86"/>
      <c r="F76" s="185" t="s">
        <v>1449</v>
      </c>
    </row>
    <row r="77" s="12" customFormat="true" ht="26.25" hidden="true" customHeight="true" outlineLevel="0" collapsed="false">
      <c r="A77" s="73"/>
      <c r="B77" s="403" t="s">
        <v>2496</v>
      </c>
      <c r="C77" s="404" t="n">
        <v>22</v>
      </c>
      <c r="D77" s="170"/>
      <c r="E77" s="86"/>
      <c r="F77" s="185" t="s">
        <v>1449</v>
      </c>
      <c r="G77" s="38" t="n">
        <v>4222</v>
      </c>
      <c r="H77" s="391" t="n">
        <f aca="false">G77*$H$10</f>
        <v>4357.104</v>
      </c>
      <c r="J77" s="13" t="n">
        <v>3900</v>
      </c>
      <c r="K77" s="391" t="n">
        <f aca="false">J77*J$7</f>
        <v>4024.8</v>
      </c>
      <c r="L77" s="391" t="n">
        <v>2689</v>
      </c>
      <c r="M77" s="391"/>
    </row>
    <row r="78" s="12" customFormat="true" ht="26.25" hidden="true" customHeight="true" outlineLevel="0" collapsed="false">
      <c r="A78" s="73"/>
      <c r="B78" s="403" t="s">
        <v>2497</v>
      </c>
      <c r="C78" s="404" t="n">
        <v>28</v>
      </c>
      <c r="D78" s="170"/>
      <c r="E78" s="86"/>
      <c r="F78" s="185" t="s">
        <v>1449</v>
      </c>
      <c r="G78" s="38" t="n">
        <v>4318</v>
      </c>
      <c r="H78" s="391" t="n">
        <f aca="false">G78*$H$10</f>
        <v>4456.176</v>
      </c>
      <c r="J78" s="13" t="n">
        <v>4145</v>
      </c>
      <c r="K78" s="391" t="n">
        <f aca="false">J78*J$7</f>
        <v>4277.64</v>
      </c>
      <c r="L78" s="391" t="n">
        <v>2800</v>
      </c>
      <c r="M78" s="391"/>
    </row>
    <row r="79" s="12" customFormat="true" ht="19.5" hidden="false" customHeight="true" outlineLevel="0" collapsed="false">
      <c r="A79" s="73"/>
      <c r="B79" s="402" t="s">
        <v>2498</v>
      </c>
      <c r="C79" s="379"/>
      <c r="D79" s="170"/>
      <c r="E79" s="86"/>
      <c r="F79" s="185" t="s">
        <v>1449</v>
      </c>
    </row>
    <row r="80" s="12" customFormat="true" ht="26.25" hidden="true" customHeight="true" outlineLevel="0" collapsed="false">
      <c r="A80" s="73" t="n">
        <v>416</v>
      </c>
      <c r="B80" s="406" t="s">
        <v>2499</v>
      </c>
      <c r="C80" s="404" t="n">
        <v>7.1</v>
      </c>
      <c r="D80" s="170"/>
      <c r="E80" s="86"/>
      <c r="F80" s="185" t="s">
        <v>1449</v>
      </c>
      <c r="G80" s="38" t="n">
        <v>1071.12852</v>
      </c>
      <c r="H80" s="391" t="n">
        <f aca="false">G80*$H$10</f>
        <v>1105.40463264</v>
      </c>
      <c r="J80" s="13" t="n">
        <v>1086</v>
      </c>
      <c r="K80" s="391" t="n">
        <f aca="false">J80*J$7</f>
        <v>1120.752</v>
      </c>
      <c r="L80" s="391" t="n">
        <v>807</v>
      </c>
      <c r="M80" s="391"/>
      <c r="S80" s="13"/>
      <c r="T80" s="13"/>
    </row>
    <row r="81" s="12" customFormat="true" ht="26.25" hidden="true" customHeight="true" outlineLevel="0" collapsed="false">
      <c r="A81" s="73" t="n">
        <v>417</v>
      </c>
      <c r="B81" s="406" t="s">
        <v>2500</v>
      </c>
      <c r="C81" s="404" t="n">
        <v>14</v>
      </c>
      <c r="D81" s="170"/>
      <c r="E81" s="86"/>
      <c r="F81" s="185" t="s">
        <v>1449</v>
      </c>
      <c r="G81" s="38" t="n">
        <v>1733.66256</v>
      </c>
      <c r="H81" s="391" t="n">
        <f aca="false">G81*$H$10</f>
        <v>1789.13976192</v>
      </c>
      <c r="J81" s="13" t="n">
        <v>1741</v>
      </c>
      <c r="K81" s="391" t="n">
        <f aca="false">J81*J$7</f>
        <v>1796.712</v>
      </c>
      <c r="L81" s="391" t="n">
        <v>1357</v>
      </c>
      <c r="M81" s="391"/>
      <c r="S81" s="13"/>
      <c r="T81" s="13"/>
    </row>
    <row r="82" s="12" customFormat="true" ht="26.25" hidden="true" customHeight="true" outlineLevel="0" collapsed="false">
      <c r="A82" s="73" t="n">
        <v>418</v>
      </c>
      <c r="B82" s="406" t="s">
        <v>2501</v>
      </c>
      <c r="C82" s="404" t="n">
        <v>17.6</v>
      </c>
      <c r="D82" s="170"/>
      <c r="E82" s="86"/>
      <c r="F82" s="185" t="s">
        <v>1449</v>
      </c>
      <c r="G82" s="38" t="n">
        <v>1848.22176</v>
      </c>
      <c r="H82" s="391" t="n">
        <f aca="false">G82*$H$10</f>
        <v>1907.36485632</v>
      </c>
      <c r="J82" s="13" t="n">
        <v>1879</v>
      </c>
      <c r="K82" s="391" t="n">
        <f aca="false">J82*J$7</f>
        <v>1939.128</v>
      </c>
      <c r="L82" s="391" t="n">
        <v>1422</v>
      </c>
      <c r="M82" s="391"/>
      <c r="S82" s="13"/>
      <c r="T82" s="13"/>
    </row>
    <row r="83" s="12" customFormat="true" ht="19.5" hidden="false" customHeight="true" outlineLevel="0" collapsed="false">
      <c r="A83" s="73"/>
      <c r="B83" s="84" t="s">
        <v>1395</v>
      </c>
      <c r="C83" s="170"/>
      <c r="D83" s="170"/>
      <c r="E83" s="86"/>
      <c r="F83" s="185" t="s">
        <v>1449</v>
      </c>
      <c r="G83" s="104"/>
      <c r="H83" s="38"/>
      <c r="I83" s="38"/>
      <c r="S83" s="13"/>
      <c r="T83" s="13"/>
    </row>
    <row r="84" s="12" customFormat="true" ht="19.5" hidden="false" customHeight="true" outlineLevel="0" collapsed="false">
      <c r="A84" s="73"/>
      <c r="B84" s="84" t="s">
        <v>1396</v>
      </c>
      <c r="C84" s="170"/>
      <c r="D84" s="170"/>
      <c r="E84" s="86"/>
      <c r="F84" s="185" t="s">
        <v>1449</v>
      </c>
      <c r="G84" s="38"/>
      <c r="H84" s="38"/>
      <c r="I84" s="38"/>
      <c r="S84" s="13"/>
      <c r="T84" s="13"/>
    </row>
    <row r="85" s="12" customFormat="true" ht="19.5" hidden="false" customHeight="true" outlineLevel="0" collapsed="false">
      <c r="A85" s="73"/>
      <c r="B85" s="84" t="s">
        <v>1397</v>
      </c>
      <c r="C85" s="170"/>
      <c r="D85" s="170"/>
      <c r="E85" s="86"/>
      <c r="F85" s="185" t="s">
        <v>1449</v>
      </c>
      <c r="G85" s="38"/>
      <c r="H85" s="38"/>
      <c r="I85" s="38"/>
      <c r="S85" s="13"/>
      <c r="T85" s="13"/>
    </row>
    <row r="86" s="12" customFormat="true" ht="19.5" hidden="false" customHeight="true" outlineLevel="0" collapsed="false">
      <c r="A86" s="73"/>
      <c r="B86" s="84" t="s">
        <v>1398</v>
      </c>
      <c r="C86" s="170"/>
      <c r="D86" s="170"/>
      <c r="E86" s="86"/>
      <c r="F86" s="185" t="s">
        <v>1449</v>
      </c>
      <c r="G86" s="38"/>
      <c r="H86" s="38"/>
      <c r="I86" s="38"/>
      <c r="S86" s="13"/>
      <c r="T86" s="13"/>
    </row>
    <row r="87" s="12" customFormat="true" ht="61.5" hidden="false" customHeight="true" outlineLevel="0" collapsed="false">
      <c r="A87" s="73"/>
      <c r="B87" s="82" t="s">
        <v>1348</v>
      </c>
      <c r="C87" s="82"/>
      <c r="D87" s="82"/>
      <c r="E87" s="82"/>
      <c r="F87" s="82"/>
      <c r="G87" s="155"/>
      <c r="S87" s="13"/>
      <c r="T87" s="13"/>
    </row>
    <row r="88" customFormat="false" ht="12.75" hidden="false" customHeight="true" outlineLevel="0" collapsed="false"/>
    <row r="89" customFormat="false" ht="13.5" hidden="false" customHeight="true" outlineLevel="0" collapsed="false"/>
  </sheetData>
  <sheetProtection sheet="true" password="c657" objects="true" scenarios="true" selectLockedCells="true" selectUnlockedCells="true"/>
  <mergeCells count="11">
    <mergeCell ref="B3:C4"/>
    <mergeCell ref="B6:B7"/>
    <mergeCell ref="C6:F6"/>
    <mergeCell ref="C7:F7"/>
    <mergeCell ref="C8:D8"/>
    <mergeCell ref="E8:E9"/>
    <mergeCell ref="F8:F9"/>
    <mergeCell ref="M8:M9"/>
    <mergeCell ref="B10:F10"/>
    <mergeCell ref="B31:F31"/>
    <mergeCell ref="B87:F87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8" min="7" style="217" width="8.14"/>
    <col collapsed="false" customWidth="false" hidden="true" outlineLevel="0" max="9" min="9" style="217" width="9.14"/>
    <col collapsed="false" customWidth="true" hidden="true" outlineLevel="0" max="10" min="10" style="217" width="14.85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502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503</v>
      </c>
      <c r="F5" s="22" t="str">
        <f aca="false">Ballu!F5</f>
        <v>www.ft-nx.ru</v>
      </c>
    </row>
    <row r="6" customFormat="false" ht="29.2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customFormat="false" ht="29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3.25" hidden="false" customHeight="true" outlineLevel="0" collapsed="false">
      <c r="B8" s="80" t="str">
        <f aca="false">B3</f>
        <v>MDV</v>
      </c>
      <c r="C8" s="32" t="s">
        <v>1337</v>
      </c>
      <c r="D8" s="32"/>
      <c r="E8" s="107" t="s">
        <v>1422</v>
      </c>
      <c r="F8" s="32" t="s">
        <v>1342</v>
      </c>
      <c r="G8" s="31" t="s">
        <v>1893</v>
      </c>
      <c r="H8" s="31" t="s">
        <v>2504</v>
      </c>
      <c r="I8" s="31" t="s">
        <v>2505</v>
      </c>
      <c r="J8" s="31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s="321" customFormat="true" ht="19.5" hidden="false" customHeight="true" outlineLevel="0" collapsed="false">
      <c r="A11" s="282"/>
      <c r="B11" s="84" t="s">
        <v>2506</v>
      </c>
      <c r="C11" s="170"/>
      <c r="E11" s="85"/>
      <c r="F11" s="86"/>
      <c r="G11" s="409"/>
      <c r="H11" s="409"/>
      <c r="I11" s="409"/>
      <c r="J11" s="409"/>
    </row>
    <row r="12" s="321" customFormat="true" ht="26.25" hidden="false" customHeight="true" outlineLevel="0" collapsed="false">
      <c r="A12" s="282" t="n">
        <v>419</v>
      </c>
      <c r="B12" s="212" t="s">
        <v>2507</v>
      </c>
      <c r="C12" s="182" t="n">
        <v>2.2</v>
      </c>
      <c r="D12" s="182" t="n">
        <v>2.3</v>
      </c>
      <c r="E12" s="182" t="n">
        <v>0.64</v>
      </c>
      <c r="F12" s="143" t="n">
        <f aca="false">ROUNDUP(J12*XX!$C$21*XX!$B$4,-1)</f>
        <v>20310</v>
      </c>
      <c r="G12" s="409" t="n">
        <v>326.15</v>
      </c>
      <c r="H12" s="410" t="n">
        <v>302.5</v>
      </c>
      <c r="I12" s="410"/>
      <c r="J12" s="410" t="n">
        <v>198</v>
      </c>
    </row>
    <row r="13" s="321" customFormat="true" ht="26.25" hidden="false" customHeight="true" outlineLevel="0" collapsed="false">
      <c r="A13" s="282" t="n">
        <v>420</v>
      </c>
      <c r="B13" s="212" t="s">
        <v>2508</v>
      </c>
      <c r="C13" s="182" t="n">
        <v>2.6</v>
      </c>
      <c r="D13" s="182" t="n">
        <v>2.8</v>
      </c>
      <c r="E13" s="182" t="n">
        <v>0.82</v>
      </c>
      <c r="F13" s="143" t="n">
        <f aca="false">ROUNDUP(J13*XX!$C$21*XX!$B$4,-1)</f>
        <v>22560</v>
      </c>
      <c r="G13" s="409" t="n">
        <v>326.15</v>
      </c>
      <c r="H13" s="410" t="n">
        <v>302.5</v>
      </c>
      <c r="I13" s="410" t="n">
        <v>230</v>
      </c>
      <c r="J13" s="410" t="n">
        <v>220</v>
      </c>
    </row>
    <row r="14" s="321" customFormat="true" ht="26.25" hidden="false" customHeight="true" outlineLevel="0" collapsed="false">
      <c r="A14" s="282" t="n">
        <v>421</v>
      </c>
      <c r="B14" s="212" t="s">
        <v>2509</v>
      </c>
      <c r="C14" s="182" t="n">
        <v>3.5</v>
      </c>
      <c r="D14" s="182" t="n">
        <v>3.8</v>
      </c>
      <c r="E14" s="182" t="n">
        <v>1</v>
      </c>
      <c r="F14" s="143" t="n">
        <f aca="false">ROUNDUP(J14*XX!$C$21*XX!$B$4,-1)</f>
        <v>29610</v>
      </c>
      <c r="G14" s="409" t="n">
        <v>364.65</v>
      </c>
      <c r="H14" s="410" t="n">
        <v>359.7</v>
      </c>
      <c r="I14" s="410" t="n">
        <v>294</v>
      </c>
      <c r="J14" s="410" t="n">
        <v>288.75</v>
      </c>
    </row>
    <row r="15" s="321" customFormat="true" ht="26.25" hidden="false" customHeight="true" outlineLevel="0" collapsed="false">
      <c r="A15" s="282" t="n">
        <v>422</v>
      </c>
      <c r="B15" s="212" t="s">
        <v>2510</v>
      </c>
      <c r="C15" s="182" t="n">
        <v>5.3</v>
      </c>
      <c r="D15" s="182" t="n">
        <v>5.6</v>
      </c>
      <c r="E15" s="182" t="n">
        <v>1.7</v>
      </c>
      <c r="F15" s="143" t="n">
        <f aca="false">ROUNDUP(J15*XX!$C$21*XX!$B$4,-1)</f>
        <v>47150</v>
      </c>
      <c r="G15" s="409" t="n">
        <v>540.65</v>
      </c>
      <c r="H15" s="410" t="n">
        <v>542.85</v>
      </c>
      <c r="I15" s="410" t="n">
        <v>440</v>
      </c>
      <c r="J15" s="410" t="n">
        <v>459.8</v>
      </c>
    </row>
    <row r="16" s="321" customFormat="true" ht="26.25" hidden="false" customHeight="true" outlineLevel="0" collapsed="false">
      <c r="A16" s="282" t="n">
        <v>423</v>
      </c>
      <c r="B16" s="212" t="s">
        <v>2511</v>
      </c>
      <c r="C16" s="182" t="n">
        <v>7</v>
      </c>
      <c r="D16" s="182" t="n">
        <v>7.3</v>
      </c>
      <c r="E16" s="182" t="n">
        <v>2.51</v>
      </c>
      <c r="F16" s="143" t="n">
        <f aca="false">ROUNDUP(J16*XX!$C$21*XX!$B$4,-1)</f>
        <v>61310</v>
      </c>
      <c r="G16" s="409" t="n">
        <v>695.2</v>
      </c>
      <c r="H16" s="410" t="n">
        <v>721.05</v>
      </c>
      <c r="I16" s="410" t="n">
        <v>570</v>
      </c>
      <c r="J16" s="410" t="n">
        <v>597.85</v>
      </c>
    </row>
    <row r="17" s="321" customFormat="true" ht="26.25" hidden="false" customHeight="true" outlineLevel="0" collapsed="false">
      <c r="A17" s="282" t="n">
        <v>424</v>
      </c>
      <c r="B17" s="212" t="s">
        <v>2512</v>
      </c>
      <c r="C17" s="182" t="n">
        <v>8.2</v>
      </c>
      <c r="D17" s="182" t="n">
        <v>8.8</v>
      </c>
      <c r="E17" s="182" t="n">
        <v>2.7</v>
      </c>
      <c r="F17" s="143" t="n">
        <f aca="false">ROUNDUP(J17*XX!$C$21*XX!$B$4,-1)</f>
        <v>81160</v>
      </c>
      <c r="G17" s="409" t="n">
        <v>902</v>
      </c>
      <c r="H17" s="410" t="n">
        <v>943.8</v>
      </c>
      <c r="I17" s="410"/>
      <c r="J17" s="410" t="n">
        <v>791.45</v>
      </c>
    </row>
    <row r="18" s="321" customFormat="true" ht="20.25" hidden="true" customHeight="true" outlineLevel="0" collapsed="false">
      <c r="A18" s="282"/>
      <c r="B18" s="118" t="s">
        <v>2513</v>
      </c>
      <c r="C18" s="411"/>
      <c r="D18" s="412"/>
      <c r="E18" s="120"/>
      <c r="F18" s="121"/>
      <c r="G18" s="409"/>
      <c r="H18" s="410"/>
      <c r="I18" s="410"/>
      <c r="J18" s="410"/>
    </row>
    <row r="19" s="321" customFormat="true" ht="26.25" hidden="true" customHeight="true" outlineLevel="0" collapsed="false">
      <c r="A19" s="282" t="n">
        <v>425</v>
      </c>
      <c r="B19" s="212" t="s">
        <v>2514</v>
      </c>
      <c r="C19" s="115" t="s">
        <v>2515</v>
      </c>
      <c r="D19" s="115" t="s">
        <v>2516</v>
      </c>
      <c r="E19" s="53" t="n">
        <v>0.82</v>
      </c>
      <c r="F19" s="143" t="n">
        <f aca="false">ROUNDUP(H19*XX!$C$21*XX!$B$4,-1)</f>
        <v>50760</v>
      </c>
      <c r="G19" s="409" t="n">
        <v>495</v>
      </c>
      <c r="H19" s="410" t="n">
        <v>495</v>
      </c>
      <c r="I19" s="410"/>
      <c r="J19" s="410"/>
    </row>
    <row r="20" s="321" customFormat="true" ht="19.5" hidden="false" customHeight="true" outlineLevel="0" collapsed="false">
      <c r="A20" s="282"/>
      <c r="B20" s="84" t="s">
        <v>2517</v>
      </c>
      <c r="C20" s="170"/>
      <c r="E20" s="85"/>
      <c r="F20" s="86"/>
      <c r="G20" s="409"/>
      <c r="H20" s="409"/>
      <c r="I20" s="409"/>
      <c r="J20" s="409"/>
    </row>
    <row r="21" s="321" customFormat="true" ht="26.25" hidden="false" customHeight="true" outlineLevel="0" collapsed="false">
      <c r="A21" s="282" t="n">
        <v>419</v>
      </c>
      <c r="B21" s="212" t="s">
        <v>2518</v>
      </c>
      <c r="C21" s="182" t="n">
        <v>2.2</v>
      </c>
      <c r="D21" s="182" t="n">
        <v>2.34</v>
      </c>
      <c r="E21" s="182" t="n">
        <v>0.64</v>
      </c>
      <c r="F21" s="143" t="n">
        <f aca="false">ROUNDUP(J21*XX!$C$21*XX!$B$4,-1)</f>
        <v>20920</v>
      </c>
      <c r="G21" s="409" t="n">
        <v>326.15</v>
      </c>
      <c r="H21" s="410" t="n">
        <v>302.5</v>
      </c>
      <c r="I21" s="410"/>
      <c r="J21" s="410" t="n">
        <v>204</v>
      </c>
    </row>
    <row r="22" s="321" customFormat="true" ht="26.25" hidden="false" customHeight="true" outlineLevel="0" collapsed="false">
      <c r="A22" s="282" t="n">
        <v>420</v>
      </c>
      <c r="B22" s="212" t="s">
        <v>2519</v>
      </c>
      <c r="C22" s="182" t="n">
        <v>2.64</v>
      </c>
      <c r="D22" s="182" t="n">
        <v>2.78</v>
      </c>
      <c r="E22" s="182" t="n">
        <v>0.82</v>
      </c>
      <c r="F22" s="143" t="n">
        <f aca="false">ROUNDUP(J22*XX!$C$21*XX!$B$4,-1)</f>
        <v>23180</v>
      </c>
      <c r="G22" s="409" t="n">
        <v>326.15</v>
      </c>
      <c r="H22" s="410" t="n">
        <v>302.5</v>
      </c>
      <c r="I22" s="410" t="n">
        <v>230</v>
      </c>
      <c r="J22" s="410" t="n">
        <v>226</v>
      </c>
    </row>
    <row r="23" s="321" customFormat="true" ht="26.25" hidden="false" customHeight="true" outlineLevel="0" collapsed="false">
      <c r="A23" s="282" t="n">
        <v>421</v>
      </c>
      <c r="B23" s="212" t="s">
        <v>2520</v>
      </c>
      <c r="C23" s="182" t="n">
        <v>3.52</v>
      </c>
      <c r="D23" s="182" t="n">
        <v>3.81</v>
      </c>
      <c r="E23" s="182" t="n">
        <v>1</v>
      </c>
      <c r="F23" s="143" t="n">
        <f aca="false">ROUNDUP(J23*XX!$C$21*XX!$B$4,-1)</f>
        <v>30460</v>
      </c>
      <c r="G23" s="409" t="n">
        <v>364.65</v>
      </c>
      <c r="H23" s="410" t="n">
        <v>359.7</v>
      </c>
      <c r="I23" s="410" t="n">
        <v>294</v>
      </c>
      <c r="J23" s="410" t="n">
        <v>297</v>
      </c>
    </row>
    <row r="24" s="321" customFormat="true" ht="26.25" hidden="false" customHeight="true" outlineLevel="0" collapsed="false">
      <c r="A24" s="282" t="n">
        <v>422</v>
      </c>
      <c r="B24" s="212" t="s">
        <v>2521</v>
      </c>
      <c r="C24" s="182" t="n">
        <v>5.28</v>
      </c>
      <c r="D24" s="182" t="n">
        <v>5.57</v>
      </c>
      <c r="E24" s="182" t="n">
        <v>1.7</v>
      </c>
      <c r="F24" s="143" t="n">
        <f aca="false">ROUNDUP(J24*XX!$C$21*XX!$B$4,-1)</f>
        <v>48100</v>
      </c>
      <c r="G24" s="409" t="n">
        <v>540.65</v>
      </c>
      <c r="H24" s="410" t="n">
        <v>542.85</v>
      </c>
      <c r="I24" s="410" t="n">
        <v>440</v>
      </c>
      <c r="J24" s="410" t="n">
        <v>469</v>
      </c>
    </row>
    <row r="25" s="321" customFormat="true" ht="26.25" hidden="false" customHeight="true" outlineLevel="0" collapsed="false">
      <c r="A25" s="282" t="n">
        <v>423</v>
      </c>
      <c r="B25" s="212" t="s">
        <v>2522</v>
      </c>
      <c r="C25" s="182" t="n">
        <v>7.03</v>
      </c>
      <c r="D25" s="182" t="n">
        <v>7.33</v>
      </c>
      <c r="E25" s="182" t="n">
        <v>2.51</v>
      </c>
      <c r="F25" s="143" t="n">
        <f aca="false">ROUNDUP(J25*XX!$C$21*XX!$B$4,-1)</f>
        <v>62450</v>
      </c>
      <c r="G25" s="409" t="n">
        <v>695.2</v>
      </c>
      <c r="H25" s="410" t="n">
        <v>721.05</v>
      </c>
      <c r="I25" s="410" t="n">
        <v>570</v>
      </c>
      <c r="J25" s="410" t="n">
        <v>609</v>
      </c>
    </row>
    <row r="26" s="321" customFormat="true" ht="19.5" hidden="false" customHeight="true" outlineLevel="0" collapsed="false">
      <c r="A26" s="282"/>
      <c r="B26" s="84" t="s">
        <v>2523</v>
      </c>
      <c r="C26" s="170"/>
      <c r="E26" s="85"/>
      <c r="F26" s="86"/>
      <c r="G26" s="409"/>
      <c r="H26" s="409"/>
      <c r="I26" s="409"/>
      <c r="J26" s="409"/>
    </row>
    <row r="27" s="321" customFormat="true" ht="26.25" hidden="false" customHeight="true" outlineLevel="0" collapsed="false">
      <c r="A27" s="282" t="n">
        <v>419</v>
      </c>
      <c r="B27" s="212" t="s">
        <v>2524</v>
      </c>
      <c r="C27" s="182" t="n">
        <v>2.2</v>
      </c>
      <c r="D27" s="182" t="n">
        <v>2.34</v>
      </c>
      <c r="E27" s="182" t="n">
        <v>0.63</v>
      </c>
      <c r="F27" s="143" t="n">
        <f aca="false">ROUNDUP(J27*XX!$C$21*XX!$B$4,-1)</f>
        <v>39710</v>
      </c>
      <c r="G27" s="409" t="n">
        <v>308.55</v>
      </c>
      <c r="H27" s="410" t="n">
        <v>268.95</v>
      </c>
      <c r="I27" s="410"/>
      <c r="J27" s="410" t="n">
        <v>387.2</v>
      </c>
    </row>
    <row r="28" s="321" customFormat="true" ht="26.25" hidden="false" customHeight="true" outlineLevel="0" collapsed="false">
      <c r="A28" s="282" t="n">
        <v>420</v>
      </c>
      <c r="B28" s="212" t="s">
        <v>2525</v>
      </c>
      <c r="C28" s="182" t="n">
        <v>2.93</v>
      </c>
      <c r="D28" s="182" t="n">
        <v>2.93</v>
      </c>
      <c r="E28" s="182" t="n">
        <v>0.86</v>
      </c>
      <c r="F28" s="143" t="n">
        <f aca="false">ROUNDUP(J28*XX!$C$21*XX!$B$4,-1)</f>
        <v>41740</v>
      </c>
      <c r="G28" s="409" t="n">
        <v>326.15</v>
      </c>
      <c r="H28" s="410" t="n">
        <v>288.2</v>
      </c>
      <c r="I28" s="410"/>
      <c r="J28" s="410" t="n">
        <v>407</v>
      </c>
    </row>
    <row r="29" s="321" customFormat="true" ht="26.25" hidden="false" customHeight="true" outlineLevel="0" collapsed="false">
      <c r="A29" s="282" t="n">
        <v>421</v>
      </c>
      <c r="B29" s="212" t="s">
        <v>2526</v>
      </c>
      <c r="C29" s="182" t="n">
        <v>3.52</v>
      </c>
      <c r="D29" s="182" t="n">
        <v>3.81</v>
      </c>
      <c r="E29" s="182" t="n">
        <v>1.08</v>
      </c>
      <c r="F29" s="143" t="n">
        <f aca="false">ROUNDUP(J29*XX!$C$21*XX!$B$4,-1)</f>
        <v>47660</v>
      </c>
      <c r="G29" s="409" t="n">
        <v>364.65</v>
      </c>
      <c r="H29" s="410" t="n">
        <v>342.65</v>
      </c>
      <c r="I29" s="410"/>
      <c r="J29" s="410" t="n">
        <v>464.75</v>
      </c>
    </row>
    <row r="30" s="321" customFormat="true" ht="26.25" hidden="false" customHeight="true" outlineLevel="0" collapsed="false">
      <c r="A30" s="282"/>
      <c r="B30" s="212" t="s">
        <v>2527</v>
      </c>
      <c r="C30" s="182" t="n">
        <v>5.28</v>
      </c>
      <c r="D30" s="182" t="n">
        <v>5.57</v>
      </c>
      <c r="E30" s="182" t="n">
        <v>1.55</v>
      </c>
      <c r="F30" s="143" t="n">
        <f aca="false">ROUNDUP(J30*XX!$C$21*XX!$B$4,-1)</f>
        <v>74680</v>
      </c>
      <c r="G30" s="409"/>
      <c r="H30" s="410"/>
      <c r="I30" s="410"/>
      <c r="J30" s="410" t="n">
        <v>728.2</v>
      </c>
    </row>
    <row r="31" s="321" customFormat="true" ht="26.25" hidden="false" customHeight="true" outlineLevel="0" collapsed="false">
      <c r="A31" s="282" t="n">
        <v>422</v>
      </c>
      <c r="B31" s="212" t="s">
        <v>2528</v>
      </c>
      <c r="C31" s="182" t="n">
        <v>7.03</v>
      </c>
      <c r="D31" s="182" t="n">
        <v>7.62</v>
      </c>
      <c r="E31" s="182" t="n">
        <v>2.68</v>
      </c>
      <c r="F31" s="143" t="n">
        <f aca="false">ROUNDUP(J31*XX!$C$21*XX!$B$4,-1)</f>
        <v>91880</v>
      </c>
      <c r="G31" s="409" t="n">
        <v>540.65</v>
      </c>
      <c r="H31" s="410" t="n">
        <v>517</v>
      </c>
      <c r="I31" s="410"/>
      <c r="J31" s="410" t="n">
        <v>895.95</v>
      </c>
    </row>
    <row r="32" s="321" customFormat="true" ht="19.5" hidden="false" customHeight="true" outlineLevel="0" collapsed="false">
      <c r="A32" s="282"/>
      <c r="B32" s="84" t="s">
        <v>2529</v>
      </c>
      <c r="C32" s="170"/>
      <c r="D32" s="412"/>
      <c r="E32" s="85"/>
      <c r="F32" s="86"/>
      <c r="G32" s="409"/>
      <c r="H32" s="410"/>
      <c r="I32" s="410"/>
      <c r="J32" s="410"/>
    </row>
    <row r="33" s="321" customFormat="true" ht="26.25" hidden="false" customHeight="true" outlineLevel="0" collapsed="false">
      <c r="A33" s="282" t="n">
        <v>428</v>
      </c>
      <c r="B33" s="114" t="s">
        <v>2530</v>
      </c>
      <c r="C33" s="54" t="s">
        <v>2515</v>
      </c>
      <c r="D33" s="54" t="s">
        <v>2516</v>
      </c>
      <c r="E33" s="182" t="n">
        <v>0.82</v>
      </c>
      <c r="F33" s="143" t="n">
        <f aca="false">ROUNDUP(I33*XX!$C$21*XX!$B$4,-1)</f>
        <v>36720</v>
      </c>
      <c r="G33" s="409" t="n">
        <v>507.1</v>
      </c>
      <c r="H33" s="409" t="n">
        <v>507.1</v>
      </c>
      <c r="I33" s="409" t="n">
        <v>358</v>
      </c>
      <c r="J33" s="409"/>
    </row>
    <row r="34" s="321" customFormat="true" ht="26.25" hidden="false" customHeight="true" outlineLevel="0" collapsed="false">
      <c r="A34" s="282" t="n">
        <v>429</v>
      </c>
      <c r="B34" s="114" t="s">
        <v>2531</v>
      </c>
      <c r="C34" s="54" t="s">
        <v>2532</v>
      </c>
      <c r="D34" s="54" t="s">
        <v>2533</v>
      </c>
      <c r="E34" s="182" t="n">
        <v>1.09</v>
      </c>
      <c r="F34" s="143" t="s">
        <v>2534</v>
      </c>
      <c r="G34" s="409" t="n">
        <v>555.5</v>
      </c>
      <c r="H34" s="409" t="n">
        <v>555.5</v>
      </c>
      <c r="I34" s="409" t="n">
        <v>409</v>
      </c>
      <c r="J34" s="409" t="n">
        <v>410.3</v>
      </c>
    </row>
    <row r="35" s="321" customFormat="true" ht="19.5" hidden="true" customHeight="true" outlineLevel="0" collapsed="false">
      <c r="A35" s="282"/>
      <c r="B35" s="84" t="s">
        <v>2535</v>
      </c>
      <c r="C35" s="170"/>
      <c r="E35" s="85"/>
      <c r="F35" s="86"/>
      <c r="G35" s="409"/>
      <c r="H35" s="410"/>
      <c r="I35" s="410"/>
      <c r="J35" s="410"/>
    </row>
    <row r="36" s="321" customFormat="true" ht="26.25" hidden="true" customHeight="true" outlineLevel="0" collapsed="false">
      <c r="A36" s="282" t="n">
        <v>431</v>
      </c>
      <c r="B36" s="212" t="s">
        <v>2536</v>
      </c>
      <c r="C36" s="115" t="s">
        <v>2537</v>
      </c>
      <c r="D36" s="115" t="s">
        <v>2538</v>
      </c>
      <c r="E36" s="182" t="n">
        <v>0.53</v>
      </c>
      <c r="F36" s="143" t="n">
        <f aca="false">ROUNDUP(J36*XX!$C$21*XX!$B$4,-1)</f>
        <v>44450</v>
      </c>
      <c r="G36" s="409" t="n">
        <v>813.45</v>
      </c>
      <c r="H36" s="409" t="n">
        <v>813.45</v>
      </c>
      <c r="I36" s="409" t="n">
        <v>433</v>
      </c>
      <c r="J36" s="409" t="n">
        <v>433.4</v>
      </c>
    </row>
    <row r="37" s="321" customFormat="true" ht="19.5" hidden="true" customHeight="true" outlineLevel="0" collapsed="false">
      <c r="A37" s="282"/>
      <c r="B37" s="84" t="s">
        <v>2539</v>
      </c>
      <c r="C37" s="170"/>
      <c r="D37" s="412"/>
      <c r="E37" s="85"/>
      <c r="F37" s="86"/>
      <c r="G37" s="409"/>
      <c r="H37" s="410"/>
      <c r="I37" s="410"/>
      <c r="J37" s="410"/>
    </row>
    <row r="38" s="321" customFormat="true" ht="26.25" hidden="true" customHeight="true" outlineLevel="0" collapsed="false">
      <c r="A38" s="282" t="n">
        <v>433</v>
      </c>
      <c r="B38" s="212" t="s">
        <v>2540</v>
      </c>
      <c r="C38" s="182" t="n">
        <v>2.64</v>
      </c>
      <c r="D38" s="182" t="n">
        <v>1</v>
      </c>
      <c r="E38" s="182" t="n">
        <v>1.01</v>
      </c>
      <c r="F38" s="143" t="n">
        <f aca="false">ROUNDUP(I38*XX!$C$21*XX!$B$4,-1)</f>
        <v>16720</v>
      </c>
      <c r="G38" s="409" t="n">
        <v>350.35</v>
      </c>
      <c r="H38" s="409" t="n">
        <v>350.35</v>
      </c>
      <c r="I38" s="409" t="n">
        <v>163</v>
      </c>
      <c r="J38" s="409"/>
    </row>
    <row r="39" s="321" customFormat="true" ht="26.25" hidden="true" customHeight="true" outlineLevel="0" collapsed="false">
      <c r="A39" s="282" t="n">
        <v>434</v>
      </c>
      <c r="B39" s="212" t="s">
        <v>2541</v>
      </c>
      <c r="C39" s="182" t="n">
        <v>3.52</v>
      </c>
      <c r="D39" s="182" t="n">
        <v>1.35</v>
      </c>
      <c r="E39" s="182" t="n">
        <v>1.35</v>
      </c>
      <c r="F39" s="143" t="n">
        <f aca="false">ROUNDUP(I39*XX!$C$21*XX!$B$4,-1)</f>
        <v>36000</v>
      </c>
      <c r="G39" s="409" t="n">
        <v>420.75</v>
      </c>
      <c r="H39" s="409" t="n">
        <v>420.75</v>
      </c>
      <c r="I39" s="409" t="n">
        <v>351</v>
      </c>
      <c r="J39" s="409"/>
    </row>
    <row r="40" s="321" customFormat="true" ht="19.5" hidden="true" customHeight="true" outlineLevel="0" collapsed="false">
      <c r="A40" s="282"/>
      <c r="B40" s="413" t="s">
        <v>2542</v>
      </c>
      <c r="C40" s="170"/>
      <c r="D40" s="412"/>
      <c r="E40" s="85"/>
      <c r="F40" s="414"/>
      <c r="G40" s="409"/>
      <c r="H40" s="410"/>
      <c r="I40" s="410"/>
      <c r="J40" s="410"/>
    </row>
    <row r="41" s="321" customFormat="true" ht="26.25" hidden="true" customHeight="true" outlineLevel="0" collapsed="false">
      <c r="A41" s="282" t="n">
        <v>435</v>
      </c>
      <c r="B41" s="212" t="s">
        <v>2543</v>
      </c>
      <c r="C41" s="182" t="n">
        <v>2.64</v>
      </c>
      <c r="D41" s="182" t="n">
        <v>1</v>
      </c>
      <c r="E41" s="182" t="n">
        <v>1.01</v>
      </c>
      <c r="F41" s="202" t="s">
        <v>1449</v>
      </c>
      <c r="G41" s="409" t="n">
        <v>474.1</v>
      </c>
      <c r="H41" s="409" t="n">
        <v>474.1</v>
      </c>
      <c r="I41" s="409"/>
      <c r="J41" s="409"/>
    </row>
    <row r="42" s="321" customFormat="true" ht="26.25" hidden="false" customHeight="true" outlineLevel="0" collapsed="false">
      <c r="A42" s="282"/>
      <c r="B42" s="92" t="s">
        <v>2544</v>
      </c>
      <c r="C42" s="170"/>
      <c r="D42" s="170"/>
      <c r="E42" s="102"/>
      <c r="F42" s="202" t="s">
        <v>1449</v>
      </c>
      <c r="G42" s="415"/>
      <c r="H42" s="410"/>
      <c r="I42" s="410"/>
      <c r="J42" s="410"/>
    </row>
    <row r="43" s="321" customFormat="true" ht="19.5" hidden="true" customHeight="true" outlineLevel="0" collapsed="false">
      <c r="A43" s="282"/>
      <c r="B43" s="84" t="s">
        <v>2545</v>
      </c>
      <c r="C43" s="170"/>
      <c r="D43" s="170"/>
      <c r="E43" s="85"/>
      <c r="F43" s="202" t="s">
        <v>1449</v>
      </c>
      <c r="G43" s="409"/>
      <c r="H43" s="410"/>
      <c r="I43" s="410"/>
      <c r="J43" s="410"/>
    </row>
    <row r="44" s="321" customFormat="true" ht="26.25" hidden="true" customHeight="true" outlineLevel="0" collapsed="false">
      <c r="A44" s="282" t="n">
        <v>436</v>
      </c>
      <c r="B44" s="206" t="s">
        <v>2546</v>
      </c>
      <c r="C44" s="416" t="s">
        <v>2547</v>
      </c>
      <c r="D44" s="416" t="s">
        <v>2547</v>
      </c>
      <c r="E44" s="53" t="n">
        <v>1.62</v>
      </c>
      <c r="F44" s="202" t="s">
        <v>1449</v>
      </c>
      <c r="G44" s="409" t="n">
        <v>840.4</v>
      </c>
      <c r="H44" s="410"/>
      <c r="I44" s="410"/>
      <c r="J44" s="410"/>
    </row>
    <row r="45" s="321" customFormat="true" ht="26.25" hidden="true" customHeight="true" outlineLevel="0" collapsed="false">
      <c r="A45" s="282" t="n">
        <v>437</v>
      </c>
      <c r="B45" s="206" t="s">
        <v>2548</v>
      </c>
      <c r="C45" s="416" t="s">
        <v>2549</v>
      </c>
      <c r="D45" s="416" t="s">
        <v>2549</v>
      </c>
      <c r="E45" s="53" t="n">
        <v>1.91</v>
      </c>
      <c r="F45" s="202" t="s">
        <v>1449</v>
      </c>
      <c r="G45" s="409" t="n">
        <v>897.05</v>
      </c>
      <c r="H45" s="410"/>
      <c r="I45" s="410"/>
      <c r="J45" s="410"/>
    </row>
    <row r="46" s="321" customFormat="true" ht="26.25" hidden="true" customHeight="true" outlineLevel="0" collapsed="false">
      <c r="A46" s="282" t="n">
        <v>438</v>
      </c>
      <c r="B46" s="206" t="s">
        <v>2550</v>
      </c>
      <c r="C46" s="416" t="s">
        <v>2551</v>
      </c>
      <c r="D46" s="416" t="s">
        <v>2551</v>
      </c>
      <c r="E46" s="53" t="n">
        <v>2.4</v>
      </c>
      <c r="F46" s="202" t="s">
        <v>1449</v>
      </c>
      <c r="G46" s="409" t="n">
        <v>1094.5</v>
      </c>
      <c r="H46" s="410"/>
      <c r="I46" s="410"/>
      <c r="J46" s="410"/>
    </row>
    <row r="47" s="321" customFormat="true" ht="26.25" hidden="true" customHeight="true" outlineLevel="0" collapsed="false">
      <c r="A47" s="282" t="n">
        <v>439</v>
      </c>
      <c r="B47" s="206" t="s">
        <v>2552</v>
      </c>
      <c r="C47" s="416" t="s">
        <v>2553</v>
      </c>
      <c r="D47" s="416" t="s">
        <v>2553</v>
      </c>
      <c r="E47" s="53" t="n">
        <v>3.45</v>
      </c>
      <c r="F47" s="202" t="s">
        <v>1449</v>
      </c>
      <c r="G47" s="409" t="n">
        <v>1712.7</v>
      </c>
      <c r="H47" s="410"/>
      <c r="I47" s="410"/>
      <c r="J47" s="410"/>
    </row>
    <row r="48" s="321" customFormat="true" ht="26.25" hidden="true" customHeight="true" outlineLevel="0" collapsed="false">
      <c r="A48" s="282" t="n">
        <v>440</v>
      </c>
      <c r="B48" s="206" t="s">
        <v>2552</v>
      </c>
      <c r="C48" s="416" t="s">
        <v>2553</v>
      </c>
      <c r="D48" s="416" t="s">
        <v>2553</v>
      </c>
      <c r="E48" s="53" t="n">
        <v>4</v>
      </c>
      <c r="F48" s="202" t="s">
        <v>1449</v>
      </c>
      <c r="G48" s="409" t="n">
        <v>1820.5</v>
      </c>
      <c r="H48" s="410"/>
      <c r="I48" s="410"/>
      <c r="J48" s="410"/>
    </row>
    <row r="49" s="321" customFormat="true" ht="19.5" hidden="true" customHeight="true" outlineLevel="0" collapsed="false">
      <c r="A49" s="282"/>
      <c r="B49" s="84" t="s">
        <v>2554</v>
      </c>
      <c r="C49" s="170"/>
      <c r="D49" s="170"/>
      <c r="E49" s="85"/>
      <c r="F49" s="202" t="s">
        <v>1449</v>
      </c>
      <c r="G49" s="409"/>
      <c r="H49" s="410"/>
      <c r="I49" s="410"/>
      <c r="J49" s="410"/>
    </row>
    <row r="50" s="321" customFormat="true" ht="26.25" hidden="true" customHeight="true" outlineLevel="0" collapsed="false">
      <c r="A50" s="282" t="n">
        <v>441</v>
      </c>
      <c r="B50" s="206" t="n">
        <v>2.3</v>
      </c>
      <c r="C50" s="416" t="n">
        <v>2.1</v>
      </c>
      <c r="D50" s="416" t="n">
        <v>2.1</v>
      </c>
      <c r="E50" s="53" t="n">
        <v>0.04</v>
      </c>
      <c r="F50" s="202" t="s">
        <v>1449</v>
      </c>
      <c r="G50" s="409" t="n">
        <v>156.2</v>
      </c>
      <c r="H50" s="410"/>
      <c r="I50" s="410"/>
      <c r="J50" s="410"/>
    </row>
    <row r="51" s="321" customFormat="true" ht="26.25" hidden="true" customHeight="true" outlineLevel="0" collapsed="false">
      <c r="A51" s="282" t="n">
        <v>442</v>
      </c>
      <c r="B51" s="206" t="n">
        <v>2.8</v>
      </c>
      <c r="C51" s="416" t="n">
        <v>2.6</v>
      </c>
      <c r="D51" s="416" t="n">
        <v>2.6</v>
      </c>
      <c r="E51" s="53" t="n">
        <v>0.04</v>
      </c>
      <c r="F51" s="202" t="s">
        <v>1449</v>
      </c>
      <c r="G51" s="409" t="n">
        <v>166.1</v>
      </c>
      <c r="H51" s="410"/>
      <c r="I51" s="410"/>
      <c r="J51" s="410"/>
    </row>
    <row r="52" s="321" customFormat="true" ht="26.25" hidden="true" customHeight="true" outlineLevel="0" collapsed="false">
      <c r="A52" s="282" t="n">
        <v>443</v>
      </c>
      <c r="B52" s="206" t="n">
        <v>4.1</v>
      </c>
      <c r="C52" s="416" t="n">
        <v>3.5</v>
      </c>
      <c r="D52" s="416" t="n">
        <v>3.5</v>
      </c>
      <c r="E52" s="53" t="n">
        <v>0.04</v>
      </c>
      <c r="F52" s="202" t="s">
        <v>1449</v>
      </c>
      <c r="G52" s="409" t="n">
        <v>174.9</v>
      </c>
      <c r="H52" s="410"/>
      <c r="I52" s="410"/>
      <c r="J52" s="410"/>
    </row>
    <row r="53" s="321" customFormat="true" ht="26.25" hidden="true" customHeight="true" outlineLevel="0" collapsed="false">
      <c r="A53" s="282" t="n">
        <v>444</v>
      </c>
      <c r="B53" s="206" t="n">
        <v>5.3</v>
      </c>
      <c r="C53" s="416" t="n">
        <v>5</v>
      </c>
      <c r="D53" s="416" t="n">
        <v>5</v>
      </c>
      <c r="E53" s="53" t="n">
        <v>0.05</v>
      </c>
      <c r="F53" s="202" t="s">
        <v>1449</v>
      </c>
      <c r="G53" s="409" t="n">
        <v>185.9</v>
      </c>
      <c r="H53" s="410"/>
      <c r="I53" s="410"/>
      <c r="J53" s="410"/>
    </row>
    <row r="54" s="321" customFormat="true" ht="19.5" hidden="true" customHeight="true" outlineLevel="0" collapsed="false">
      <c r="A54" s="282"/>
      <c r="B54" s="84" t="s">
        <v>2555</v>
      </c>
      <c r="C54" s="170"/>
      <c r="D54" s="170"/>
      <c r="E54" s="85"/>
      <c r="F54" s="202" t="s">
        <v>1449</v>
      </c>
      <c r="G54" s="409"/>
      <c r="H54" s="410"/>
      <c r="I54" s="410"/>
      <c r="J54" s="410"/>
    </row>
    <row r="55" s="321" customFormat="true" ht="26.25" hidden="true" customHeight="true" outlineLevel="0" collapsed="false">
      <c r="A55" s="282" t="n">
        <v>445</v>
      </c>
      <c r="B55" s="206" t="n">
        <v>2.8</v>
      </c>
      <c r="C55" s="416" t="n">
        <v>2.6</v>
      </c>
      <c r="D55" s="416" t="n">
        <v>2.6</v>
      </c>
      <c r="E55" s="53" t="n">
        <v>0.06</v>
      </c>
      <c r="F55" s="202" t="s">
        <v>1449</v>
      </c>
      <c r="G55" s="409" t="n">
        <v>267.3</v>
      </c>
      <c r="H55" s="410"/>
      <c r="I55" s="410"/>
      <c r="J55" s="410"/>
    </row>
    <row r="56" s="321" customFormat="true" ht="26.25" hidden="true" customHeight="true" outlineLevel="0" collapsed="false">
      <c r="A56" s="282" t="n">
        <v>446</v>
      </c>
      <c r="B56" s="206" t="n">
        <v>4.1</v>
      </c>
      <c r="C56" s="416" t="n">
        <v>3.5</v>
      </c>
      <c r="D56" s="416" t="n">
        <v>3.5</v>
      </c>
      <c r="E56" s="53" t="n">
        <v>0.06</v>
      </c>
      <c r="F56" s="202" t="s">
        <v>1449</v>
      </c>
      <c r="G56" s="409" t="n">
        <v>276.1</v>
      </c>
      <c r="H56" s="410"/>
      <c r="I56" s="410"/>
      <c r="J56" s="410"/>
    </row>
    <row r="57" s="321" customFormat="true" ht="26.25" hidden="true" customHeight="true" outlineLevel="0" collapsed="false">
      <c r="A57" s="282" t="n">
        <v>447</v>
      </c>
      <c r="B57" s="206" t="n">
        <v>6.2</v>
      </c>
      <c r="C57" s="416" t="n">
        <v>5.3</v>
      </c>
      <c r="D57" s="416" t="n">
        <v>5.3</v>
      </c>
      <c r="E57" s="53" t="n">
        <v>0.08</v>
      </c>
      <c r="F57" s="202" t="s">
        <v>1449</v>
      </c>
      <c r="G57" s="409" t="n">
        <v>309.65</v>
      </c>
      <c r="H57" s="410"/>
      <c r="I57" s="410"/>
      <c r="J57" s="410"/>
    </row>
    <row r="58" s="321" customFormat="true" ht="19.5" hidden="true" customHeight="true" outlineLevel="0" collapsed="false">
      <c r="A58" s="282"/>
      <c r="B58" s="84" t="s">
        <v>2556</v>
      </c>
      <c r="C58" s="170"/>
      <c r="D58" s="170"/>
      <c r="E58" s="85"/>
      <c r="F58" s="202" t="s">
        <v>1449</v>
      </c>
      <c r="G58" s="409"/>
      <c r="H58" s="410"/>
      <c r="I58" s="410"/>
      <c r="J58" s="410"/>
    </row>
    <row r="59" s="321" customFormat="true" ht="26.25" hidden="true" customHeight="true" outlineLevel="0" collapsed="false">
      <c r="A59" s="282" t="n">
        <v>448</v>
      </c>
      <c r="B59" s="206" t="n">
        <v>2.3</v>
      </c>
      <c r="C59" s="416" t="n">
        <v>2.1</v>
      </c>
      <c r="D59" s="416" t="n">
        <v>2.1</v>
      </c>
      <c r="E59" s="53" t="n">
        <v>0.04</v>
      </c>
      <c r="F59" s="202" t="s">
        <v>1449</v>
      </c>
      <c r="G59" s="409" t="n">
        <v>223.3</v>
      </c>
      <c r="H59" s="410"/>
      <c r="I59" s="410"/>
      <c r="J59" s="410"/>
    </row>
    <row r="60" s="321" customFormat="true" ht="26.25" hidden="true" customHeight="true" outlineLevel="0" collapsed="false">
      <c r="A60" s="282" t="n">
        <v>449</v>
      </c>
      <c r="B60" s="206" t="n">
        <v>2.8</v>
      </c>
      <c r="C60" s="416" t="n">
        <v>2.6</v>
      </c>
      <c r="D60" s="416" t="n">
        <v>2.6</v>
      </c>
      <c r="E60" s="53" t="n">
        <v>0.04</v>
      </c>
      <c r="F60" s="202" t="s">
        <v>1449</v>
      </c>
      <c r="G60" s="409" t="n">
        <v>229.9</v>
      </c>
      <c r="H60" s="410"/>
      <c r="I60" s="410"/>
      <c r="J60" s="410"/>
    </row>
    <row r="61" s="321" customFormat="true" ht="26.25" hidden="true" customHeight="true" outlineLevel="0" collapsed="false">
      <c r="A61" s="282" t="n">
        <v>450</v>
      </c>
      <c r="B61" s="206" t="n">
        <v>4.1</v>
      </c>
      <c r="C61" s="416" t="n">
        <v>3.5</v>
      </c>
      <c r="D61" s="416" t="n">
        <v>3.5</v>
      </c>
      <c r="E61" s="53" t="n">
        <v>0.05</v>
      </c>
      <c r="F61" s="202" t="s">
        <v>1449</v>
      </c>
      <c r="G61" s="409" t="n">
        <v>238.15</v>
      </c>
      <c r="H61" s="410"/>
      <c r="I61" s="410"/>
      <c r="J61" s="410"/>
    </row>
    <row r="62" s="321" customFormat="true" ht="26.25" hidden="true" customHeight="true" outlineLevel="0" collapsed="false">
      <c r="A62" s="282" t="n">
        <v>451</v>
      </c>
      <c r="B62" s="206" t="n">
        <v>6.2</v>
      </c>
      <c r="C62" s="416" t="n">
        <v>5.3</v>
      </c>
      <c r="D62" s="416" t="n">
        <v>5.3</v>
      </c>
      <c r="E62" s="53" t="n">
        <v>0.06</v>
      </c>
      <c r="F62" s="202" t="s">
        <v>1449</v>
      </c>
      <c r="G62" s="409" t="n">
        <v>309.1</v>
      </c>
      <c r="H62" s="410"/>
      <c r="I62" s="410"/>
      <c r="J62" s="410"/>
    </row>
    <row r="63" s="321" customFormat="true" ht="19.5" hidden="true" customHeight="true" outlineLevel="0" collapsed="false">
      <c r="A63" s="282"/>
      <c r="B63" s="84" t="s">
        <v>2557</v>
      </c>
      <c r="C63" s="170"/>
      <c r="D63" s="170"/>
      <c r="E63" s="85"/>
      <c r="F63" s="202" t="s">
        <v>1449</v>
      </c>
      <c r="G63" s="409"/>
      <c r="H63" s="410"/>
      <c r="I63" s="410"/>
      <c r="J63" s="410"/>
    </row>
    <row r="64" s="321" customFormat="true" ht="26.25" hidden="true" customHeight="true" outlineLevel="0" collapsed="false">
      <c r="A64" s="282" t="n">
        <v>452</v>
      </c>
      <c r="B64" s="206" t="n">
        <v>2.8</v>
      </c>
      <c r="C64" s="416" t="n">
        <v>2.6</v>
      </c>
      <c r="D64" s="416" t="n">
        <v>2.6</v>
      </c>
      <c r="E64" s="53" t="n">
        <v>0.03</v>
      </c>
      <c r="F64" s="202" t="s">
        <v>1449</v>
      </c>
      <c r="G64" s="409" t="n">
        <v>310.75</v>
      </c>
      <c r="H64" s="410"/>
      <c r="I64" s="410"/>
      <c r="J64" s="410"/>
    </row>
    <row r="65" s="321" customFormat="true" ht="26.25" hidden="true" customHeight="true" outlineLevel="0" collapsed="false">
      <c r="A65" s="282" t="n">
        <v>453</v>
      </c>
      <c r="B65" s="206" t="n">
        <v>4.1</v>
      </c>
      <c r="C65" s="416" t="n">
        <v>3.5</v>
      </c>
      <c r="D65" s="416" t="n">
        <v>3.5</v>
      </c>
      <c r="E65" s="53" t="n">
        <v>0.03</v>
      </c>
      <c r="F65" s="202" t="s">
        <v>1449</v>
      </c>
      <c r="G65" s="409" t="n">
        <v>337.7</v>
      </c>
      <c r="H65" s="410"/>
      <c r="I65" s="410"/>
      <c r="J65" s="410"/>
    </row>
    <row r="66" s="321" customFormat="true" ht="26.25" hidden="false" customHeight="true" outlineLevel="0" collapsed="false">
      <c r="A66" s="282"/>
      <c r="B66" s="84" t="s">
        <v>2558</v>
      </c>
      <c r="C66" s="170"/>
      <c r="D66" s="170"/>
      <c r="E66" s="184"/>
      <c r="F66" s="202" t="s">
        <v>1449</v>
      </c>
      <c r="G66" s="415"/>
      <c r="H66" s="410"/>
      <c r="I66" s="410"/>
      <c r="J66" s="410"/>
    </row>
    <row r="67" s="321" customFormat="true" ht="19.5" hidden="true" customHeight="true" outlineLevel="0" collapsed="false">
      <c r="A67" s="282"/>
      <c r="B67" s="417" t="s">
        <v>2559</v>
      </c>
      <c r="C67" s="170"/>
      <c r="D67" s="170"/>
      <c r="E67" s="418"/>
      <c r="F67" s="202" t="s">
        <v>1449</v>
      </c>
      <c r="G67" s="409"/>
      <c r="H67" s="410"/>
      <c r="I67" s="410"/>
      <c r="J67" s="410"/>
    </row>
    <row r="68" s="321" customFormat="true" ht="26.25" hidden="true" customHeight="true" outlineLevel="0" collapsed="false">
      <c r="A68" s="282" t="n">
        <v>454</v>
      </c>
      <c r="B68" s="206" t="n">
        <v>4</v>
      </c>
      <c r="C68" s="416" t="n">
        <v>3.2</v>
      </c>
      <c r="D68" s="416" t="n">
        <v>3.2</v>
      </c>
      <c r="E68" s="53" t="n">
        <v>1.1</v>
      </c>
      <c r="F68" s="202" t="s">
        <v>1449</v>
      </c>
      <c r="G68" s="409" t="n">
        <v>715</v>
      </c>
      <c r="H68" s="410"/>
      <c r="I68" s="410"/>
      <c r="J68" s="410"/>
    </row>
    <row r="69" s="321" customFormat="true" ht="26.25" hidden="true" customHeight="true" outlineLevel="0" collapsed="false">
      <c r="A69" s="282" t="n">
        <v>455</v>
      </c>
      <c r="B69" s="206" t="n">
        <v>6</v>
      </c>
      <c r="C69" s="416" t="n">
        <v>5.3</v>
      </c>
      <c r="D69" s="416" t="n">
        <v>5.3</v>
      </c>
      <c r="E69" s="53" t="n">
        <v>1.9</v>
      </c>
      <c r="F69" s="202" t="s">
        <v>1449</v>
      </c>
      <c r="G69" s="409" t="n">
        <v>770</v>
      </c>
      <c r="H69" s="410"/>
      <c r="I69" s="410"/>
      <c r="J69" s="410"/>
    </row>
    <row r="70" s="321" customFormat="true" ht="26.25" hidden="true" customHeight="true" outlineLevel="0" collapsed="false">
      <c r="A70" s="282" t="n">
        <v>456</v>
      </c>
      <c r="B70" s="206" t="n">
        <v>7.6</v>
      </c>
      <c r="C70" s="416" t="n">
        <v>7.1</v>
      </c>
      <c r="D70" s="416" t="n">
        <v>7.1</v>
      </c>
      <c r="E70" s="53" t="n">
        <v>2.5</v>
      </c>
      <c r="F70" s="202" t="s">
        <v>1449</v>
      </c>
      <c r="G70" s="409" t="n">
        <v>1130</v>
      </c>
      <c r="H70" s="410"/>
      <c r="I70" s="410"/>
      <c r="J70" s="410"/>
    </row>
    <row r="71" s="321" customFormat="true" ht="26.25" hidden="true" customHeight="true" outlineLevel="0" collapsed="false">
      <c r="A71" s="282" t="n">
        <v>457</v>
      </c>
      <c r="B71" s="206" t="n">
        <v>12</v>
      </c>
      <c r="C71" s="416" t="n">
        <v>10.5</v>
      </c>
      <c r="D71" s="416" t="n">
        <v>10.5</v>
      </c>
      <c r="E71" s="53" t="n">
        <v>3.8</v>
      </c>
      <c r="F71" s="202" t="s">
        <v>1449</v>
      </c>
      <c r="G71" s="409" t="n">
        <v>1530</v>
      </c>
      <c r="H71" s="410"/>
      <c r="I71" s="410"/>
      <c r="J71" s="410"/>
    </row>
    <row r="72" s="321" customFormat="true" ht="26.25" hidden="true" customHeight="true" outlineLevel="0" collapsed="false">
      <c r="A72" s="282" t="n">
        <v>458</v>
      </c>
      <c r="B72" s="206" t="n">
        <v>15</v>
      </c>
      <c r="C72" s="416" t="n">
        <v>14</v>
      </c>
      <c r="D72" s="416" t="n">
        <v>14</v>
      </c>
      <c r="E72" s="53" t="n">
        <v>4.9</v>
      </c>
      <c r="F72" s="202" t="s">
        <v>1449</v>
      </c>
      <c r="G72" s="409" t="n">
        <v>1652</v>
      </c>
      <c r="H72" s="410"/>
      <c r="I72" s="410"/>
      <c r="J72" s="410"/>
    </row>
    <row r="73" s="321" customFormat="true" ht="26.25" hidden="true" customHeight="true" outlineLevel="0" collapsed="false">
      <c r="A73" s="282" t="n">
        <v>459</v>
      </c>
      <c r="B73" s="206" t="n">
        <v>19</v>
      </c>
      <c r="C73" s="416" t="n">
        <v>16</v>
      </c>
      <c r="D73" s="416" t="n">
        <v>16</v>
      </c>
      <c r="E73" s="53" t="n">
        <v>5.9</v>
      </c>
      <c r="F73" s="202" t="s">
        <v>1449</v>
      </c>
      <c r="G73" s="409" t="n">
        <v>1941</v>
      </c>
      <c r="H73" s="410"/>
      <c r="I73" s="410"/>
      <c r="J73" s="410"/>
    </row>
    <row r="74" s="321" customFormat="true" ht="19.5" hidden="true" customHeight="true" outlineLevel="0" collapsed="false">
      <c r="A74" s="282"/>
      <c r="B74" s="84" t="s">
        <v>2271</v>
      </c>
      <c r="C74" s="170"/>
      <c r="D74" s="170"/>
      <c r="E74" s="85"/>
      <c r="F74" s="202" t="s">
        <v>1449</v>
      </c>
      <c r="G74" s="409"/>
      <c r="H74" s="410"/>
      <c r="I74" s="410"/>
      <c r="J74" s="410"/>
    </row>
    <row r="75" s="321" customFormat="true" ht="26.25" hidden="true" customHeight="true" outlineLevel="0" collapsed="false">
      <c r="A75" s="282" t="n">
        <v>460</v>
      </c>
      <c r="B75" s="206" t="n">
        <v>6</v>
      </c>
      <c r="C75" s="416" t="n">
        <v>5.3</v>
      </c>
      <c r="D75" s="416" t="n">
        <v>5.3</v>
      </c>
      <c r="E75" s="53" t="n">
        <v>1.8</v>
      </c>
      <c r="F75" s="202" t="s">
        <v>1449</v>
      </c>
      <c r="G75" s="409" t="n">
        <v>778.25</v>
      </c>
      <c r="H75" s="410"/>
      <c r="I75" s="410"/>
      <c r="J75" s="410"/>
    </row>
    <row r="76" s="321" customFormat="true" ht="26.25" hidden="true" customHeight="true" outlineLevel="0" collapsed="false">
      <c r="A76" s="282" t="n">
        <v>461</v>
      </c>
      <c r="B76" s="206" t="n">
        <v>7.6</v>
      </c>
      <c r="C76" s="416" t="n">
        <v>7.1</v>
      </c>
      <c r="D76" s="416" t="n">
        <v>7.1</v>
      </c>
      <c r="E76" s="53" t="n">
        <v>2.5</v>
      </c>
      <c r="F76" s="202" t="s">
        <v>1449</v>
      </c>
      <c r="G76" s="409" t="n">
        <v>1024.1</v>
      </c>
      <c r="H76" s="410"/>
      <c r="I76" s="410"/>
      <c r="J76" s="410"/>
    </row>
    <row r="77" s="321" customFormat="true" ht="26.25" hidden="true" customHeight="true" outlineLevel="0" collapsed="false">
      <c r="A77" s="282" t="n">
        <v>462</v>
      </c>
      <c r="B77" s="206" t="n">
        <v>12</v>
      </c>
      <c r="C77" s="416" t="n">
        <v>10.5</v>
      </c>
      <c r="D77" s="416" t="n">
        <v>10.5</v>
      </c>
      <c r="E77" s="53" t="n">
        <v>3.8</v>
      </c>
      <c r="F77" s="202" t="s">
        <v>1449</v>
      </c>
      <c r="G77" s="409" t="n">
        <v>1516</v>
      </c>
      <c r="H77" s="410"/>
      <c r="I77" s="410"/>
      <c r="J77" s="410"/>
    </row>
    <row r="78" s="321" customFormat="true" ht="26.25" hidden="true" customHeight="true" outlineLevel="0" collapsed="false">
      <c r="A78" s="282" t="n">
        <v>463</v>
      </c>
      <c r="B78" s="206" t="n">
        <v>15</v>
      </c>
      <c r="C78" s="416" t="n">
        <v>14</v>
      </c>
      <c r="D78" s="416" t="n">
        <v>14</v>
      </c>
      <c r="E78" s="53" t="n">
        <v>4.9</v>
      </c>
      <c r="F78" s="202" t="s">
        <v>1449</v>
      </c>
      <c r="G78" s="409" t="n">
        <v>1707</v>
      </c>
      <c r="H78" s="410"/>
      <c r="I78" s="410"/>
      <c r="J78" s="410"/>
    </row>
    <row r="79" s="321" customFormat="true" ht="26.25" hidden="true" customHeight="true" outlineLevel="0" collapsed="false">
      <c r="A79" s="282" t="n">
        <v>464</v>
      </c>
      <c r="B79" s="206" t="n">
        <v>17.6</v>
      </c>
      <c r="C79" s="416" t="n">
        <v>16</v>
      </c>
      <c r="D79" s="416" t="n">
        <v>16</v>
      </c>
      <c r="E79" s="53" t="n">
        <v>5.9</v>
      </c>
      <c r="F79" s="202" t="s">
        <v>1449</v>
      </c>
      <c r="G79" s="409" t="n">
        <v>1940.4</v>
      </c>
      <c r="H79" s="410"/>
      <c r="I79" s="410"/>
      <c r="J79" s="410"/>
    </row>
    <row r="80" s="321" customFormat="true" ht="19.5" hidden="true" customHeight="true" outlineLevel="0" collapsed="false">
      <c r="A80" s="282"/>
      <c r="B80" s="84" t="s">
        <v>2560</v>
      </c>
      <c r="C80" s="170"/>
      <c r="D80" s="170"/>
      <c r="E80" s="85"/>
      <c r="F80" s="202" t="s">
        <v>1449</v>
      </c>
      <c r="G80" s="409"/>
      <c r="H80" s="410"/>
      <c r="I80" s="410"/>
      <c r="J80" s="410"/>
    </row>
    <row r="81" s="321" customFormat="true" ht="26.25" hidden="true" customHeight="true" outlineLevel="0" collapsed="false">
      <c r="A81" s="282" t="n">
        <v>465</v>
      </c>
      <c r="B81" s="206" t="n">
        <v>6</v>
      </c>
      <c r="C81" s="416" t="n">
        <v>5.3</v>
      </c>
      <c r="D81" s="416" t="n">
        <v>5.3</v>
      </c>
      <c r="E81" s="53" t="n">
        <v>1.73</v>
      </c>
      <c r="F81" s="202" t="s">
        <v>1449</v>
      </c>
      <c r="G81" s="409" t="n">
        <v>753.5</v>
      </c>
      <c r="H81" s="410"/>
      <c r="I81" s="410"/>
      <c r="J81" s="410"/>
    </row>
    <row r="82" s="321" customFormat="true" ht="26.25" hidden="true" customHeight="true" outlineLevel="0" collapsed="false">
      <c r="A82" s="282" t="n">
        <v>466</v>
      </c>
      <c r="B82" s="206" t="n">
        <v>7.6</v>
      </c>
      <c r="C82" s="416" t="n">
        <v>7.1</v>
      </c>
      <c r="D82" s="416" t="n">
        <v>7.1</v>
      </c>
      <c r="E82" s="53" t="n">
        <v>2.5</v>
      </c>
      <c r="F82" s="202" t="s">
        <v>1449</v>
      </c>
      <c r="G82" s="409" t="n">
        <v>988.35</v>
      </c>
      <c r="H82" s="410"/>
      <c r="I82" s="410"/>
      <c r="J82" s="410"/>
    </row>
    <row r="83" s="321" customFormat="true" ht="26.25" hidden="true" customHeight="true" outlineLevel="0" collapsed="false">
      <c r="A83" s="282" t="n">
        <v>467</v>
      </c>
      <c r="B83" s="206" t="n">
        <v>12</v>
      </c>
      <c r="C83" s="416" t="n">
        <v>10.5</v>
      </c>
      <c r="D83" s="416" t="n">
        <v>10.5</v>
      </c>
      <c r="E83" s="53" t="n">
        <v>3.8</v>
      </c>
      <c r="F83" s="202" t="s">
        <v>1449</v>
      </c>
      <c r="G83" s="409" t="n">
        <v>1518.55</v>
      </c>
      <c r="H83" s="410"/>
      <c r="I83" s="410"/>
      <c r="J83" s="410"/>
    </row>
    <row r="84" s="321" customFormat="true" ht="26.25" hidden="true" customHeight="true" outlineLevel="0" collapsed="false">
      <c r="A84" s="282" t="n">
        <v>468</v>
      </c>
      <c r="B84" s="206" t="n">
        <v>15</v>
      </c>
      <c r="C84" s="416" t="n">
        <v>14</v>
      </c>
      <c r="D84" s="416" t="n">
        <v>14</v>
      </c>
      <c r="E84" s="53" t="n">
        <v>4.9</v>
      </c>
      <c r="F84" s="202" t="s">
        <v>1449</v>
      </c>
      <c r="G84" s="409" t="n">
        <v>1653.3</v>
      </c>
      <c r="H84" s="410"/>
      <c r="I84" s="410"/>
      <c r="J84" s="410"/>
    </row>
    <row r="85" s="321" customFormat="true" ht="26.25" hidden="true" customHeight="true" outlineLevel="0" collapsed="false">
      <c r="A85" s="282" t="n">
        <v>469</v>
      </c>
      <c r="B85" s="206" t="n">
        <v>19</v>
      </c>
      <c r="C85" s="416" t="n">
        <v>16</v>
      </c>
      <c r="D85" s="416" t="n">
        <v>16</v>
      </c>
      <c r="E85" s="53" t="n">
        <v>5.9</v>
      </c>
      <c r="F85" s="202" t="s">
        <v>1449</v>
      </c>
      <c r="G85" s="409" t="n">
        <v>1867</v>
      </c>
      <c r="H85" s="410"/>
      <c r="I85" s="410"/>
      <c r="J85" s="410"/>
    </row>
    <row r="86" s="321" customFormat="true" ht="19.5" hidden="true" customHeight="true" outlineLevel="0" collapsed="false">
      <c r="A86" s="282"/>
      <c r="B86" s="84" t="s">
        <v>2561</v>
      </c>
      <c r="C86" s="170"/>
      <c r="D86" s="170"/>
      <c r="E86" s="85"/>
      <c r="F86" s="202" t="s">
        <v>1449</v>
      </c>
      <c r="G86" s="409"/>
      <c r="H86" s="410"/>
      <c r="I86" s="410"/>
      <c r="J86" s="410"/>
    </row>
    <row r="87" s="321" customFormat="true" ht="26.25" hidden="true" customHeight="true" outlineLevel="0" collapsed="false">
      <c r="A87" s="282" t="n">
        <v>470</v>
      </c>
      <c r="B87" s="206" t="n">
        <v>3.52</v>
      </c>
      <c r="C87" s="416" t="n">
        <v>3.2</v>
      </c>
      <c r="D87" s="416" t="n">
        <v>3.2</v>
      </c>
      <c r="E87" s="53" t="n">
        <v>1</v>
      </c>
      <c r="F87" s="202" t="s">
        <v>1449</v>
      </c>
      <c r="G87" s="409" t="n">
        <v>715</v>
      </c>
      <c r="H87" s="410"/>
      <c r="I87" s="410"/>
      <c r="J87" s="410"/>
    </row>
    <row r="88" s="321" customFormat="true" ht="26.25" hidden="true" customHeight="true" outlineLevel="0" collapsed="false">
      <c r="A88" s="282" t="n">
        <v>471</v>
      </c>
      <c r="B88" s="206" t="n">
        <v>6</v>
      </c>
      <c r="C88" s="416" t="n">
        <v>5.3</v>
      </c>
      <c r="D88" s="416" t="n">
        <v>5.3</v>
      </c>
      <c r="E88" s="53" t="n">
        <v>1.8</v>
      </c>
      <c r="F88" s="202" t="s">
        <v>1449</v>
      </c>
      <c r="G88" s="409" t="n">
        <v>761</v>
      </c>
      <c r="H88" s="410"/>
      <c r="I88" s="410"/>
      <c r="J88" s="410"/>
    </row>
    <row r="89" s="321" customFormat="true" ht="19.5" hidden="true" customHeight="true" outlineLevel="0" collapsed="false">
      <c r="A89" s="282"/>
      <c r="B89" s="84" t="s">
        <v>2562</v>
      </c>
      <c r="C89" s="170"/>
      <c r="D89" s="170"/>
      <c r="E89" s="85"/>
      <c r="F89" s="202" t="s">
        <v>1449</v>
      </c>
      <c r="G89" s="409"/>
      <c r="H89" s="410"/>
      <c r="I89" s="410"/>
      <c r="J89" s="410"/>
    </row>
    <row r="90" s="321" customFormat="true" ht="26.25" hidden="true" customHeight="true" outlineLevel="0" collapsed="false">
      <c r="A90" s="282" t="n">
        <v>472</v>
      </c>
      <c r="B90" s="206" t="n">
        <v>7.9</v>
      </c>
      <c r="C90" s="416" t="n">
        <v>7</v>
      </c>
      <c r="D90" s="416" t="n">
        <v>7</v>
      </c>
      <c r="E90" s="53" t="n">
        <v>2.5</v>
      </c>
      <c r="F90" s="202" t="s">
        <v>1449</v>
      </c>
      <c r="G90" s="409" t="n">
        <v>1082.4</v>
      </c>
      <c r="H90" s="410"/>
      <c r="I90" s="410"/>
      <c r="J90" s="410"/>
    </row>
    <row r="91" s="321" customFormat="true" ht="26.25" hidden="true" customHeight="true" outlineLevel="0" collapsed="false">
      <c r="A91" s="282" t="n">
        <v>473</v>
      </c>
      <c r="B91" s="206" t="n">
        <v>15.2</v>
      </c>
      <c r="C91" s="416" t="n">
        <v>14</v>
      </c>
      <c r="D91" s="416" t="n">
        <v>14</v>
      </c>
      <c r="E91" s="53" t="n">
        <v>5.2</v>
      </c>
      <c r="F91" s="202" t="s">
        <v>1449</v>
      </c>
      <c r="G91" s="409" t="n">
        <v>1538.9</v>
      </c>
      <c r="H91" s="410"/>
      <c r="I91" s="410"/>
      <c r="J91" s="410"/>
    </row>
    <row r="92" s="321" customFormat="true" ht="26.25" hidden="true" customHeight="true" outlineLevel="0" collapsed="false">
      <c r="A92" s="282" t="n">
        <v>474</v>
      </c>
      <c r="B92" s="206" t="n">
        <v>21.2</v>
      </c>
      <c r="C92" s="416" t="n">
        <v>17.6</v>
      </c>
      <c r="D92" s="416" t="n">
        <v>17.6</v>
      </c>
      <c r="E92" s="53" t="n">
        <v>7.7</v>
      </c>
      <c r="F92" s="202" t="s">
        <v>1449</v>
      </c>
      <c r="G92" s="409" t="n">
        <v>2030.6</v>
      </c>
      <c r="H92" s="410"/>
      <c r="I92" s="410"/>
      <c r="J92" s="410"/>
    </row>
    <row r="93" s="12" customFormat="true" ht="26.25" hidden="false" customHeight="true" outlineLevel="0" collapsed="false">
      <c r="B93" s="84" t="s">
        <v>1395</v>
      </c>
      <c r="C93" s="170"/>
      <c r="D93" s="170"/>
      <c r="E93" s="86"/>
      <c r="F93" s="202" t="s">
        <v>1449</v>
      </c>
      <c r="G93" s="38"/>
      <c r="H93" s="39"/>
      <c r="I93" s="39"/>
      <c r="J93" s="39"/>
    </row>
    <row r="94" s="12" customFormat="true" ht="26.25" hidden="false" customHeight="true" outlineLevel="0" collapsed="false">
      <c r="B94" s="84" t="s">
        <v>1396</v>
      </c>
      <c r="C94" s="170"/>
      <c r="D94" s="170"/>
      <c r="E94" s="86"/>
      <c r="F94" s="202" t="s">
        <v>1449</v>
      </c>
      <c r="G94" s="38"/>
      <c r="H94" s="39"/>
      <c r="I94" s="39"/>
      <c r="J94" s="39"/>
    </row>
    <row r="95" s="12" customFormat="true" ht="26.25" hidden="false" customHeight="true" outlineLevel="0" collapsed="false">
      <c r="B95" s="84" t="s">
        <v>1397</v>
      </c>
      <c r="C95" s="170"/>
      <c r="D95" s="170"/>
      <c r="E95" s="86"/>
      <c r="F95" s="202" t="s">
        <v>1449</v>
      </c>
      <c r="G95" s="38"/>
      <c r="H95" s="39"/>
      <c r="I95" s="39"/>
      <c r="J95" s="39"/>
    </row>
    <row r="96" s="12" customFormat="true" ht="26.25" hidden="false" customHeight="true" outlineLevel="0" collapsed="false">
      <c r="B96" s="84" t="s">
        <v>1398</v>
      </c>
      <c r="C96" s="170"/>
      <c r="D96" s="170"/>
      <c r="E96" s="86"/>
      <c r="F96" s="202" t="s">
        <v>1449</v>
      </c>
      <c r="G96" s="38"/>
      <c r="H96" s="39"/>
      <c r="I96" s="39"/>
      <c r="J96" s="39"/>
    </row>
  </sheetData>
  <sheetProtection sheet="true" password="c657" objects="true" scenario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4" min="3" style="419" width="15.85"/>
    <col collapsed="false" customWidth="true" hidden="false" outlineLevel="0" max="5" min="5" style="349" width="15.85"/>
    <col collapsed="false" customWidth="true" hidden="true" outlineLevel="0" max="6" min="6" style="13" width="16.13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7.14"/>
    <col collapsed="false" customWidth="false" hidden="true" outlineLevel="0" max="12" min="10" style="14" width="9.14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C1" s="419"/>
      <c r="D1" s="419"/>
      <c r="E1" s="349"/>
      <c r="I1" s="16" t="str">
        <f aca="false">XX!G3</f>
        <v>ООО "Форт-Нокс"</v>
      </c>
      <c r="J1" s="14"/>
      <c r="K1" s="14"/>
      <c r="L1" s="14"/>
    </row>
    <row r="2" s="13" customFormat="true" ht="18" hidden="false" customHeight="false" outlineLevel="0" collapsed="false">
      <c r="A2" s="73"/>
      <c r="B2" s="17" t="s">
        <v>1331</v>
      </c>
      <c r="C2" s="419"/>
      <c r="D2" s="419"/>
      <c r="E2" s="349"/>
      <c r="I2" s="18" t="str">
        <f aca="false">XX!G4</f>
        <v>г. Уфа, ул. Лесотехникума, 49/1</v>
      </c>
      <c r="J2" s="14"/>
      <c r="K2" s="14"/>
      <c r="L2" s="14"/>
    </row>
    <row r="3" s="13" customFormat="true" ht="18" hidden="false" customHeight="true" outlineLevel="0" collapsed="false">
      <c r="A3" s="73"/>
      <c r="B3" s="19" t="s">
        <v>2563</v>
      </c>
      <c r="C3" s="19"/>
      <c r="D3" s="19"/>
      <c r="E3" s="349"/>
      <c r="I3" s="18" t="str">
        <f aca="false">XX!G5</f>
        <v>ТСК "Октябрьский", зал 1, эт. 2, оф. 17-19</v>
      </c>
      <c r="J3" s="14"/>
      <c r="K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E4" s="349"/>
      <c r="I4" s="18" t="str">
        <f aca="false">XX!G6</f>
        <v>8 917-354-3797</v>
      </c>
      <c r="J4" s="14"/>
      <c r="K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420" t="s">
        <v>2564</v>
      </c>
      <c r="E5" s="349"/>
      <c r="I5" s="22" t="str">
        <f aca="false">XX!G7</f>
        <v>www.ft-nx.ru</v>
      </c>
      <c r="J5" s="14"/>
      <c r="K5" s="14"/>
      <c r="L5" s="14"/>
    </row>
    <row r="6" s="13" customFormat="true" ht="25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</row>
    <row r="7" s="13" customFormat="true" ht="27.75" hidden="false" customHeight="true" outlineLevel="0" collapsed="false">
      <c r="A7" s="55"/>
      <c r="B7" s="23"/>
      <c r="C7" s="79" t="s">
        <v>2565</v>
      </c>
      <c r="D7" s="79"/>
      <c r="E7" s="79"/>
      <c r="F7" s="79"/>
      <c r="G7" s="79"/>
      <c r="H7" s="79"/>
      <c r="I7" s="79"/>
      <c r="J7" s="14"/>
      <c r="K7" s="14"/>
      <c r="L7" s="14"/>
    </row>
    <row r="8" customFormat="false" ht="42.75" hidden="false" customHeight="true" outlineLevel="0" collapsed="false">
      <c r="B8" s="80" t="str">
        <f aca="false">B3</f>
        <v>Midea</v>
      </c>
      <c r="C8" s="421" t="s">
        <v>2566</v>
      </c>
      <c r="D8" s="421"/>
      <c r="E8" s="422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2567</v>
      </c>
      <c r="L8" s="31" t="s">
        <v>2568</v>
      </c>
    </row>
    <row r="9" customFormat="false" ht="16.5" hidden="false" customHeight="true" outlineLevel="0" collapsed="false">
      <c r="B9" s="32" t="s">
        <v>1344</v>
      </c>
      <c r="C9" s="421" t="s">
        <v>1345</v>
      </c>
      <c r="D9" s="421" t="s">
        <v>1346</v>
      </c>
      <c r="E9" s="422"/>
      <c r="F9" s="32" t="s">
        <v>1347</v>
      </c>
      <c r="G9" s="32"/>
      <c r="H9" s="32"/>
      <c r="I9" s="322"/>
      <c r="J9" s="31"/>
      <c r="K9" s="31"/>
      <c r="L9" s="31"/>
    </row>
    <row r="10" s="12" customFormat="true" ht="75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K10" s="31"/>
      <c r="L10" s="31"/>
    </row>
    <row r="11" customFormat="false" ht="15.75" hidden="false" customHeight="true" outlineLevel="0" collapsed="false">
      <c r="B11" s="423" t="s">
        <v>2569</v>
      </c>
      <c r="C11" s="424"/>
      <c r="E11" s="423"/>
      <c r="F11" s="423"/>
      <c r="G11" s="423"/>
      <c r="H11" s="423"/>
      <c r="I11" s="423"/>
      <c r="J11" s="38"/>
      <c r="K11" s="38"/>
      <c r="L11" s="38"/>
    </row>
    <row r="12" customFormat="false" ht="26.25" hidden="false" customHeight="true" outlineLevel="0" collapsed="false">
      <c r="A12" s="282" t="n">
        <v>475</v>
      </c>
      <c r="B12" s="249" t="s">
        <v>2570</v>
      </c>
      <c r="C12" s="250" t="n">
        <v>2.05</v>
      </c>
      <c r="D12" s="250" t="n">
        <v>2.05</v>
      </c>
      <c r="E12" s="130" t="n">
        <v>0.64</v>
      </c>
      <c r="F12" s="341" t="s">
        <v>2571</v>
      </c>
      <c r="G12" s="341" t="n">
        <v>29</v>
      </c>
      <c r="H12" s="425" t="s">
        <v>2563</v>
      </c>
      <c r="I12" s="51" t="n">
        <f aca="false">ROUNDUP(L12*XX!$B$4*XX!$C$22,-1)</f>
        <v>20210</v>
      </c>
      <c r="J12" s="38" t="n">
        <v>390</v>
      </c>
      <c r="K12" s="38" t="n">
        <v>185</v>
      </c>
      <c r="L12" s="38" t="n">
        <v>200</v>
      </c>
    </row>
    <row r="13" customFormat="false" ht="26.25" hidden="false" customHeight="true" outlineLevel="0" collapsed="false">
      <c r="A13" s="282" t="n">
        <v>476</v>
      </c>
      <c r="B13" s="249" t="s">
        <v>2572</v>
      </c>
      <c r="C13" s="250" t="n">
        <v>2.64</v>
      </c>
      <c r="D13" s="250" t="n">
        <v>2.64</v>
      </c>
      <c r="E13" s="130" t="n">
        <v>0.88</v>
      </c>
      <c r="F13" s="341" t="s">
        <v>2571</v>
      </c>
      <c r="G13" s="341" t="n">
        <v>30</v>
      </c>
      <c r="H13" s="425" t="s">
        <v>2563</v>
      </c>
      <c r="I13" s="51" t="n">
        <f aca="false">ROUNDUP(L13*XX!$B$4*XX!$C$22,-1)</f>
        <v>21220</v>
      </c>
      <c r="J13" s="38" t="n">
        <v>405</v>
      </c>
      <c r="K13" s="38" t="n">
        <v>195</v>
      </c>
      <c r="L13" s="38" t="n">
        <v>210</v>
      </c>
    </row>
    <row r="14" customFormat="false" ht="26.25" hidden="false" customHeight="true" outlineLevel="0" collapsed="false">
      <c r="A14" s="282" t="n">
        <v>477</v>
      </c>
      <c r="B14" s="249" t="s">
        <v>2573</v>
      </c>
      <c r="C14" s="250" t="n">
        <v>3.52</v>
      </c>
      <c r="D14" s="250" t="n">
        <v>3.52</v>
      </c>
      <c r="E14" s="130" t="n">
        <v>1.1</v>
      </c>
      <c r="F14" s="341" t="s">
        <v>2574</v>
      </c>
      <c r="G14" s="341" t="n">
        <v>30</v>
      </c>
      <c r="H14" s="425" t="s">
        <v>2563</v>
      </c>
      <c r="I14" s="51" t="n">
        <f aca="false">ROUNDUP(L14*XX!$B$4*XX!$C$22,-1)</f>
        <v>27790</v>
      </c>
      <c r="J14" s="38" t="n">
        <v>500</v>
      </c>
      <c r="K14" s="38" t="n">
        <v>245</v>
      </c>
      <c r="L14" s="38" t="n">
        <v>275</v>
      </c>
    </row>
    <row r="15" customFormat="false" ht="26.25" hidden="false" customHeight="true" outlineLevel="0" collapsed="false">
      <c r="A15" s="282" t="n">
        <v>478</v>
      </c>
      <c r="B15" s="249" t="s">
        <v>2575</v>
      </c>
      <c r="C15" s="250" t="n">
        <v>5.28</v>
      </c>
      <c r="D15" s="250" t="n">
        <v>5.42</v>
      </c>
      <c r="E15" s="130" t="n">
        <v>1.69</v>
      </c>
      <c r="F15" s="341" t="s">
        <v>2576</v>
      </c>
      <c r="G15" s="341" t="n">
        <v>35</v>
      </c>
      <c r="H15" s="425" t="s">
        <v>2563</v>
      </c>
      <c r="I15" s="51" t="n">
        <f aca="false">ROUNDUP(L15*XX!$B$4*XX!$C$22,-1)</f>
        <v>43460</v>
      </c>
      <c r="J15" s="38" t="n">
        <v>700</v>
      </c>
      <c r="K15" s="38" t="n">
        <v>380</v>
      </c>
      <c r="L15" s="38" t="n">
        <v>430</v>
      </c>
    </row>
    <row r="16" customFormat="false" ht="26.25" hidden="false" customHeight="true" outlineLevel="0" collapsed="false">
      <c r="A16" s="282" t="n">
        <v>480</v>
      </c>
      <c r="B16" s="249" t="s">
        <v>2577</v>
      </c>
      <c r="C16" s="250" t="n">
        <v>7.03</v>
      </c>
      <c r="D16" s="250" t="n">
        <v>7.33</v>
      </c>
      <c r="E16" s="130" t="n">
        <v>2.43</v>
      </c>
      <c r="F16" s="341" t="s">
        <v>2578</v>
      </c>
      <c r="G16" s="341" t="n">
        <v>39</v>
      </c>
      <c r="H16" s="425" t="s">
        <v>2563</v>
      </c>
      <c r="I16" s="51" t="n">
        <f aca="false">ROUNDUP(L16*XX!$B$4*XX!$C$22,-1)</f>
        <v>57600</v>
      </c>
      <c r="J16" s="38" t="n">
        <v>1000</v>
      </c>
      <c r="K16" s="38" t="n">
        <v>525</v>
      </c>
      <c r="L16" s="38" t="n">
        <v>570</v>
      </c>
    </row>
    <row r="17" customFormat="false" ht="15.75" hidden="false" customHeight="true" outlineLevel="0" collapsed="false">
      <c r="B17" s="423" t="s">
        <v>2579</v>
      </c>
      <c r="C17" s="424"/>
      <c r="E17" s="423"/>
      <c r="F17" s="423"/>
      <c r="G17" s="423"/>
      <c r="H17" s="423"/>
      <c r="I17" s="423"/>
      <c r="J17" s="38"/>
      <c r="K17" s="38"/>
      <c r="L17" s="38"/>
    </row>
    <row r="18" customFormat="false" ht="26.25" hidden="false" customHeight="true" outlineLevel="0" collapsed="false">
      <c r="A18" s="282" t="n">
        <v>475</v>
      </c>
      <c r="B18" s="249" t="s">
        <v>2580</v>
      </c>
      <c r="C18" s="250" t="n">
        <v>2.05</v>
      </c>
      <c r="D18" s="250" t="n">
        <v>2.05</v>
      </c>
      <c r="E18" s="130" t="n">
        <v>0.64</v>
      </c>
      <c r="F18" s="341" t="s">
        <v>2571</v>
      </c>
      <c r="G18" s="341" t="n">
        <v>29</v>
      </c>
      <c r="H18" s="425" t="s">
        <v>2563</v>
      </c>
      <c r="I18" s="51" t="n">
        <f aca="false">ROUNDUP(L18*XX!$B$4*XX!$C$22,-1)</f>
        <v>33860</v>
      </c>
      <c r="J18" s="38" t="n">
        <v>390</v>
      </c>
      <c r="K18" s="38" t="n">
        <v>185</v>
      </c>
      <c r="L18" s="38" t="n">
        <v>335</v>
      </c>
    </row>
    <row r="19" customFormat="false" ht="26.25" hidden="false" customHeight="true" outlineLevel="0" collapsed="false">
      <c r="A19" s="282" t="n">
        <v>476</v>
      </c>
      <c r="B19" s="249" t="s">
        <v>2581</v>
      </c>
      <c r="C19" s="250" t="n">
        <v>2.64</v>
      </c>
      <c r="D19" s="250" t="n">
        <v>2.64</v>
      </c>
      <c r="E19" s="130" t="n">
        <v>0.88</v>
      </c>
      <c r="F19" s="341" t="s">
        <v>2571</v>
      </c>
      <c r="G19" s="341" t="n">
        <v>30</v>
      </c>
      <c r="H19" s="425" t="s">
        <v>2563</v>
      </c>
      <c r="I19" s="51" t="n">
        <f aca="false">ROUNDUP(L19*XX!$B$4*XX!$C$22,-1)</f>
        <v>34870</v>
      </c>
      <c r="J19" s="38" t="n">
        <v>405</v>
      </c>
      <c r="K19" s="38" t="n">
        <v>195</v>
      </c>
      <c r="L19" s="38" t="n">
        <v>345</v>
      </c>
    </row>
    <row r="20" customFormat="false" ht="26.25" hidden="false" customHeight="true" outlineLevel="0" collapsed="false">
      <c r="A20" s="282" t="n">
        <v>477</v>
      </c>
      <c r="B20" s="249" t="s">
        <v>2582</v>
      </c>
      <c r="C20" s="250" t="n">
        <v>3.52</v>
      </c>
      <c r="D20" s="250" t="n">
        <v>3.52</v>
      </c>
      <c r="E20" s="130" t="n">
        <v>1.1</v>
      </c>
      <c r="F20" s="341" t="s">
        <v>2574</v>
      </c>
      <c r="G20" s="341" t="n">
        <v>30</v>
      </c>
      <c r="H20" s="425" t="s">
        <v>2563</v>
      </c>
      <c r="I20" s="51" t="n">
        <f aca="false">ROUNDUP(L20*XX!$B$4*XX!$C$22,-1)</f>
        <v>37900</v>
      </c>
      <c r="J20" s="38" t="n">
        <v>500</v>
      </c>
      <c r="K20" s="38" t="n">
        <v>245</v>
      </c>
      <c r="L20" s="38" t="n">
        <v>375</v>
      </c>
    </row>
    <row r="21" customFormat="false" ht="26.25" hidden="false" customHeight="true" outlineLevel="0" collapsed="false">
      <c r="A21" s="282" t="n">
        <v>478</v>
      </c>
      <c r="B21" s="249" t="s">
        <v>2583</v>
      </c>
      <c r="C21" s="250" t="n">
        <v>5.28</v>
      </c>
      <c r="D21" s="250" t="n">
        <v>5.42</v>
      </c>
      <c r="E21" s="130" t="n">
        <v>1.69</v>
      </c>
      <c r="F21" s="341" t="s">
        <v>2576</v>
      </c>
      <c r="G21" s="341" t="n">
        <v>35</v>
      </c>
      <c r="H21" s="425" t="s">
        <v>2563</v>
      </c>
      <c r="I21" s="51" t="n">
        <f aca="false">ROUNDUP(L21*XX!$B$4*XX!$C$22,-1)</f>
        <v>64170</v>
      </c>
      <c r="J21" s="38" t="n">
        <v>700</v>
      </c>
      <c r="K21" s="38" t="n">
        <v>380</v>
      </c>
      <c r="L21" s="38" t="n">
        <v>635</v>
      </c>
    </row>
    <row r="22" customFormat="false" ht="26.25" hidden="false" customHeight="true" outlineLevel="0" collapsed="false">
      <c r="A22" s="282" t="n">
        <v>480</v>
      </c>
      <c r="B22" s="249" t="s">
        <v>2584</v>
      </c>
      <c r="C22" s="250" t="n">
        <v>6.15</v>
      </c>
      <c r="D22" s="250" t="n">
        <v>6.74</v>
      </c>
      <c r="E22" s="130" t="n">
        <v>2.43</v>
      </c>
      <c r="F22" s="341" t="s">
        <v>2578</v>
      </c>
      <c r="G22" s="341" t="n">
        <v>39</v>
      </c>
      <c r="H22" s="425" t="s">
        <v>2563</v>
      </c>
      <c r="I22" s="51" t="n">
        <f aca="false">ROUNDUP(L22*XX!$B$4*XX!$C$22,-1)</f>
        <v>79830</v>
      </c>
      <c r="J22" s="38" t="n">
        <v>1000</v>
      </c>
      <c r="K22" s="38" t="n">
        <v>525</v>
      </c>
      <c r="L22" s="38" t="n">
        <v>790</v>
      </c>
    </row>
    <row r="23" customFormat="false" ht="15.75" hidden="true" customHeight="true" outlineLevel="0" collapsed="false">
      <c r="B23" s="35"/>
      <c r="C23" s="35"/>
      <c r="D23" s="36" t="s">
        <v>2585</v>
      </c>
      <c r="E23" s="36"/>
      <c r="F23" s="36"/>
      <c r="G23" s="36"/>
      <c r="H23" s="36"/>
      <c r="I23" s="36"/>
      <c r="J23" s="38"/>
      <c r="K23" s="38"/>
      <c r="L23" s="38"/>
    </row>
    <row r="24" customFormat="false" ht="26.25" hidden="true" customHeight="true" outlineLevel="0" collapsed="false">
      <c r="A24" s="282" t="n">
        <v>481</v>
      </c>
      <c r="B24" s="114" t="s">
        <v>2586</v>
      </c>
      <c r="C24" s="115" t="n">
        <v>2.64</v>
      </c>
      <c r="D24" s="115" t="n">
        <v>2.78</v>
      </c>
      <c r="E24" s="182" t="n">
        <v>0.77</v>
      </c>
      <c r="F24" s="53" t="s">
        <v>2587</v>
      </c>
      <c r="G24" s="53" t="n">
        <v>29</v>
      </c>
      <c r="H24" s="49" t="s">
        <v>2563</v>
      </c>
      <c r="I24" s="37" t="n">
        <f aca="false">ROUNDUP(K24*XX!$B$4*XX!$C$22,-1)</f>
        <v>19710</v>
      </c>
      <c r="J24" s="38" t="n">
        <v>485</v>
      </c>
      <c r="K24" s="38" t="n">
        <v>195</v>
      </c>
      <c r="L24" s="38" t="n">
        <v>196</v>
      </c>
    </row>
    <row r="25" customFormat="false" ht="26.25" hidden="true" customHeight="true" outlineLevel="0" collapsed="false">
      <c r="A25" s="282" t="n">
        <v>483</v>
      </c>
      <c r="B25" s="317" t="s">
        <v>2588</v>
      </c>
      <c r="C25" s="426" t="n">
        <v>5.28</v>
      </c>
      <c r="D25" s="426" t="n">
        <v>5.42</v>
      </c>
      <c r="E25" s="293" t="n">
        <v>1.5</v>
      </c>
      <c r="F25" s="213" t="s">
        <v>2589</v>
      </c>
      <c r="G25" s="213" t="n">
        <v>33</v>
      </c>
      <c r="H25" s="318" t="s">
        <v>2563</v>
      </c>
      <c r="I25" s="100" t="n">
        <f aca="false">ROUNDUP(K25*XX!$B$4*XX!$C$22,-1)</f>
        <v>38400</v>
      </c>
      <c r="J25" s="38" t="n">
        <v>765</v>
      </c>
      <c r="K25" s="38" t="n">
        <v>380</v>
      </c>
      <c r="L25" s="38" t="n">
        <v>381</v>
      </c>
    </row>
    <row r="26" customFormat="false" ht="38.25" hidden="false" customHeight="true" outlineLevel="0" collapsed="false">
      <c r="B26" s="427" t="s">
        <v>2590</v>
      </c>
      <c r="C26" s="427"/>
      <c r="D26" s="427"/>
      <c r="E26" s="427"/>
      <c r="F26" s="427"/>
      <c r="G26" s="427"/>
      <c r="H26" s="427"/>
      <c r="I26" s="36" t="s">
        <v>2467</v>
      </c>
      <c r="J26" s="104"/>
      <c r="K26" s="38"/>
      <c r="L26" s="38"/>
    </row>
    <row r="27" customFormat="false" ht="26.25" hidden="true" customHeight="true" outlineLevel="0" collapsed="false">
      <c r="A27" s="282" t="n">
        <v>485</v>
      </c>
      <c r="B27" s="114" t="s">
        <v>2591</v>
      </c>
      <c r="C27" s="115" t="n">
        <v>2.64</v>
      </c>
      <c r="D27" s="115" t="n">
        <v>2.93</v>
      </c>
      <c r="E27" s="182" t="n">
        <v>0.81</v>
      </c>
      <c r="F27" s="53" t="s">
        <v>2571</v>
      </c>
      <c r="G27" s="53" t="n">
        <v>28</v>
      </c>
      <c r="H27" s="49" t="s">
        <v>2563</v>
      </c>
      <c r="I27" s="143" t="n">
        <f aca="false">ROUNDUP(J27*XX!$B$4*XX!$C$22,-1)</f>
        <v>58210</v>
      </c>
      <c r="J27" s="104" t="n">
        <v>576</v>
      </c>
      <c r="K27" s="38"/>
      <c r="L27" s="38"/>
    </row>
    <row r="28" customFormat="false" ht="26.25" hidden="true" customHeight="true" outlineLevel="0" collapsed="false">
      <c r="A28" s="282" t="n">
        <v>486</v>
      </c>
      <c r="B28" s="114" t="s">
        <v>2592</v>
      </c>
      <c r="C28" s="115" t="n">
        <v>3.52</v>
      </c>
      <c r="D28" s="115" t="n">
        <v>3.96</v>
      </c>
      <c r="E28" s="182" t="n">
        <v>1.09</v>
      </c>
      <c r="F28" s="53" t="s">
        <v>2574</v>
      </c>
      <c r="G28" s="53" t="n">
        <v>28</v>
      </c>
      <c r="H28" s="49" t="s">
        <v>2563</v>
      </c>
      <c r="I28" s="143" t="n">
        <f aca="false">ROUNDUP(J28*XX!$B$4*XX!$C$22,-1)</f>
        <v>64070</v>
      </c>
      <c r="J28" s="104" t="n">
        <v>634</v>
      </c>
      <c r="K28" s="38"/>
      <c r="L28" s="38"/>
    </row>
    <row r="29" customFormat="false" ht="26.25" hidden="true" customHeight="true" outlineLevel="0" collapsed="false">
      <c r="A29" s="282" t="n">
        <v>487</v>
      </c>
      <c r="B29" s="114" t="s">
        <v>2593</v>
      </c>
      <c r="C29" s="115" t="n">
        <v>5.28</v>
      </c>
      <c r="D29" s="115" t="n">
        <v>5.28</v>
      </c>
      <c r="E29" s="182" t="n">
        <v>1.46</v>
      </c>
      <c r="F29" s="53" t="s">
        <v>2576</v>
      </c>
      <c r="G29" s="53" t="n">
        <v>33</v>
      </c>
      <c r="H29" s="49" t="s">
        <v>2563</v>
      </c>
      <c r="I29" s="143" t="n">
        <f aca="false">ROUNDUP(J29*XX!$B$4*XX!$C$22,-1)</f>
        <v>94590</v>
      </c>
      <c r="J29" s="104" t="n">
        <v>936</v>
      </c>
      <c r="K29" s="38"/>
      <c r="L29" s="38"/>
    </row>
    <row r="30" customFormat="false" ht="26.25" hidden="true" customHeight="true" outlineLevel="0" collapsed="false">
      <c r="A30" s="282" t="n">
        <v>488</v>
      </c>
      <c r="B30" s="114" t="s">
        <v>2594</v>
      </c>
      <c r="C30" s="115" t="n">
        <v>7.03</v>
      </c>
      <c r="D30" s="115" t="n">
        <v>7.03</v>
      </c>
      <c r="E30" s="182" t="n">
        <v>2.2</v>
      </c>
      <c r="F30" s="53" t="s">
        <v>2578</v>
      </c>
      <c r="G30" s="53" t="n">
        <v>35</v>
      </c>
      <c r="H30" s="49" t="s">
        <v>2563</v>
      </c>
      <c r="I30" s="143" t="n">
        <f aca="false">ROUNDUP(J30*XX!$B$4*XX!$C$22,-1)</f>
        <v>113280</v>
      </c>
      <c r="J30" s="104" t="n">
        <v>1121</v>
      </c>
      <c r="K30" s="38"/>
      <c r="L30" s="38"/>
    </row>
    <row r="31" customFormat="false" ht="38.25" hidden="false" customHeight="true" outlineLevel="0" collapsed="false">
      <c r="B31" s="427" t="s">
        <v>2595</v>
      </c>
      <c r="C31" s="427"/>
      <c r="D31" s="427"/>
      <c r="E31" s="427"/>
      <c r="F31" s="427"/>
      <c r="G31" s="427"/>
      <c r="H31" s="427"/>
      <c r="I31" s="36" t="s">
        <v>2467</v>
      </c>
      <c r="J31" s="104"/>
      <c r="K31" s="38"/>
      <c r="L31" s="38"/>
    </row>
    <row r="32" customFormat="false" ht="26.25" hidden="true" customHeight="true" outlineLevel="0" collapsed="false">
      <c r="A32" s="282" t="n">
        <v>489</v>
      </c>
      <c r="B32" s="114" t="s">
        <v>2596</v>
      </c>
      <c r="C32" s="115" t="n">
        <v>2.64</v>
      </c>
      <c r="D32" s="115" t="n">
        <v>2.93</v>
      </c>
      <c r="E32" s="182" t="n">
        <v>0.81</v>
      </c>
      <c r="F32" s="53" t="s">
        <v>2587</v>
      </c>
      <c r="G32" s="53" t="n">
        <v>27</v>
      </c>
      <c r="H32" s="49" t="s">
        <v>2563</v>
      </c>
      <c r="I32" s="143" t="n">
        <f aca="false">ROUNDUP(J32*XX!$B$4*XX!$C$22,-1)</f>
        <v>65580</v>
      </c>
      <c r="J32" s="104" t="n">
        <v>649</v>
      </c>
      <c r="K32" s="38"/>
      <c r="L32" s="38"/>
    </row>
    <row r="33" customFormat="false" ht="26.25" hidden="true" customHeight="true" outlineLevel="0" collapsed="false">
      <c r="A33" s="282" t="n">
        <v>490</v>
      </c>
      <c r="B33" s="114" t="s">
        <v>2597</v>
      </c>
      <c r="C33" s="115" t="n">
        <v>3.52</v>
      </c>
      <c r="D33" s="115" t="n">
        <v>3.81</v>
      </c>
      <c r="E33" s="182" t="n">
        <v>1.05</v>
      </c>
      <c r="F33" s="53" t="s">
        <v>2598</v>
      </c>
      <c r="G33" s="53" t="n">
        <v>31</v>
      </c>
      <c r="H33" s="49" t="s">
        <v>2563</v>
      </c>
      <c r="I33" s="143" t="n">
        <f aca="false">ROUNDUP(J33*XX!$B$4*XX!$C$22,-1)</f>
        <v>72360</v>
      </c>
      <c r="J33" s="104" t="n">
        <v>716</v>
      </c>
      <c r="K33" s="38"/>
      <c r="L33" s="38"/>
    </row>
    <row r="34" customFormat="false" ht="26.25" hidden="true" customHeight="true" outlineLevel="0" collapsed="false">
      <c r="A34" s="282" t="n">
        <v>491</v>
      </c>
      <c r="B34" s="114" t="s">
        <v>2599</v>
      </c>
      <c r="C34" s="115" t="n">
        <v>5.28</v>
      </c>
      <c r="D34" s="115" t="n">
        <v>5.57</v>
      </c>
      <c r="E34" s="182" t="n">
        <v>1.51</v>
      </c>
      <c r="F34" s="53" t="s">
        <v>2589</v>
      </c>
      <c r="G34" s="53" t="n">
        <v>32</v>
      </c>
      <c r="H34" s="49" t="s">
        <v>2563</v>
      </c>
      <c r="I34" s="143" t="n">
        <f aca="false">ROUNDUP(J34*XX!$B$4*XX!$C$22,-1)</f>
        <v>107010</v>
      </c>
      <c r="J34" s="104" t="n">
        <v>1059</v>
      </c>
      <c r="K34" s="38"/>
      <c r="L34" s="38"/>
    </row>
    <row r="35" customFormat="false" ht="26.25" hidden="true" customHeight="true" outlineLevel="0" collapsed="false">
      <c r="A35" s="282" t="n">
        <v>492</v>
      </c>
      <c r="B35" s="114" t="s">
        <v>2600</v>
      </c>
      <c r="C35" s="115" t="n">
        <v>7.03</v>
      </c>
      <c r="D35" s="115" t="n">
        <v>7.33</v>
      </c>
      <c r="E35" s="182" t="n">
        <v>2.03</v>
      </c>
      <c r="F35" s="53" t="s">
        <v>2601</v>
      </c>
      <c r="G35" s="53" t="n">
        <v>39</v>
      </c>
      <c r="H35" s="49" t="s">
        <v>2563</v>
      </c>
      <c r="I35" s="143" t="n">
        <f aca="false">ROUNDUP(J35*XX!$B$4*XX!$C$22,-1)</f>
        <v>128740</v>
      </c>
      <c r="J35" s="104" t="n">
        <v>1274</v>
      </c>
      <c r="K35" s="38"/>
      <c r="L35" s="38"/>
    </row>
    <row r="36" customFormat="false" ht="15.75" hidden="true" customHeight="true" outlineLevel="0" collapsed="false">
      <c r="B36" s="35"/>
      <c r="C36" s="35"/>
      <c r="D36" s="36" t="s">
        <v>2602</v>
      </c>
      <c r="E36" s="36"/>
      <c r="F36" s="36"/>
      <c r="G36" s="36"/>
      <c r="H36" s="36"/>
      <c r="I36" s="36"/>
      <c r="J36" s="104"/>
      <c r="K36" s="38"/>
      <c r="L36" s="38"/>
    </row>
    <row r="37" customFormat="false" ht="26.25" hidden="true" customHeight="true" outlineLevel="0" collapsed="false">
      <c r="A37" s="282" t="n">
        <v>493</v>
      </c>
      <c r="B37" s="114" t="s">
        <v>2603</v>
      </c>
      <c r="C37" s="115" t="n">
        <v>3.5</v>
      </c>
      <c r="D37" s="115" t="n">
        <v>3.8</v>
      </c>
      <c r="E37" s="182" t="n">
        <v>1.09</v>
      </c>
      <c r="F37" s="53" t="s">
        <v>2604</v>
      </c>
      <c r="G37" s="53" t="n">
        <v>35</v>
      </c>
      <c r="H37" s="49" t="s">
        <v>2563</v>
      </c>
      <c r="I37" s="143" t="n">
        <f aca="false">ROUNDUP(J37*XX!$B$4*XX!$C$22,-1)</f>
        <v>83270</v>
      </c>
      <c r="J37" s="104" t="n">
        <v>824</v>
      </c>
      <c r="K37" s="38"/>
      <c r="L37" s="38"/>
    </row>
    <row r="38" customFormat="false" ht="26.25" hidden="true" customHeight="true" outlineLevel="0" collapsed="false">
      <c r="A38" s="282" t="n">
        <v>494</v>
      </c>
      <c r="B38" s="114" t="s">
        <v>2605</v>
      </c>
      <c r="C38" s="115" t="n">
        <v>5.3</v>
      </c>
      <c r="D38" s="115" t="n">
        <v>5.8</v>
      </c>
      <c r="E38" s="182" t="n">
        <v>1.83</v>
      </c>
      <c r="F38" s="53" t="s">
        <v>2604</v>
      </c>
      <c r="G38" s="53" t="n">
        <v>38</v>
      </c>
      <c r="H38" s="49" t="s">
        <v>2563</v>
      </c>
      <c r="I38" s="143" t="n">
        <f aca="false">ROUNDUP(J38*XX!$B$4*XX!$C$22,-1)</f>
        <v>108630</v>
      </c>
      <c r="J38" s="104" t="n">
        <v>1075</v>
      </c>
      <c r="K38" s="38"/>
      <c r="L38" s="38"/>
    </row>
    <row r="39" customFormat="false" ht="38.25" hidden="false" customHeight="true" outlineLevel="0" collapsed="false">
      <c r="B39" s="427" t="s">
        <v>2606</v>
      </c>
      <c r="C39" s="427"/>
      <c r="D39" s="427"/>
      <c r="E39" s="427"/>
      <c r="F39" s="427"/>
      <c r="G39" s="427"/>
      <c r="H39" s="427"/>
      <c r="I39" s="36" t="s">
        <v>2467</v>
      </c>
      <c r="J39" s="104"/>
      <c r="K39" s="38"/>
      <c r="L39" s="38"/>
    </row>
    <row r="40" customFormat="false" ht="25.35" hidden="true" customHeight="true" outlineLevel="0" collapsed="false">
      <c r="A40" s="282" t="n">
        <v>495</v>
      </c>
      <c r="B40" s="115" t="n">
        <v>5.8</v>
      </c>
      <c r="C40" s="115" t="n">
        <v>5.3</v>
      </c>
      <c r="D40" s="428"/>
      <c r="E40" s="182" t="n">
        <v>1.83</v>
      </c>
      <c r="F40" s="53" t="s">
        <v>2607</v>
      </c>
      <c r="G40" s="53" t="n">
        <v>36</v>
      </c>
      <c r="H40" s="49" t="s">
        <v>2563</v>
      </c>
      <c r="I40" s="143" t="n">
        <f aca="false">ROUNDUP(J40*XX!$B$4*XX!$C$22,-1)</f>
        <v>112570</v>
      </c>
      <c r="J40" s="104" t="n">
        <v>1114</v>
      </c>
      <c r="K40" s="38"/>
      <c r="L40" s="38"/>
    </row>
    <row r="41" customFormat="false" ht="25.35" hidden="true" customHeight="true" outlineLevel="0" collapsed="false">
      <c r="A41" s="282" t="n">
        <v>496</v>
      </c>
      <c r="B41" s="115" t="n">
        <v>7.6</v>
      </c>
      <c r="C41" s="115" t="n">
        <v>7</v>
      </c>
      <c r="D41" s="428"/>
      <c r="E41" s="182" t="n">
        <v>2.43</v>
      </c>
      <c r="F41" s="214" t="s">
        <v>2607</v>
      </c>
      <c r="G41" s="53" t="n">
        <v>39</v>
      </c>
      <c r="H41" s="49" t="s">
        <v>2563</v>
      </c>
      <c r="I41" s="143" t="n">
        <f aca="false">ROUNDUP(J41*XX!$B$4*XX!$C$22,-1)</f>
        <v>133290</v>
      </c>
      <c r="J41" s="104" t="n">
        <v>1319</v>
      </c>
      <c r="K41" s="38"/>
      <c r="L41" s="38"/>
    </row>
    <row r="42" customFormat="false" ht="25.35" hidden="true" customHeight="true" outlineLevel="0" collapsed="false">
      <c r="A42" s="282" t="n">
        <v>497</v>
      </c>
      <c r="B42" s="115" t="n">
        <v>12</v>
      </c>
      <c r="C42" s="115" t="n">
        <v>10.5</v>
      </c>
      <c r="D42" s="428"/>
      <c r="E42" s="182" t="n">
        <v>3.78</v>
      </c>
      <c r="F42" s="53" t="s">
        <v>2608</v>
      </c>
      <c r="G42" s="53" t="n">
        <v>41</v>
      </c>
      <c r="H42" s="49" t="s">
        <v>2563</v>
      </c>
      <c r="I42" s="143" t="n">
        <f aca="false">ROUNDUP(J42*XX!$B$4*XX!$C$22,-1)</f>
        <v>177950</v>
      </c>
      <c r="J42" s="104" t="n">
        <v>1761</v>
      </c>
      <c r="K42" s="38"/>
      <c r="L42" s="38"/>
    </row>
    <row r="43" customFormat="false" ht="25.35" hidden="true" customHeight="true" outlineLevel="0" collapsed="false">
      <c r="A43" s="282" t="n">
        <v>498</v>
      </c>
      <c r="B43" s="115" t="n">
        <v>15</v>
      </c>
      <c r="C43" s="115" t="n">
        <v>14</v>
      </c>
      <c r="D43" s="428"/>
      <c r="E43" s="182" t="n">
        <v>4.88</v>
      </c>
      <c r="F43" s="53" t="s">
        <v>2608</v>
      </c>
      <c r="G43" s="53" t="n">
        <v>41</v>
      </c>
      <c r="H43" s="49" t="s">
        <v>2563</v>
      </c>
      <c r="I43" s="143" t="n">
        <f aca="false">ROUNDUP(J43*XX!$B$4*XX!$C$22,-1)</f>
        <v>203620</v>
      </c>
      <c r="J43" s="104" t="n">
        <v>2015</v>
      </c>
      <c r="K43" s="38"/>
      <c r="L43" s="38"/>
    </row>
    <row r="44" customFormat="false" ht="25.35" hidden="true" customHeight="true" outlineLevel="0" collapsed="false">
      <c r="A44" s="282" t="n">
        <v>499</v>
      </c>
      <c r="B44" s="115" t="n">
        <v>19</v>
      </c>
      <c r="C44" s="115" t="n">
        <v>16</v>
      </c>
      <c r="D44" s="428"/>
      <c r="E44" s="182" t="n">
        <v>5.9</v>
      </c>
      <c r="F44" s="214" t="s">
        <v>2608</v>
      </c>
      <c r="G44" s="53" t="n">
        <v>43</v>
      </c>
      <c r="H44" s="49" t="s">
        <v>2563</v>
      </c>
      <c r="I44" s="143" t="n">
        <f aca="false">ROUNDUP(J44*XX!$B$4*XX!$C$22,-1)</f>
        <v>216040</v>
      </c>
      <c r="J44" s="104" t="n">
        <v>2138</v>
      </c>
      <c r="K44" s="38"/>
      <c r="L44" s="38"/>
    </row>
    <row r="45" customFormat="false" ht="38.25" hidden="false" customHeight="true" outlineLevel="0" collapsed="false">
      <c r="B45" s="427" t="s">
        <v>2609</v>
      </c>
      <c r="C45" s="427"/>
      <c r="D45" s="427"/>
      <c r="E45" s="427"/>
      <c r="F45" s="427"/>
      <c r="G45" s="427"/>
      <c r="H45" s="427"/>
      <c r="I45" s="36" t="s">
        <v>2467</v>
      </c>
      <c r="J45" s="104"/>
      <c r="K45" s="38"/>
      <c r="L45" s="38"/>
    </row>
    <row r="46" customFormat="false" ht="25.35" hidden="true" customHeight="true" outlineLevel="0" collapsed="false">
      <c r="A46" s="282" t="n">
        <v>500</v>
      </c>
      <c r="B46" s="114" t="s">
        <v>2610</v>
      </c>
      <c r="C46" s="115" t="n">
        <v>3.5</v>
      </c>
      <c r="D46" s="115" t="n">
        <v>4</v>
      </c>
      <c r="E46" s="182" t="n">
        <v>1.02</v>
      </c>
      <c r="F46" s="53" t="s">
        <v>2611</v>
      </c>
      <c r="G46" s="53" t="n">
        <v>38</v>
      </c>
      <c r="H46" s="49" t="s">
        <v>2563</v>
      </c>
      <c r="I46" s="143" t="n">
        <f aca="false">ROUNDUP(J46*XX!$B$4*XX!$C$22,-1)</f>
        <v>80440</v>
      </c>
      <c r="J46" s="104" t="n">
        <v>796</v>
      </c>
      <c r="K46" s="38"/>
      <c r="L46" s="38"/>
    </row>
    <row r="47" customFormat="false" ht="25.35" hidden="true" customHeight="true" outlineLevel="0" collapsed="false">
      <c r="A47" s="282" t="n">
        <v>501</v>
      </c>
      <c r="B47" s="114" t="s">
        <v>2612</v>
      </c>
      <c r="C47" s="115" t="n">
        <v>5.3</v>
      </c>
      <c r="D47" s="115" t="n">
        <v>5.8</v>
      </c>
      <c r="E47" s="182" t="n">
        <v>1.73</v>
      </c>
      <c r="F47" s="214" t="s">
        <v>2613</v>
      </c>
      <c r="G47" s="53" t="n">
        <v>38</v>
      </c>
      <c r="H47" s="49" t="s">
        <v>2563</v>
      </c>
      <c r="I47" s="143" t="n">
        <f aca="false">ROUNDUP(J47*XX!$B$4*XX!$C$22,-1)</f>
        <v>88930</v>
      </c>
      <c r="J47" s="104" t="n">
        <v>880</v>
      </c>
      <c r="K47" s="38"/>
      <c r="L47" s="38"/>
    </row>
    <row r="48" customFormat="false" ht="25.35" hidden="true" customHeight="true" outlineLevel="0" collapsed="false">
      <c r="A48" s="282" t="n">
        <v>502</v>
      </c>
      <c r="B48" s="114" t="s">
        <v>2614</v>
      </c>
      <c r="C48" s="115" t="n">
        <v>7</v>
      </c>
      <c r="D48" s="115" t="n">
        <v>7.6</v>
      </c>
      <c r="E48" s="182" t="n">
        <v>2.42</v>
      </c>
      <c r="F48" s="53" t="s">
        <v>2613</v>
      </c>
      <c r="G48" s="53" t="n">
        <v>40</v>
      </c>
      <c r="H48" s="49" t="s">
        <v>2563</v>
      </c>
      <c r="I48" s="143" t="n">
        <f aca="false">ROUNDUP(J48*XX!$B$4*XX!$C$22,-1)</f>
        <v>126110</v>
      </c>
      <c r="J48" s="104" t="n">
        <v>1248</v>
      </c>
      <c r="K48" s="38"/>
      <c r="L48" s="38"/>
    </row>
    <row r="49" customFormat="false" ht="25.35" hidden="true" customHeight="true" outlineLevel="0" collapsed="false">
      <c r="A49" s="282" t="n">
        <v>503</v>
      </c>
      <c r="B49" s="114" t="s">
        <v>2615</v>
      </c>
      <c r="C49" s="115" t="n">
        <v>10.5</v>
      </c>
      <c r="D49" s="115" t="n">
        <v>12</v>
      </c>
      <c r="E49" s="182" t="n">
        <v>3.75</v>
      </c>
      <c r="F49" s="53" t="s">
        <v>2616</v>
      </c>
      <c r="G49" s="53" t="n">
        <v>40</v>
      </c>
      <c r="H49" s="49" t="s">
        <v>2563</v>
      </c>
      <c r="I49" s="143" t="n">
        <f aca="false">ROUNDUP(J49*XX!$B$4*XX!$C$22,-1)</f>
        <v>168650</v>
      </c>
      <c r="J49" s="104" t="n">
        <v>1669</v>
      </c>
      <c r="K49" s="38"/>
      <c r="L49" s="38"/>
    </row>
    <row r="50" customFormat="false" ht="25.35" hidden="true" customHeight="true" outlineLevel="0" collapsed="false">
      <c r="A50" s="282" t="n">
        <v>504</v>
      </c>
      <c r="B50" s="114" t="s">
        <v>2617</v>
      </c>
      <c r="C50" s="115" t="n">
        <v>14</v>
      </c>
      <c r="D50" s="115" t="n">
        <v>15</v>
      </c>
      <c r="E50" s="182" t="n">
        <v>5.13</v>
      </c>
      <c r="F50" s="214" t="s">
        <v>2618</v>
      </c>
      <c r="G50" s="53" t="n">
        <v>45</v>
      </c>
      <c r="H50" s="49" t="s">
        <v>2563</v>
      </c>
      <c r="I50" s="143" t="n">
        <f aca="false">ROUNDUP(J50*XX!$B$4*XX!$C$22,-1)</f>
        <v>179570</v>
      </c>
      <c r="J50" s="104" t="n">
        <v>1777</v>
      </c>
      <c r="K50" s="38"/>
      <c r="L50" s="38"/>
    </row>
    <row r="51" customFormat="false" ht="3" hidden="true" customHeight="true" outlineLevel="0" collapsed="false">
      <c r="A51" s="282" t="n">
        <v>505</v>
      </c>
      <c r="B51" s="114" t="s">
        <v>2619</v>
      </c>
      <c r="C51" s="115" t="n">
        <v>16</v>
      </c>
      <c r="D51" s="115" t="n">
        <v>19</v>
      </c>
      <c r="E51" s="182" t="n">
        <v>5.88</v>
      </c>
      <c r="F51" s="53" t="s">
        <v>2618</v>
      </c>
      <c r="G51" s="53" t="n">
        <v>47</v>
      </c>
      <c r="H51" s="49" t="s">
        <v>2563</v>
      </c>
      <c r="I51" s="143" t="n">
        <f aca="false">ROUNDUP(J51*XX!$B$4*XX!$C$22,-1)</f>
        <v>196950</v>
      </c>
      <c r="J51" s="104" t="n">
        <v>1949</v>
      </c>
      <c r="K51" s="38"/>
      <c r="L51" s="38"/>
    </row>
    <row r="52" customFormat="false" ht="38.25" hidden="false" customHeight="true" outlineLevel="0" collapsed="false">
      <c r="B52" s="427" t="s">
        <v>2620</v>
      </c>
      <c r="C52" s="427"/>
      <c r="D52" s="427"/>
      <c r="E52" s="427"/>
      <c r="F52" s="427"/>
      <c r="G52" s="427"/>
      <c r="H52" s="427"/>
      <c r="I52" s="36" t="s">
        <v>2467</v>
      </c>
      <c r="J52" s="104"/>
      <c r="K52" s="38"/>
      <c r="L52" s="38"/>
    </row>
    <row r="53" customFormat="false" ht="26.25" hidden="true" customHeight="true" outlineLevel="0" collapsed="false">
      <c r="A53" s="282" t="n">
        <v>506</v>
      </c>
      <c r="B53" s="178" t="s">
        <v>2621</v>
      </c>
      <c r="C53" s="429" t="n">
        <v>5.3</v>
      </c>
      <c r="D53" s="429" t="n">
        <v>5.8</v>
      </c>
      <c r="E53" s="298" t="n">
        <v>1.76</v>
      </c>
      <c r="F53" s="430" t="s">
        <v>2622</v>
      </c>
      <c r="G53" s="180" t="n">
        <v>33</v>
      </c>
      <c r="H53" s="431" t="s">
        <v>2563</v>
      </c>
      <c r="I53" s="432" t="n">
        <f aca="false">ROUNDUP(J53*XX!$B$4*XX!$C$22,-1)</f>
        <v>103380</v>
      </c>
      <c r="J53" s="38" t="n">
        <v>1023</v>
      </c>
      <c r="K53" s="38"/>
      <c r="L53" s="38"/>
    </row>
    <row r="54" customFormat="false" ht="26.25" hidden="true" customHeight="true" outlineLevel="0" collapsed="false">
      <c r="A54" s="282" t="n">
        <v>507</v>
      </c>
      <c r="B54" s="114" t="s">
        <v>2623</v>
      </c>
      <c r="C54" s="115" t="n">
        <v>7</v>
      </c>
      <c r="D54" s="115" t="n">
        <v>7.6</v>
      </c>
      <c r="E54" s="182" t="n">
        <v>2.42</v>
      </c>
      <c r="F54" s="433" t="s">
        <v>2624</v>
      </c>
      <c r="G54" s="53" t="n">
        <v>41</v>
      </c>
      <c r="H54" s="49" t="s">
        <v>2563</v>
      </c>
      <c r="I54" s="37" t="n">
        <f aca="false">ROUNDUP(J54*XX!$B$4*XX!$C$22,-1)</f>
        <v>130150</v>
      </c>
      <c r="J54" s="38" t="n">
        <v>1288</v>
      </c>
      <c r="K54" s="38"/>
      <c r="L54" s="38"/>
    </row>
    <row r="55" customFormat="false" ht="26.25" hidden="true" customHeight="true" outlineLevel="0" collapsed="false">
      <c r="A55" s="282" t="n">
        <v>508</v>
      </c>
      <c r="B55" s="114" t="s">
        <v>2625</v>
      </c>
      <c r="C55" s="115" t="n">
        <v>10.5</v>
      </c>
      <c r="D55" s="115" t="n">
        <v>12</v>
      </c>
      <c r="E55" s="182" t="n">
        <v>3.74</v>
      </c>
      <c r="F55" s="433" t="s">
        <v>2626</v>
      </c>
      <c r="G55" s="53" t="n">
        <v>42</v>
      </c>
      <c r="H55" s="49" t="s">
        <v>2563</v>
      </c>
      <c r="I55" s="37" t="n">
        <f aca="false">ROUNDUP(J55*XX!$B$4*XX!$C$22,-1)</f>
        <v>182900</v>
      </c>
      <c r="J55" s="38" t="n">
        <v>1810</v>
      </c>
      <c r="K55" s="38"/>
      <c r="L55" s="38"/>
    </row>
    <row r="56" customFormat="false" ht="26.25" hidden="true" customHeight="true" outlineLevel="0" collapsed="false">
      <c r="A56" s="282" t="n">
        <v>509</v>
      </c>
      <c r="B56" s="114" t="s">
        <v>2627</v>
      </c>
      <c r="C56" s="115" t="n">
        <v>14</v>
      </c>
      <c r="D56" s="115" t="n">
        <v>15</v>
      </c>
      <c r="E56" s="182" t="n">
        <v>5.11</v>
      </c>
      <c r="F56" s="433" t="s">
        <v>2628</v>
      </c>
      <c r="G56" s="53" t="n">
        <v>43</v>
      </c>
      <c r="H56" s="49" t="s">
        <v>2563</v>
      </c>
      <c r="I56" s="37" t="n">
        <f aca="false">ROUNDUP(J56*XX!$B$4*XX!$C$22,-1)</f>
        <v>198970</v>
      </c>
      <c r="J56" s="38" t="n">
        <v>1969</v>
      </c>
      <c r="K56" s="38"/>
      <c r="L56" s="38"/>
    </row>
    <row r="57" customFormat="false" ht="26.25" hidden="true" customHeight="true" outlineLevel="0" collapsed="false">
      <c r="A57" s="282" t="n">
        <v>510</v>
      </c>
      <c r="B57" s="114" t="s">
        <v>2629</v>
      </c>
      <c r="C57" s="115" t="n">
        <v>16</v>
      </c>
      <c r="D57" s="115" t="n">
        <v>19</v>
      </c>
      <c r="E57" s="182" t="n">
        <v>5.86</v>
      </c>
      <c r="F57" s="433" t="s">
        <v>2628</v>
      </c>
      <c r="G57" s="53" t="n">
        <v>43</v>
      </c>
      <c r="H57" s="49" t="s">
        <v>2563</v>
      </c>
      <c r="I57" s="37" t="n">
        <f aca="false">ROUNDUP(J57*XX!$B$4*XX!$C$22,-1)</f>
        <v>214230</v>
      </c>
      <c r="J57" s="38" t="n">
        <v>2120</v>
      </c>
      <c r="K57" s="38"/>
      <c r="L57" s="38"/>
    </row>
    <row r="58" customFormat="false" ht="26.25" hidden="true" customHeight="true" outlineLevel="0" collapsed="false">
      <c r="A58" s="282" t="n">
        <v>511</v>
      </c>
      <c r="B58" s="114" t="s">
        <v>2630</v>
      </c>
      <c r="C58" s="115" t="n">
        <v>22</v>
      </c>
      <c r="D58" s="115" t="s">
        <v>2631</v>
      </c>
      <c r="E58" s="182" t="n">
        <v>7.5</v>
      </c>
      <c r="F58" s="433" t="s">
        <v>2632</v>
      </c>
      <c r="G58" s="53" t="n">
        <v>54</v>
      </c>
      <c r="H58" s="49" t="s">
        <v>2563</v>
      </c>
      <c r="I58" s="37" t="n">
        <f aca="false">ROUNDUP(J58*XX!$B$4*XX!$C$22,-1)</f>
        <v>458460</v>
      </c>
      <c r="J58" s="38" t="n">
        <v>4537</v>
      </c>
      <c r="K58" s="38"/>
      <c r="L58" s="38"/>
    </row>
    <row r="59" customFormat="false" ht="26.25" hidden="true" customHeight="true" outlineLevel="0" collapsed="false">
      <c r="A59" s="282" t="n">
        <v>512</v>
      </c>
      <c r="B59" s="114" t="s">
        <v>2633</v>
      </c>
      <c r="C59" s="115" t="n">
        <v>28</v>
      </c>
      <c r="D59" s="115" t="s">
        <v>2631</v>
      </c>
      <c r="E59" s="182" t="n">
        <v>9.6</v>
      </c>
      <c r="F59" s="433" t="s">
        <v>2632</v>
      </c>
      <c r="G59" s="53" t="n">
        <v>55</v>
      </c>
      <c r="H59" s="49" t="s">
        <v>2563</v>
      </c>
      <c r="I59" s="37" t="n">
        <f aca="false">ROUNDUP(J59*XX!$B$4*XX!$C$22,-1)</f>
        <v>515150</v>
      </c>
      <c r="J59" s="38" t="n">
        <v>5098</v>
      </c>
      <c r="K59" s="38"/>
      <c r="L59" s="38"/>
    </row>
    <row r="60" customFormat="false" ht="26.25" hidden="true" customHeight="true" outlineLevel="0" collapsed="false">
      <c r="A60" s="282" t="n">
        <v>513</v>
      </c>
      <c r="B60" s="114" t="s">
        <v>2634</v>
      </c>
      <c r="C60" s="115" t="n">
        <v>35</v>
      </c>
      <c r="D60" s="115" t="s">
        <v>2631</v>
      </c>
      <c r="E60" s="182" t="n">
        <v>12</v>
      </c>
      <c r="F60" s="433" t="s">
        <v>2635</v>
      </c>
      <c r="G60" s="53" t="n">
        <v>56</v>
      </c>
      <c r="H60" s="49" t="s">
        <v>2563</v>
      </c>
      <c r="I60" s="37" t="n">
        <f aca="false">ROUNDUP(J60*XX!$B$4*XX!$C$22,-1)</f>
        <v>622460</v>
      </c>
      <c r="J60" s="38" t="n">
        <v>6160</v>
      </c>
      <c r="K60" s="38"/>
      <c r="L60" s="38"/>
    </row>
    <row r="61" customFormat="false" ht="26.25" hidden="true" customHeight="true" outlineLevel="0" collapsed="false">
      <c r="A61" s="282" t="n">
        <v>514</v>
      </c>
      <c r="B61" s="114" t="s">
        <v>2636</v>
      </c>
      <c r="C61" s="115" t="n">
        <v>44</v>
      </c>
      <c r="D61" s="115" t="s">
        <v>2631</v>
      </c>
      <c r="E61" s="182" t="n">
        <v>15.1</v>
      </c>
      <c r="F61" s="433" t="s">
        <v>2635</v>
      </c>
      <c r="G61" s="53" t="n">
        <v>56</v>
      </c>
      <c r="H61" s="49" t="s">
        <v>2563</v>
      </c>
      <c r="I61" s="37" t="n">
        <f aca="false">ROUNDUP(J61*XX!$B$4*XX!$C$22,-1)</f>
        <v>805050</v>
      </c>
      <c r="J61" s="38" t="n">
        <v>7967</v>
      </c>
      <c r="K61" s="38"/>
      <c r="L61" s="38"/>
    </row>
    <row r="62" customFormat="false" ht="15.75" hidden="true" customHeight="true" outlineLevel="0" collapsed="false">
      <c r="B62" s="266" t="s">
        <v>2637</v>
      </c>
      <c r="C62" s="145"/>
      <c r="D62" s="321"/>
      <c r="E62" s="85"/>
      <c r="F62" s="85"/>
      <c r="G62" s="85"/>
      <c r="H62" s="85"/>
      <c r="I62" s="86"/>
      <c r="J62" s="38"/>
      <c r="K62" s="38"/>
      <c r="L62" s="38"/>
    </row>
    <row r="63" customFormat="false" ht="26.25" hidden="true" customHeight="true" outlineLevel="0" collapsed="false">
      <c r="A63" s="282" t="n">
        <v>515</v>
      </c>
      <c r="B63" s="114" t="s">
        <v>2638</v>
      </c>
      <c r="C63" s="115" t="n">
        <v>7</v>
      </c>
      <c r="D63" s="115" t="n">
        <v>7.6</v>
      </c>
      <c r="E63" s="182" t="n">
        <v>2.35</v>
      </c>
      <c r="F63" s="433" t="s">
        <v>2639</v>
      </c>
      <c r="G63" s="53" t="n">
        <v>44</v>
      </c>
      <c r="H63" s="49" t="s">
        <v>2563</v>
      </c>
      <c r="I63" s="37" t="n">
        <f aca="false">ROUNDUP(J63*XX!$B$4*XX!$C$22,-1)</f>
        <v>144100</v>
      </c>
      <c r="J63" s="38" t="n">
        <v>1426</v>
      </c>
      <c r="K63" s="38"/>
      <c r="L63" s="38"/>
    </row>
    <row r="64" customFormat="false" ht="26.25" hidden="true" customHeight="true" outlineLevel="0" collapsed="false">
      <c r="A64" s="282" t="n">
        <v>516</v>
      </c>
      <c r="B64" s="114" t="s">
        <v>2640</v>
      </c>
      <c r="C64" s="115" t="n">
        <v>10.5</v>
      </c>
      <c r="D64" s="115" t="n">
        <v>12</v>
      </c>
      <c r="E64" s="182" t="n">
        <v>3.93</v>
      </c>
      <c r="F64" s="433" t="s">
        <v>2639</v>
      </c>
      <c r="G64" s="53" t="n">
        <v>50</v>
      </c>
      <c r="H64" s="49" t="s">
        <v>2563</v>
      </c>
      <c r="I64" s="37" t="n">
        <f aca="false">ROUNDUP(J64*XX!$B$4*XX!$C$22,-1)</f>
        <v>198770</v>
      </c>
      <c r="J64" s="38" t="n">
        <v>1967</v>
      </c>
      <c r="K64" s="38"/>
      <c r="L64" s="38"/>
    </row>
    <row r="65" customFormat="false" ht="26.25" hidden="true" customHeight="true" outlineLevel="0" collapsed="false">
      <c r="A65" s="282" t="n">
        <v>517</v>
      </c>
      <c r="B65" s="114" t="s">
        <v>2641</v>
      </c>
      <c r="C65" s="115" t="n">
        <v>14</v>
      </c>
      <c r="D65" s="115" t="n">
        <v>15</v>
      </c>
      <c r="E65" s="182" t="n">
        <v>5</v>
      </c>
      <c r="F65" s="433" t="s">
        <v>2639</v>
      </c>
      <c r="G65" s="53" t="n">
        <v>51</v>
      </c>
      <c r="H65" s="49" t="s">
        <v>2563</v>
      </c>
      <c r="I65" s="37" t="n">
        <f aca="false">ROUNDUP(J65*XX!$B$4*XX!$C$22,-1)</f>
        <v>218370</v>
      </c>
      <c r="J65" s="38" t="n">
        <v>2161</v>
      </c>
      <c r="K65" s="38"/>
      <c r="L65" s="38"/>
    </row>
    <row r="66" customFormat="false" ht="26.25" hidden="true" customHeight="true" outlineLevel="0" collapsed="false">
      <c r="A66" s="282" t="n">
        <v>518</v>
      </c>
      <c r="B66" s="114" t="s">
        <v>2642</v>
      </c>
      <c r="C66" s="115" t="n">
        <v>16</v>
      </c>
      <c r="D66" s="115" t="n">
        <v>19</v>
      </c>
      <c r="E66" s="182" t="n">
        <v>6.08</v>
      </c>
      <c r="F66" s="433" t="s">
        <v>2643</v>
      </c>
      <c r="G66" s="53" t="n">
        <v>50</v>
      </c>
      <c r="H66" s="49" t="s">
        <v>2563</v>
      </c>
      <c r="I66" s="37" t="n">
        <f aca="false">ROUNDUP(J66*XX!$B$4*XX!$C$22,-1)</f>
        <v>238880</v>
      </c>
      <c r="J66" s="38" t="n">
        <v>2364</v>
      </c>
      <c r="K66" s="38"/>
      <c r="L66" s="38"/>
    </row>
    <row r="67" customFormat="false" ht="26.25" hidden="true" customHeight="true" outlineLevel="0" collapsed="false">
      <c r="A67" s="282" t="n">
        <v>519</v>
      </c>
      <c r="B67" s="114" t="s">
        <v>2644</v>
      </c>
      <c r="C67" s="115" t="n">
        <v>22</v>
      </c>
      <c r="D67" s="115" t="s">
        <v>2631</v>
      </c>
      <c r="E67" s="182" t="n">
        <v>7.5</v>
      </c>
      <c r="F67" s="433" t="s">
        <v>2632</v>
      </c>
      <c r="G67" s="53" t="n">
        <v>58</v>
      </c>
      <c r="H67" s="49" t="s">
        <v>2563</v>
      </c>
      <c r="I67" s="37" t="n">
        <f aca="false">ROUNDUP(J67*XX!$B$4*XX!$C$22,-1)</f>
        <v>458660</v>
      </c>
      <c r="J67" s="38" t="n">
        <v>4539</v>
      </c>
      <c r="K67" s="38"/>
      <c r="L67" s="38"/>
    </row>
    <row r="68" customFormat="false" ht="26.25" hidden="true" customHeight="true" outlineLevel="0" collapsed="false">
      <c r="A68" s="282" t="n">
        <v>520</v>
      </c>
      <c r="B68" s="114" t="s">
        <v>2645</v>
      </c>
      <c r="C68" s="115" t="n">
        <v>22</v>
      </c>
      <c r="D68" s="115" t="n">
        <v>25</v>
      </c>
      <c r="E68" s="182" t="n">
        <v>8.3</v>
      </c>
      <c r="F68" s="433" t="s">
        <v>2632</v>
      </c>
      <c r="G68" s="53" t="n">
        <v>58</v>
      </c>
      <c r="H68" s="49" t="s">
        <v>2563</v>
      </c>
      <c r="I68" s="37" t="n">
        <f aca="false">ROUNDUP(J68*XX!$B$4*XX!$C$22,-1)</f>
        <v>519190</v>
      </c>
      <c r="J68" s="38" t="n">
        <v>5138</v>
      </c>
      <c r="K68" s="38"/>
      <c r="L68" s="38"/>
    </row>
    <row r="69" customFormat="false" ht="26.25" hidden="true" customHeight="true" outlineLevel="0" collapsed="false">
      <c r="A69" s="282" t="n">
        <v>521</v>
      </c>
      <c r="B69" s="114" t="s">
        <v>2646</v>
      </c>
      <c r="C69" s="115" t="n">
        <v>28</v>
      </c>
      <c r="D69" s="115" t="s">
        <v>2631</v>
      </c>
      <c r="E69" s="182" t="n">
        <v>9.6</v>
      </c>
      <c r="F69" s="433" t="s">
        <v>2632</v>
      </c>
      <c r="G69" s="53" t="n">
        <v>60</v>
      </c>
      <c r="H69" s="49" t="s">
        <v>2563</v>
      </c>
      <c r="I69" s="37" t="n">
        <f aca="false">ROUNDUP(J69*XX!$B$4*XX!$C$22,-1)</f>
        <v>474930</v>
      </c>
      <c r="J69" s="38" t="n">
        <v>4700</v>
      </c>
      <c r="K69" s="38"/>
      <c r="L69" s="38"/>
    </row>
    <row r="70" customFormat="false" ht="26.25" hidden="true" customHeight="true" outlineLevel="0" collapsed="false">
      <c r="A70" s="282" t="n">
        <v>522</v>
      </c>
      <c r="B70" s="114" t="s">
        <v>2647</v>
      </c>
      <c r="C70" s="115" t="n">
        <v>28</v>
      </c>
      <c r="D70" s="115" t="n">
        <v>31</v>
      </c>
      <c r="E70" s="182" t="n">
        <v>9.6</v>
      </c>
      <c r="F70" s="433" t="s">
        <v>2632</v>
      </c>
      <c r="G70" s="53" t="n">
        <v>60</v>
      </c>
      <c r="H70" s="49" t="s">
        <v>2563</v>
      </c>
      <c r="I70" s="37" t="n">
        <f aca="false">ROUNDUP(J70*XX!$B$4*XX!$C$22,-1)</f>
        <v>582640</v>
      </c>
      <c r="J70" s="38" t="n">
        <v>5766</v>
      </c>
      <c r="K70" s="38"/>
      <c r="L70" s="38"/>
    </row>
    <row r="71" customFormat="false" ht="73.5" hidden="false" customHeight="true" outlineLevel="0" collapsed="false">
      <c r="B71" s="33" t="s">
        <v>1348</v>
      </c>
      <c r="C71" s="33"/>
      <c r="D71" s="33"/>
      <c r="E71" s="33"/>
      <c r="F71" s="33"/>
      <c r="G71" s="33"/>
      <c r="H71" s="33"/>
      <c r="I71" s="33"/>
    </row>
  </sheetData>
  <sheetProtection sheet="true" password="c657" objects="true" scenarios="true" selectLockedCells="true" selectUnlockedCells="true"/>
  <mergeCells count="2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23:C23"/>
    <mergeCell ref="D23:I23"/>
    <mergeCell ref="B26:H26"/>
    <mergeCell ref="B31:H31"/>
    <mergeCell ref="B36:C36"/>
    <mergeCell ref="D36:I36"/>
    <mergeCell ref="B39:H39"/>
    <mergeCell ref="B45:H45"/>
    <mergeCell ref="B52:H52"/>
    <mergeCell ref="B71:I7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6" min="5" style="13" width="17.56"/>
    <col collapsed="false" customWidth="true" hidden="true" outlineLevel="0" max="8" min="7" style="14" width="9.28"/>
    <col collapsed="false" customWidth="false" hidden="true" outlineLevel="0" max="9" min="9" style="321" width="9.14"/>
    <col collapsed="false" customWidth="true" hidden="true" outlineLevel="0" max="11" min="10" style="14" width="9.28"/>
    <col collapsed="false" customWidth="true" hidden="true" outlineLevel="0" max="13" min="12" style="14" width="14.41"/>
    <col collapsed="false" customWidth="false" hidden="false" outlineLevel="0" max="257" min="14" style="321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J1" s="14"/>
      <c r="K1" s="14"/>
      <c r="L1" s="14"/>
      <c r="M1" s="1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14"/>
      <c r="H2" s="14"/>
      <c r="J2" s="14"/>
      <c r="K2" s="14"/>
      <c r="L2" s="14"/>
      <c r="M2" s="14"/>
    </row>
    <row r="3" s="13" customFormat="true" ht="18" hidden="false" customHeight="true" outlineLevel="0" collapsed="false">
      <c r="A3" s="73"/>
      <c r="B3" s="19" t="s">
        <v>2648</v>
      </c>
      <c r="C3" s="19"/>
      <c r="D3" s="19"/>
      <c r="F3" s="18" t="str">
        <f aca="false">Ballu!F3</f>
        <v>ТК "Октябрьский", зал 1, эт. 2, оф. 17-19</v>
      </c>
      <c r="G3" s="14"/>
      <c r="H3" s="14"/>
      <c r="J3" s="13" t="s">
        <v>2649</v>
      </c>
      <c r="K3" s="13" t="s">
        <v>2649</v>
      </c>
      <c r="L3" s="13" t="s">
        <v>2649</v>
      </c>
    </row>
    <row r="4" s="13" customFormat="true" ht="12.75" hidden="false" customHeight="false" outlineLevel="0" collapsed="false">
      <c r="A4" s="73"/>
      <c r="B4" s="19"/>
      <c r="C4" s="19"/>
      <c r="D4" s="19"/>
      <c r="F4" s="18" t="str">
        <f aca="false">Ballu!F4</f>
        <v>+7-917-354-3797</v>
      </c>
      <c r="G4" s="14"/>
      <c r="H4" s="14"/>
      <c r="J4" s="14"/>
      <c r="K4" s="14"/>
      <c r="L4" s="14"/>
      <c r="M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2650</v>
      </c>
      <c r="F5" s="22" t="str">
        <f aca="false">Ballu!F5</f>
        <v>www.ft-nx.ru</v>
      </c>
      <c r="G5" s="14"/>
      <c r="H5" s="14"/>
      <c r="J5" s="14"/>
      <c r="K5" s="14"/>
      <c r="L5" s="14"/>
      <c r="M5" s="14"/>
    </row>
    <row r="6" s="13" customFormat="tru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J6" s="14"/>
      <c r="K6" s="14"/>
      <c r="L6" s="14"/>
      <c r="M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3" t="n">
        <v>1.032</v>
      </c>
      <c r="J7" s="14" t="n">
        <v>0.7</v>
      </c>
      <c r="K7" s="14" t="n">
        <v>1.7</v>
      </c>
      <c r="L7" s="14" t="n">
        <v>2.7</v>
      </c>
      <c r="M7" s="14" t="n">
        <v>3.7</v>
      </c>
    </row>
    <row r="8" customFormat="false" ht="29.25" hidden="false" customHeight="true" outlineLevel="0" collapsed="false">
      <c r="B8" s="80" t="str">
        <f aca="false">B3</f>
        <v>Mitsubishi Electric</v>
      </c>
      <c r="C8" s="32" t="s">
        <v>2566</v>
      </c>
      <c r="D8" s="32"/>
      <c r="E8" s="107" t="s">
        <v>1422</v>
      </c>
      <c r="F8" s="322" t="s">
        <v>1342</v>
      </c>
      <c r="G8" s="31" t="s">
        <v>1343</v>
      </c>
      <c r="H8" s="31" t="s">
        <v>2651</v>
      </c>
      <c r="I8" s="31" t="s">
        <v>2652</v>
      </c>
      <c r="J8" s="31" t="s">
        <v>2653</v>
      </c>
      <c r="K8" s="31" t="s">
        <v>2654</v>
      </c>
      <c r="L8" s="31" t="s">
        <v>2655</v>
      </c>
      <c r="M8" s="31" t="s">
        <v>2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2"/>
      <c r="G9" s="31"/>
      <c r="H9" s="31"/>
      <c r="I9" s="31"/>
      <c r="J9" s="31"/>
      <c r="K9" s="31"/>
      <c r="L9" s="31"/>
      <c r="M9" s="31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J10" s="31"/>
      <c r="K10" s="31"/>
      <c r="L10" s="31"/>
      <c r="M10" s="31"/>
    </row>
    <row r="11" customFormat="false" ht="15.95" hidden="false" customHeight="true" outlineLevel="0" collapsed="false">
      <c r="B11" s="434" t="s">
        <v>2657</v>
      </c>
      <c r="C11" s="435"/>
      <c r="E11" s="436"/>
      <c r="F11" s="437"/>
      <c r="I11" s="3"/>
    </row>
    <row r="12" customFormat="false" ht="15.75" hidden="false" customHeight="false" outlineLevel="0" collapsed="false">
      <c r="A12" s="282" t="n">
        <v>523</v>
      </c>
      <c r="B12" s="438" t="s">
        <v>2658</v>
      </c>
      <c r="C12" s="439" t="n">
        <v>2.3</v>
      </c>
      <c r="D12" s="440" t="s">
        <v>2659</v>
      </c>
      <c r="E12" s="441" t="n">
        <v>0.72</v>
      </c>
      <c r="F12" s="37" t="n">
        <f aca="false">ROUNDUP(M12*XX!$C$23*1.017,-1)</f>
        <v>42650</v>
      </c>
      <c r="G12" s="442" t="n">
        <v>532</v>
      </c>
      <c r="H12" s="442" t="n">
        <v>700</v>
      </c>
      <c r="I12" s="321" t="n">
        <f aca="false">H12*$J$7*$I$7</f>
        <v>505.68</v>
      </c>
      <c r="J12" s="442" t="n">
        <v>729.4</v>
      </c>
      <c r="K12" s="442" t="n">
        <v>511</v>
      </c>
      <c r="L12" s="442" t="n">
        <v>511</v>
      </c>
      <c r="M12" s="442" t="n">
        <v>30610</v>
      </c>
    </row>
    <row r="13" customFormat="false" ht="15.75" hidden="false" customHeight="false" outlineLevel="0" collapsed="false">
      <c r="A13" s="282" t="n">
        <v>524</v>
      </c>
      <c r="B13" s="438" t="s">
        <v>2660</v>
      </c>
      <c r="C13" s="439" t="n">
        <v>2.5</v>
      </c>
      <c r="D13" s="440" t="s">
        <v>2659</v>
      </c>
      <c r="E13" s="441" t="n">
        <v>0.78</v>
      </c>
      <c r="F13" s="37" t="n">
        <f aca="false">ROUNDUP(M13*XX!$C$23*1.017,-1)</f>
        <v>50550</v>
      </c>
      <c r="G13" s="442" t="n">
        <v>629.28</v>
      </c>
      <c r="H13" s="442" t="n">
        <v>828</v>
      </c>
      <c r="I13" s="321" t="n">
        <f aca="false">H13*$J$7*$I$7</f>
        <v>598.1472</v>
      </c>
      <c r="J13" s="442" t="n">
        <v>861.7</v>
      </c>
      <c r="K13" s="442" t="n">
        <v>603</v>
      </c>
      <c r="L13" s="442" t="n">
        <v>603</v>
      </c>
      <c r="M13" s="442" t="n">
        <v>36280</v>
      </c>
    </row>
    <row r="14" customFormat="false" ht="15.75" hidden="false" customHeight="false" outlineLevel="0" collapsed="false">
      <c r="A14" s="282" t="n">
        <v>525</v>
      </c>
      <c r="B14" s="438" t="s">
        <v>2661</v>
      </c>
      <c r="C14" s="439" t="n">
        <v>3.5</v>
      </c>
      <c r="D14" s="440" t="s">
        <v>2659</v>
      </c>
      <c r="E14" s="441" t="n">
        <v>1.12</v>
      </c>
      <c r="F14" s="37" t="n">
        <f aca="false">ROUNDUP(M14*XX!$C$23*1.017,-1)</f>
        <v>70890</v>
      </c>
      <c r="G14" s="442" t="n">
        <v>788.12</v>
      </c>
      <c r="H14" s="442" t="n">
        <v>1038</v>
      </c>
      <c r="I14" s="321" t="n">
        <f aca="false">H14*$J$7*$I$7</f>
        <v>749.8512</v>
      </c>
      <c r="J14" s="442" t="n">
        <v>1082.9</v>
      </c>
      <c r="K14" s="442" t="n">
        <v>758</v>
      </c>
      <c r="L14" s="442" t="n">
        <v>758</v>
      </c>
      <c r="M14" s="442" t="n">
        <v>50873</v>
      </c>
    </row>
    <row r="15" customFormat="false" ht="15.75" hidden="false" customHeight="false" outlineLevel="0" collapsed="false">
      <c r="A15" s="282" t="n">
        <v>526</v>
      </c>
      <c r="B15" s="438" t="s">
        <v>2662</v>
      </c>
      <c r="C15" s="443" t="n">
        <v>5</v>
      </c>
      <c r="D15" s="440" t="s">
        <v>2659</v>
      </c>
      <c r="E15" s="441" t="n">
        <v>1.81</v>
      </c>
      <c r="F15" s="37" t="n">
        <f aca="false">ROUNDUP(M15*XX!$C$23*1.017,-1)</f>
        <v>84960</v>
      </c>
      <c r="G15" s="442" t="n">
        <v>944.68</v>
      </c>
      <c r="H15" s="442" t="n">
        <v>1244</v>
      </c>
      <c r="I15" s="321" t="n">
        <f aca="false">H15*$J$7*$I$7</f>
        <v>898.6656</v>
      </c>
      <c r="J15" s="442" t="n">
        <v>1297.8</v>
      </c>
      <c r="K15" s="442" t="n">
        <v>909</v>
      </c>
      <c r="L15" s="442" t="n">
        <v>909</v>
      </c>
      <c r="M15" s="442" t="n">
        <v>60971</v>
      </c>
    </row>
    <row r="16" customFormat="false" ht="15.75" hidden="false" customHeight="false" outlineLevel="0" collapsed="false">
      <c r="A16" s="282" t="n">
        <v>527</v>
      </c>
      <c r="B16" s="438" t="s">
        <v>2663</v>
      </c>
      <c r="C16" s="439" t="n">
        <v>6.5</v>
      </c>
      <c r="D16" s="440" t="s">
        <v>2659</v>
      </c>
      <c r="E16" s="441" t="n">
        <v>2.48</v>
      </c>
      <c r="F16" s="37" t="n">
        <f aca="false">ROUNDUP(M16*XX!$C$23*1.017,-1)</f>
        <v>101710</v>
      </c>
      <c r="G16" s="442" t="n">
        <v>1131.64</v>
      </c>
      <c r="H16" s="442" t="n">
        <v>1490</v>
      </c>
      <c r="I16" s="321" t="n">
        <f aca="false">H16*$J$7*$I$7</f>
        <v>1076.376</v>
      </c>
      <c r="J16" s="442" t="n">
        <v>1554</v>
      </c>
      <c r="K16" s="442" t="n">
        <v>1088</v>
      </c>
      <c r="L16" s="442" t="n">
        <v>1088</v>
      </c>
      <c r="M16" s="442" t="n">
        <v>72996</v>
      </c>
    </row>
    <row r="17" customFormat="false" ht="15.75" hidden="false" customHeight="false" outlineLevel="0" collapsed="false">
      <c r="A17" s="282" t="n">
        <v>528</v>
      </c>
      <c r="B17" s="438" t="s">
        <v>2664</v>
      </c>
      <c r="C17" s="443" t="n">
        <v>8</v>
      </c>
      <c r="D17" s="440" t="s">
        <v>2659</v>
      </c>
      <c r="E17" s="441" t="n">
        <v>3.32</v>
      </c>
      <c r="F17" s="37" t="n">
        <f aca="false">ROUNDUP(M17*XX!$C$23*1.017,-1)</f>
        <v>120740</v>
      </c>
      <c r="G17" s="442" t="n">
        <v>1343.68</v>
      </c>
      <c r="H17" s="442" t="n">
        <v>1769</v>
      </c>
      <c r="I17" s="321" t="n">
        <f aca="false">H17*$J$7*$I$7</f>
        <v>1277.9256</v>
      </c>
      <c r="J17" s="442" t="n">
        <v>1844.5</v>
      </c>
      <c r="K17" s="442" t="n">
        <v>1291</v>
      </c>
      <c r="L17" s="442" t="n">
        <v>1291</v>
      </c>
      <c r="M17" s="442" t="n">
        <v>86658</v>
      </c>
    </row>
    <row r="18" customFormat="false" ht="15.75" hidden="true" customHeight="false" outlineLevel="0" collapsed="false">
      <c r="A18" s="282" t="n">
        <v>529</v>
      </c>
      <c r="B18" s="438" t="s">
        <v>2665</v>
      </c>
      <c r="C18" s="443" t="n">
        <v>2.3</v>
      </c>
      <c r="D18" s="440" t="s">
        <v>2659</v>
      </c>
      <c r="E18" s="441" t="n">
        <v>0.72</v>
      </c>
      <c r="F18" s="37" t="n">
        <f aca="false">ROUNDUP(I18*XX!$B$4*XX!$C$23*1.017,-1)</f>
        <v>61480</v>
      </c>
      <c r="G18" s="442" t="n">
        <v>619.4</v>
      </c>
      <c r="H18" s="442" t="n">
        <v>816</v>
      </c>
      <c r="I18" s="321" t="n">
        <f aca="false">H18*$J$7*$I$7</f>
        <v>589.4784</v>
      </c>
      <c r="J18" s="442"/>
      <c r="K18" s="442"/>
      <c r="L18" s="442"/>
      <c r="M18" s="442"/>
    </row>
    <row r="19" customFormat="false" ht="15.75" hidden="true" customHeight="false" outlineLevel="0" collapsed="false">
      <c r="A19" s="282" t="n">
        <v>530</v>
      </c>
      <c r="B19" s="438" t="s">
        <v>2666</v>
      </c>
      <c r="C19" s="443" t="n">
        <v>2.65</v>
      </c>
      <c r="D19" s="440" t="s">
        <v>2659</v>
      </c>
      <c r="E19" s="441" t="n">
        <v>0.82</v>
      </c>
      <c r="F19" s="37" t="n">
        <f aca="false">ROUNDUP(I19*XX!$B$4*XX!$C$23*1.017,-1)</f>
        <v>122050</v>
      </c>
      <c r="G19" s="442" t="n">
        <v>726.56</v>
      </c>
      <c r="H19" s="442" t="n">
        <v>1620</v>
      </c>
      <c r="I19" s="321" t="n">
        <f aca="false">H19*$J$7*$I$7</f>
        <v>1170.288</v>
      </c>
      <c r="J19" s="442"/>
      <c r="K19" s="442"/>
      <c r="L19" s="442"/>
      <c r="M19" s="442"/>
    </row>
    <row r="20" customFormat="false" ht="15.75" hidden="true" customHeight="false" outlineLevel="0" collapsed="false">
      <c r="A20" s="282" t="n">
        <v>531</v>
      </c>
      <c r="B20" s="438" t="s">
        <v>2667</v>
      </c>
      <c r="C20" s="443" t="n">
        <v>3.5</v>
      </c>
      <c r="D20" s="440" t="s">
        <v>2659</v>
      </c>
      <c r="E20" s="441" t="n">
        <v>1.09</v>
      </c>
      <c r="F20" s="37" t="n">
        <f aca="false">ROUNDUP(I20*XX!$B$4*XX!$C$23*1.017,-1)</f>
        <v>147590</v>
      </c>
      <c r="G20" s="442" t="n">
        <v>877.8</v>
      </c>
      <c r="H20" s="442" t="n">
        <v>1959</v>
      </c>
      <c r="I20" s="321" t="n">
        <f aca="false">H20*$J$7*$I$7</f>
        <v>1415.1816</v>
      </c>
      <c r="J20" s="442"/>
      <c r="K20" s="442"/>
      <c r="L20" s="442"/>
      <c r="M20" s="442"/>
    </row>
    <row r="21" customFormat="false" ht="15.75" hidden="true" customHeight="false" outlineLevel="0" collapsed="false">
      <c r="A21" s="282" t="n">
        <v>532</v>
      </c>
      <c r="B21" s="438" t="s">
        <v>2668</v>
      </c>
      <c r="C21" s="443" t="n">
        <v>5</v>
      </c>
      <c r="D21" s="440" t="s">
        <v>2659</v>
      </c>
      <c r="E21" s="441" t="n">
        <v>1.78</v>
      </c>
      <c r="F21" s="37" t="n">
        <f aca="false">ROUNDUP(I21*XX!$B$4*XX!$C$23*1.017,-1)</f>
        <v>203110</v>
      </c>
      <c r="G21" s="442" t="n">
        <v>1166.6</v>
      </c>
      <c r="H21" s="442" t="n">
        <v>2696</v>
      </c>
      <c r="I21" s="321" t="n">
        <f aca="false">H21*$J$7*$I$7</f>
        <v>1947.5904</v>
      </c>
      <c r="J21" s="442"/>
      <c r="K21" s="442"/>
      <c r="L21" s="442"/>
      <c r="M21" s="442"/>
    </row>
    <row r="22" customFormat="false" ht="15.75" hidden="true" customHeight="false" outlineLevel="0" collapsed="false">
      <c r="A22" s="282" t="n">
        <v>533</v>
      </c>
      <c r="B22" s="438" t="s">
        <v>2669</v>
      </c>
      <c r="C22" s="443" t="n">
        <v>6.3</v>
      </c>
      <c r="D22" s="440" t="s">
        <v>2659</v>
      </c>
      <c r="E22" s="441" t="n">
        <v>2.41</v>
      </c>
      <c r="F22" s="37" t="n">
        <f aca="false">ROUNDUP(I22*XX!$B$4*XX!$C$23*1.017,-1)</f>
        <v>146240</v>
      </c>
      <c r="G22" s="442" t="n">
        <v>1333.8</v>
      </c>
      <c r="H22" s="442" t="n">
        <v>1941</v>
      </c>
      <c r="I22" s="321" t="n">
        <f aca="false">H22*$J$7*$I$7</f>
        <v>1402.1784</v>
      </c>
      <c r="J22" s="442"/>
      <c r="K22" s="442"/>
      <c r="L22" s="442"/>
      <c r="M22" s="442"/>
    </row>
    <row r="23" customFormat="false" ht="15.75" hidden="true" customHeight="false" outlineLevel="0" collapsed="false">
      <c r="A23" s="282" t="n">
        <v>534</v>
      </c>
      <c r="B23" s="438" t="s">
        <v>2670</v>
      </c>
      <c r="C23" s="443" t="n">
        <v>8.5</v>
      </c>
      <c r="D23" s="440" t="s">
        <v>2659</v>
      </c>
      <c r="E23" s="441" t="n">
        <v>3.32</v>
      </c>
      <c r="F23" s="37" t="n">
        <f aca="false">ROUNDUP(I23*XX!$B$4*XX!$C$23*1.017,-1)</f>
        <v>156410</v>
      </c>
      <c r="G23" s="442" t="n">
        <v>1506.32</v>
      </c>
      <c r="H23" s="442" t="n">
        <v>2076</v>
      </c>
      <c r="I23" s="321" t="n">
        <f aca="false">H23*$J$7*$I$7</f>
        <v>1499.7024</v>
      </c>
      <c r="J23" s="442"/>
      <c r="K23" s="442"/>
      <c r="L23" s="442"/>
      <c r="M23" s="442"/>
    </row>
    <row r="24" customFormat="false" ht="15.95" hidden="false" customHeight="true" outlineLevel="0" collapsed="false">
      <c r="B24" s="444" t="s">
        <v>1902</v>
      </c>
      <c r="C24" s="445"/>
      <c r="E24" s="436"/>
      <c r="F24" s="446"/>
      <c r="G24" s="172"/>
      <c r="H24" s="172"/>
      <c r="I24" s="321" t="n">
        <f aca="false">H24*$J$7*$I$7</f>
        <v>0</v>
      </c>
      <c r="J24" s="172"/>
      <c r="K24" s="172"/>
      <c r="L24" s="172"/>
      <c r="M24" s="172"/>
    </row>
    <row r="25" customFormat="false" ht="15.75" hidden="false" customHeight="false" outlineLevel="0" collapsed="false">
      <c r="A25" s="282" t="n">
        <v>535</v>
      </c>
      <c r="B25" s="438" t="s">
        <v>2671</v>
      </c>
      <c r="C25" s="439" t="n">
        <v>2.5</v>
      </c>
      <c r="D25" s="439" t="n">
        <v>3.2</v>
      </c>
      <c r="E25" s="441" t="n">
        <v>0.77</v>
      </c>
      <c r="F25" s="37" t="n">
        <f aca="false">ROUNDUP(M25*XX!$C$23*1.017,-1)</f>
        <v>49260</v>
      </c>
      <c r="G25" s="442" t="n">
        <v>731.12</v>
      </c>
      <c r="H25" s="442" t="n">
        <v>963</v>
      </c>
      <c r="I25" s="321" t="n">
        <f aca="false">H25*$J$7*$I$7</f>
        <v>695.6712</v>
      </c>
      <c r="J25" s="442" t="n">
        <v>1002.4</v>
      </c>
      <c r="K25" s="442" t="n">
        <v>632</v>
      </c>
      <c r="L25" s="442" t="n">
        <v>632</v>
      </c>
      <c r="M25" s="442" t="n">
        <v>35350</v>
      </c>
    </row>
    <row r="26" customFormat="false" ht="15.75" hidden="false" customHeight="false" outlineLevel="0" collapsed="false">
      <c r="A26" s="282" t="n">
        <v>536</v>
      </c>
      <c r="B26" s="438" t="s">
        <v>2672</v>
      </c>
      <c r="C26" s="439" t="n">
        <v>3.2</v>
      </c>
      <c r="D26" s="439" t="n">
        <v>3.6</v>
      </c>
      <c r="E26" s="441" t="n">
        <v>0.98</v>
      </c>
      <c r="F26" s="37" t="n">
        <f aca="false">ROUNDUP(M26*XX!$C$23*1.017,-1)</f>
        <v>61670</v>
      </c>
      <c r="G26" s="442" t="n">
        <v>731.12</v>
      </c>
      <c r="H26" s="442" t="n">
        <v>963</v>
      </c>
      <c r="I26" s="321" t="n">
        <f aca="false">H26*$J$7*$I$7</f>
        <v>695.6712</v>
      </c>
      <c r="J26" s="442" t="n">
        <v>1256.5</v>
      </c>
      <c r="K26" s="442" t="n">
        <v>792</v>
      </c>
      <c r="L26" s="442" t="n">
        <v>792</v>
      </c>
      <c r="M26" s="442" t="n">
        <v>44260</v>
      </c>
    </row>
    <row r="27" customFormat="false" ht="15.75" hidden="false" customHeight="false" outlineLevel="0" collapsed="false">
      <c r="B27" s="438" t="s">
        <v>2673</v>
      </c>
      <c r="C27" s="439" t="n">
        <v>5</v>
      </c>
      <c r="D27" s="439" t="n">
        <v>5.4</v>
      </c>
      <c r="E27" s="441" t="n">
        <v>1.05</v>
      </c>
      <c r="F27" s="37" t="n">
        <f aca="false">ROUNDUP(M27*XX!$C$23*1.017,-1)</f>
        <v>90630</v>
      </c>
      <c r="G27" s="442" t="n">
        <v>731.12</v>
      </c>
      <c r="H27" s="442" t="n">
        <v>963</v>
      </c>
      <c r="I27" s="321" t="n">
        <f aca="false">H27*$J$7*$I$7</f>
        <v>695.6712</v>
      </c>
      <c r="J27" s="442" t="n">
        <v>1504.3</v>
      </c>
      <c r="K27" s="442" t="n">
        <v>1053</v>
      </c>
      <c r="L27" s="442" t="n">
        <v>1053</v>
      </c>
      <c r="M27" s="442" t="n">
        <v>65043</v>
      </c>
    </row>
    <row r="28" customFormat="false" ht="15.75" hidden="false" customHeight="false" outlineLevel="0" collapsed="false">
      <c r="B28" s="438" t="s">
        <v>2674</v>
      </c>
      <c r="C28" s="439" t="n">
        <v>5</v>
      </c>
      <c r="D28" s="439" t="n">
        <v>5.4</v>
      </c>
      <c r="E28" s="441" t="n">
        <v>1.05</v>
      </c>
      <c r="F28" s="37" t="n">
        <f aca="false">ROUNDUP(M28*XX!$C$23*1.017,-1)</f>
        <v>90630</v>
      </c>
      <c r="G28" s="442" t="n">
        <v>731.12</v>
      </c>
      <c r="H28" s="442" t="n">
        <v>963</v>
      </c>
      <c r="I28" s="321" t="n">
        <f aca="false">H28*$J$7*$I$7</f>
        <v>695.6712</v>
      </c>
      <c r="J28" s="442" t="n">
        <v>1504.3</v>
      </c>
      <c r="K28" s="442" t="n">
        <v>1053</v>
      </c>
      <c r="L28" s="442" t="n">
        <v>1053</v>
      </c>
      <c r="M28" s="442" t="n">
        <v>65043</v>
      </c>
    </row>
    <row r="29" customFormat="false" ht="15.75" hidden="false" customHeight="false" outlineLevel="0" collapsed="false">
      <c r="B29" s="438" t="s">
        <v>2675</v>
      </c>
      <c r="C29" s="439" t="n">
        <v>5</v>
      </c>
      <c r="D29" s="439" t="n">
        <v>5.4</v>
      </c>
      <c r="E29" s="441" t="n">
        <v>1.05</v>
      </c>
      <c r="F29" s="37" t="n">
        <f aca="false">ROUNDUP(M29*XX!$C$23*1.017,-1)</f>
        <v>90630</v>
      </c>
      <c r="G29" s="442" t="n">
        <v>731.12</v>
      </c>
      <c r="H29" s="442" t="n">
        <v>963</v>
      </c>
      <c r="I29" s="321" t="n">
        <f aca="false">H29*$J$7*$I$7</f>
        <v>695.6712</v>
      </c>
      <c r="J29" s="442" t="n">
        <v>1504.3</v>
      </c>
      <c r="K29" s="442" t="n">
        <v>1053</v>
      </c>
      <c r="L29" s="442" t="n">
        <v>1053</v>
      </c>
      <c r="M29" s="442" t="n">
        <v>65043</v>
      </c>
    </row>
    <row r="30" customFormat="false" ht="15.95" hidden="false" customHeight="true" outlineLevel="0" collapsed="false">
      <c r="B30" s="447" t="s">
        <v>1907</v>
      </c>
      <c r="C30" s="447"/>
      <c r="D30" s="447"/>
      <c r="E30" s="447"/>
      <c r="F30" s="202" t="s">
        <v>1449</v>
      </c>
      <c r="G30" s="172"/>
      <c r="H30" s="172"/>
      <c r="I30" s="321" t="n">
        <f aca="false">H30*$J$7*$I$7</f>
        <v>0</v>
      </c>
      <c r="J30" s="172"/>
      <c r="K30" s="172"/>
      <c r="L30" s="172"/>
      <c r="M30" s="172"/>
    </row>
    <row r="31" customFormat="false" ht="12.75" hidden="true" customHeight="false" outlineLevel="0" collapsed="false">
      <c r="A31" s="282" t="n">
        <v>537</v>
      </c>
      <c r="B31" s="438" t="s">
        <v>2676</v>
      </c>
      <c r="C31" s="439" t="n">
        <v>1.5</v>
      </c>
      <c r="D31" s="439" t="n">
        <v>2.5</v>
      </c>
      <c r="E31" s="448" t="n">
        <v>0.017</v>
      </c>
      <c r="F31" s="202" t="s">
        <v>1449</v>
      </c>
      <c r="G31" s="442" t="n">
        <v>346.56</v>
      </c>
      <c r="H31" s="442"/>
      <c r="I31" s="321" t="n">
        <f aca="false">H31*$J$7*$I$7</f>
        <v>0</v>
      </c>
      <c r="J31" s="442"/>
      <c r="K31" s="442"/>
      <c r="L31" s="442"/>
      <c r="M31" s="442"/>
    </row>
    <row r="32" customFormat="false" ht="12.75" hidden="true" customHeight="false" outlineLevel="0" collapsed="false">
      <c r="A32" s="282" t="n">
        <v>538</v>
      </c>
      <c r="B32" s="438" t="s">
        <v>2677</v>
      </c>
      <c r="C32" s="443" t="n">
        <v>2</v>
      </c>
      <c r="D32" s="439" t="n">
        <v>3.2</v>
      </c>
      <c r="E32" s="448" t="n">
        <v>0.019</v>
      </c>
      <c r="F32" s="202" t="s">
        <v>1449</v>
      </c>
      <c r="G32" s="442" t="n">
        <v>352.64</v>
      </c>
      <c r="H32" s="442"/>
      <c r="I32" s="321" t="n">
        <f aca="false">H32*$J$7*$I$7</f>
        <v>0</v>
      </c>
      <c r="J32" s="442"/>
      <c r="K32" s="442"/>
      <c r="L32" s="442"/>
      <c r="M32" s="442"/>
    </row>
    <row r="33" customFormat="false" ht="12.75" hidden="true" customHeight="false" outlineLevel="0" collapsed="false">
      <c r="A33" s="282" t="n">
        <v>539</v>
      </c>
      <c r="B33" s="438" t="s">
        <v>2678</v>
      </c>
      <c r="C33" s="439" t="n">
        <v>2.5</v>
      </c>
      <c r="D33" s="439" t="n">
        <v>3.2</v>
      </c>
      <c r="E33" s="448" t="n">
        <v>0.545</v>
      </c>
      <c r="F33" s="202" t="s">
        <v>1449</v>
      </c>
      <c r="G33" s="442" t="n">
        <v>935.56</v>
      </c>
      <c r="H33" s="442" t="n">
        <v>1231</v>
      </c>
      <c r="I33" s="321" t="n">
        <f aca="false">H33*$J$7*$I$7</f>
        <v>889.2744</v>
      </c>
      <c r="J33" s="442" t="n">
        <v>1284.5</v>
      </c>
      <c r="K33" s="442" t="n">
        <v>899</v>
      </c>
      <c r="L33" s="442" t="n">
        <v>899</v>
      </c>
      <c r="M33" s="442"/>
    </row>
    <row r="34" customFormat="false" ht="12.75" hidden="true" customHeight="false" outlineLevel="0" collapsed="false">
      <c r="A34" s="282" t="n">
        <v>540</v>
      </c>
      <c r="B34" s="438" t="s">
        <v>2679</v>
      </c>
      <c r="C34" s="439" t="n">
        <v>3.5</v>
      </c>
      <c r="D34" s="443" t="n">
        <v>4</v>
      </c>
      <c r="E34" s="448" t="n">
        <v>0.865</v>
      </c>
      <c r="F34" s="202" t="s">
        <v>1449</v>
      </c>
      <c r="G34" s="442" t="n">
        <v>1171.16</v>
      </c>
      <c r="H34" s="442" t="n">
        <v>1542</v>
      </c>
      <c r="I34" s="321" t="n">
        <f aca="false">H34*$J$7*$I$7</f>
        <v>1113.9408</v>
      </c>
      <c r="J34" s="442" t="n">
        <v>1607.9</v>
      </c>
      <c r="K34" s="442" t="n">
        <v>1126</v>
      </c>
      <c r="L34" s="442" t="n">
        <v>1126</v>
      </c>
      <c r="M34" s="442"/>
    </row>
    <row r="35" customFormat="false" ht="12.75" hidden="true" customHeight="false" outlineLevel="0" collapsed="false">
      <c r="A35" s="282" t="n">
        <v>541</v>
      </c>
      <c r="B35" s="438" t="s">
        <v>2680</v>
      </c>
      <c r="C35" s="439" t="n">
        <v>4.2</v>
      </c>
      <c r="D35" s="443" t="n">
        <v>5.4</v>
      </c>
      <c r="E35" s="448" t="n">
        <v>1.215</v>
      </c>
      <c r="F35" s="202" t="s">
        <v>1449</v>
      </c>
      <c r="G35" s="442" t="n">
        <v>1390.8</v>
      </c>
      <c r="H35" s="442" t="n">
        <v>1830</v>
      </c>
      <c r="I35" s="321" t="n">
        <f aca="false">H35*$J$7*$I$7</f>
        <v>1321.992</v>
      </c>
      <c r="J35" s="442" t="n">
        <v>1909.6</v>
      </c>
      <c r="K35" s="442" t="n">
        <v>1337</v>
      </c>
      <c r="L35" s="442" t="n">
        <v>1337</v>
      </c>
      <c r="M35" s="442"/>
    </row>
    <row r="36" customFormat="false" ht="12.75" hidden="true" customHeight="false" outlineLevel="0" collapsed="false">
      <c r="A36" s="282" t="n">
        <v>542</v>
      </c>
      <c r="B36" s="438" t="s">
        <v>2681</v>
      </c>
      <c r="C36" s="443" t="n">
        <v>5</v>
      </c>
      <c r="D36" s="443" t="n">
        <v>5.8</v>
      </c>
      <c r="E36" s="448" t="n">
        <v>1.515</v>
      </c>
      <c r="F36" s="202" t="s">
        <v>1449</v>
      </c>
      <c r="G36" s="442" t="n">
        <v>1607.4</v>
      </c>
      <c r="H36" s="442" t="n">
        <v>2116</v>
      </c>
      <c r="I36" s="321" t="n">
        <f aca="false">H36*$J$7*$I$7</f>
        <v>1528.5984</v>
      </c>
      <c r="J36" s="442" t="n">
        <v>2296</v>
      </c>
      <c r="K36" s="442" t="n">
        <v>1607</v>
      </c>
      <c r="L36" s="442" t="n">
        <v>1607</v>
      </c>
      <c r="M36" s="442"/>
    </row>
    <row r="37" customFormat="false" ht="12.75" hidden="true" customHeight="false" outlineLevel="0" collapsed="false">
      <c r="A37" s="282" t="n">
        <v>543</v>
      </c>
      <c r="B37" s="438" t="s">
        <v>2682</v>
      </c>
      <c r="C37" s="443" t="n">
        <v>6</v>
      </c>
      <c r="D37" s="441" t="n">
        <v>6.8</v>
      </c>
      <c r="E37" s="448" t="n">
        <v>1.76</v>
      </c>
      <c r="F37" s="202" t="s">
        <v>1449</v>
      </c>
      <c r="G37" s="442" t="n">
        <v>1954.72</v>
      </c>
      <c r="H37" s="442" t="n">
        <v>2574</v>
      </c>
      <c r="I37" s="321" t="n">
        <f aca="false">H37*$J$7*$I$7</f>
        <v>1859.4576</v>
      </c>
      <c r="J37" s="442" t="n">
        <v>2686.6</v>
      </c>
      <c r="K37" s="442" t="n">
        <v>1881</v>
      </c>
      <c r="L37" s="442" t="n">
        <v>1881</v>
      </c>
      <c r="M37" s="442"/>
    </row>
    <row r="38" customFormat="false" ht="12.75" hidden="true" customHeight="false" outlineLevel="0" collapsed="false">
      <c r="A38" s="282" t="n">
        <v>544</v>
      </c>
      <c r="B38" s="438" t="s">
        <v>2683</v>
      </c>
      <c r="C38" s="443" t="n">
        <v>7.1</v>
      </c>
      <c r="D38" s="441" t="n">
        <v>8.1</v>
      </c>
      <c r="E38" s="448" t="n">
        <v>2.13</v>
      </c>
      <c r="F38" s="202" t="s">
        <v>1449</v>
      </c>
      <c r="G38" s="442" t="n">
        <v>2454.8</v>
      </c>
      <c r="H38" s="442" t="n">
        <v>3231</v>
      </c>
      <c r="I38" s="321" t="n">
        <f aca="false">H38*$J$7*$I$7</f>
        <v>2334.0744</v>
      </c>
      <c r="J38" s="442" t="n">
        <v>3371.9</v>
      </c>
      <c r="K38" s="442" t="n">
        <v>2360</v>
      </c>
      <c r="L38" s="442" t="n">
        <v>2360</v>
      </c>
      <c r="M38" s="442"/>
    </row>
    <row r="39" customFormat="false" ht="15.95" hidden="false" customHeight="true" outlineLevel="0" collapsed="false">
      <c r="B39" s="447" t="s">
        <v>2684</v>
      </c>
      <c r="C39" s="447"/>
      <c r="D39" s="447"/>
      <c r="E39" s="447"/>
      <c r="F39" s="202" t="s">
        <v>1449</v>
      </c>
      <c r="G39" s="172"/>
      <c r="H39" s="172"/>
      <c r="I39" s="321" t="n">
        <f aca="false">H39*$J$7*$I$7</f>
        <v>0</v>
      </c>
      <c r="J39" s="172"/>
      <c r="K39" s="172"/>
      <c r="L39" s="172"/>
      <c r="M39" s="172"/>
    </row>
    <row r="40" customFormat="false" ht="12.75" hidden="true" customHeight="false" outlineLevel="0" collapsed="false">
      <c r="A40" s="282" t="n">
        <v>545</v>
      </c>
      <c r="B40" s="438" t="s">
        <v>2685</v>
      </c>
      <c r="C40" s="439" t="n">
        <v>2.5</v>
      </c>
      <c r="D40" s="439" t="n">
        <v>3.2</v>
      </c>
      <c r="E40" s="439" t="n">
        <v>0.545</v>
      </c>
      <c r="F40" s="202" t="s">
        <v>1449</v>
      </c>
      <c r="G40" s="442" t="n">
        <v>1175.72</v>
      </c>
      <c r="H40" s="442" t="n">
        <v>1347</v>
      </c>
      <c r="I40" s="321" t="n">
        <f aca="false">H40*$J$7*$I$7</f>
        <v>973.0728</v>
      </c>
      <c r="J40" s="442" t="n">
        <v>1403.5</v>
      </c>
      <c r="K40" s="442" t="n">
        <v>982</v>
      </c>
      <c r="L40" s="442" t="n">
        <v>982</v>
      </c>
      <c r="M40" s="442"/>
    </row>
    <row r="41" customFormat="false" ht="12.75" hidden="true" customHeight="false" outlineLevel="0" collapsed="false">
      <c r="A41" s="282" t="n">
        <v>546</v>
      </c>
      <c r="B41" s="438" t="s">
        <v>2686</v>
      </c>
      <c r="C41" s="439" t="n">
        <v>3.5</v>
      </c>
      <c r="D41" s="443" t="n">
        <v>4</v>
      </c>
      <c r="E41" s="448" t="n">
        <v>0.91</v>
      </c>
      <c r="F41" s="202" t="s">
        <v>1449</v>
      </c>
      <c r="G41" s="442" t="n">
        <v>1466.8</v>
      </c>
      <c r="H41" s="442" t="n">
        <v>1672</v>
      </c>
      <c r="I41" s="321" t="n">
        <f aca="false">H41*$J$7*$I$7</f>
        <v>1207.8528</v>
      </c>
      <c r="J41" s="442" t="n">
        <v>1744.4</v>
      </c>
      <c r="K41" s="442" t="n">
        <v>1222</v>
      </c>
      <c r="L41" s="442" t="n">
        <v>1222</v>
      </c>
      <c r="M41" s="442"/>
    </row>
    <row r="42" customFormat="false" ht="12.75" hidden="true" customHeight="false" outlineLevel="0" collapsed="false">
      <c r="A42" s="282" t="n">
        <v>547</v>
      </c>
      <c r="B42" s="438" t="s">
        <v>2687</v>
      </c>
      <c r="C42" s="439" t="n">
        <v>4.2</v>
      </c>
      <c r="D42" s="443" t="n">
        <v>5.4</v>
      </c>
      <c r="E42" s="448" t="n">
        <v>1.28</v>
      </c>
      <c r="F42" s="202" t="s">
        <v>1449</v>
      </c>
      <c r="G42" s="442" t="n">
        <v>1799.68</v>
      </c>
      <c r="H42" s="442" t="n">
        <v>2044</v>
      </c>
      <c r="I42" s="321" t="n">
        <f aca="false">H42*$J$7*$I$7</f>
        <v>1476.5856</v>
      </c>
      <c r="J42" s="442" t="n">
        <v>2130.8</v>
      </c>
      <c r="K42" s="442" t="n">
        <v>1492</v>
      </c>
      <c r="L42" s="442" t="n">
        <v>1492</v>
      </c>
      <c r="M42" s="442"/>
    </row>
    <row r="43" customFormat="false" ht="12.75" hidden="true" customHeight="false" outlineLevel="0" collapsed="false">
      <c r="A43" s="282" t="n">
        <v>548</v>
      </c>
      <c r="B43" s="438" t="s">
        <v>2688</v>
      </c>
      <c r="C43" s="443" t="n">
        <v>5</v>
      </c>
      <c r="D43" s="443" t="n">
        <v>5.8</v>
      </c>
      <c r="E43" s="448" t="n">
        <v>1.56</v>
      </c>
      <c r="F43" s="202" t="s">
        <v>1449</v>
      </c>
      <c r="G43" s="442" t="n">
        <v>2099.12</v>
      </c>
      <c r="H43" s="442" t="n">
        <v>2393</v>
      </c>
      <c r="I43" s="321" t="n">
        <f aca="false">H43*$J$7*$I$7</f>
        <v>1728.7032</v>
      </c>
      <c r="J43" s="442" t="n">
        <v>2498.3</v>
      </c>
      <c r="K43" s="442" t="n">
        <v>1749</v>
      </c>
      <c r="L43" s="442" t="n">
        <v>1749</v>
      </c>
      <c r="M43" s="442"/>
    </row>
    <row r="44" customFormat="false" ht="15.95" hidden="false" customHeight="true" outlineLevel="0" collapsed="false">
      <c r="B44" s="447" t="s">
        <v>2689</v>
      </c>
      <c r="C44" s="447"/>
      <c r="D44" s="447"/>
      <c r="E44" s="447"/>
      <c r="F44" s="202" t="s">
        <v>1449</v>
      </c>
      <c r="G44" s="172"/>
      <c r="H44" s="172"/>
      <c r="I44" s="321" t="n">
        <f aca="false">H44*$J$7*$I$7</f>
        <v>0</v>
      </c>
      <c r="J44" s="172"/>
      <c r="K44" s="172"/>
      <c r="L44" s="172"/>
      <c r="M44" s="172"/>
    </row>
    <row r="45" customFormat="false" ht="12.75" hidden="true" customHeight="false" outlineLevel="0" collapsed="false">
      <c r="A45" s="282" t="n">
        <v>549</v>
      </c>
      <c r="B45" s="438" t="s">
        <v>2690</v>
      </c>
      <c r="C45" s="443" t="n">
        <v>2.5</v>
      </c>
      <c r="D45" s="443" t="n">
        <v>3.2</v>
      </c>
      <c r="E45" s="448" t="n">
        <v>0.485</v>
      </c>
      <c r="F45" s="202" t="s">
        <v>1449</v>
      </c>
      <c r="G45" s="442" t="n">
        <v>1343.68</v>
      </c>
      <c r="H45" s="442" t="n">
        <v>1769</v>
      </c>
      <c r="I45" s="321" t="n">
        <f aca="false">H45*$J$7*$I$7</f>
        <v>1277.9256</v>
      </c>
      <c r="J45" s="442" t="n">
        <v>1946</v>
      </c>
      <c r="K45" s="442" t="n">
        <v>1362</v>
      </c>
      <c r="L45" s="442" t="n">
        <v>1362</v>
      </c>
      <c r="M45" s="442"/>
    </row>
    <row r="46" customFormat="false" ht="15.75" hidden="true" customHeight="true" outlineLevel="0" collapsed="false">
      <c r="B46" s="438" t="s">
        <v>2691</v>
      </c>
      <c r="C46" s="443" t="n">
        <v>3.5</v>
      </c>
      <c r="D46" s="443" t="n">
        <v>4</v>
      </c>
      <c r="E46" s="448" t="n">
        <v>0.85</v>
      </c>
      <c r="F46" s="202" t="s">
        <v>1449</v>
      </c>
      <c r="G46" s="442"/>
      <c r="H46" s="442"/>
      <c r="J46" s="442" t="n">
        <v>2387</v>
      </c>
      <c r="K46" s="442" t="n">
        <v>1671</v>
      </c>
      <c r="L46" s="442" t="n">
        <v>1671</v>
      </c>
      <c r="M46" s="442"/>
    </row>
    <row r="47" customFormat="false" ht="15.75" hidden="true" customHeight="true" outlineLevel="0" collapsed="false">
      <c r="B47" s="438" t="s">
        <v>2692</v>
      </c>
      <c r="C47" s="443" t="n">
        <v>5</v>
      </c>
      <c r="D47" s="443" t="n">
        <v>5.8</v>
      </c>
      <c r="E47" s="448" t="n">
        <v>1.5</v>
      </c>
      <c r="F47" s="202" t="s">
        <v>1449</v>
      </c>
      <c r="G47" s="442"/>
      <c r="H47" s="442"/>
      <c r="J47" s="442" t="n">
        <v>3400</v>
      </c>
      <c r="K47" s="442" t="n">
        <v>2380</v>
      </c>
      <c r="L47" s="442" t="n">
        <v>2380</v>
      </c>
      <c r="M47" s="442"/>
    </row>
    <row r="48" customFormat="false" ht="12.75" hidden="true" customHeight="false" outlineLevel="0" collapsed="false">
      <c r="A48" s="282" t="n">
        <v>550</v>
      </c>
      <c r="B48" s="438" t="s">
        <v>2693</v>
      </c>
      <c r="C48" s="443" t="n">
        <v>2.5</v>
      </c>
      <c r="D48" s="443" t="n">
        <v>3.2</v>
      </c>
      <c r="E48" s="448" t="n">
        <v>0.485</v>
      </c>
      <c r="F48" s="202" t="s">
        <v>1449</v>
      </c>
      <c r="G48" s="442" t="n">
        <v>1075.4</v>
      </c>
      <c r="H48" s="442" t="n">
        <v>1417</v>
      </c>
      <c r="I48" s="321" t="n">
        <f aca="false">H48*$J$7*$I$7</f>
        <v>1023.6408</v>
      </c>
      <c r="J48" s="442" t="n">
        <v>1451.1</v>
      </c>
      <c r="K48" s="442" t="n">
        <v>1016</v>
      </c>
      <c r="L48" s="442" t="n">
        <v>1016</v>
      </c>
      <c r="M48" s="442"/>
    </row>
    <row r="49" customFormat="false" ht="12.75" hidden="true" customHeight="false" outlineLevel="0" collapsed="false">
      <c r="A49" s="282" t="n">
        <v>551</v>
      </c>
      <c r="B49" s="438" t="s">
        <v>2694</v>
      </c>
      <c r="C49" s="443" t="n">
        <v>3.5</v>
      </c>
      <c r="D49" s="443" t="n">
        <v>4</v>
      </c>
      <c r="E49" s="448" t="n">
        <v>0.85</v>
      </c>
      <c r="F49" s="202" t="s">
        <v>1449</v>
      </c>
      <c r="G49" s="442" t="n">
        <v>1336.84</v>
      </c>
      <c r="H49" s="442" t="n">
        <v>1761</v>
      </c>
      <c r="I49" s="321" t="n">
        <f aca="false">H49*$J$7*$I$7</f>
        <v>1272.1464</v>
      </c>
      <c r="J49" s="442" t="n">
        <v>1736</v>
      </c>
      <c r="K49" s="442" t="n">
        <v>1215</v>
      </c>
      <c r="L49" s="442" t="n">
        <v>1215</v>
      </c>
      <c r="M49" s="442"/>
    </row>
    <row r="50" customFormat="false" ht="12.75" hidden="true" customHeight="false" outlineLevel="0" collapsed="false">
      <c r="A50" s="282" t="n">
        <v>552</v>
      </c>
      <c r="B50" s="438" t="s">
        <v>2695</v>
      </c>
      <c r="C50" s="443" t="n">
        <v>5</v>
      </c>
      <c r="D50" s="443" t="n">
        <v>5.8</v>
      </c>
      <c r="E50" s="448" t="n">
        <v>1.5</v>
      </c>
      <c r="F50" s="202" t="s">
        <v>1449</v>
      </c>
      <c r="G50" s="442" t="n">
        <v>1913.68</v>
      </c>
      <c r="H50" s="442" t="n">
        <v>2519</v>
      </c>
      <c r="I50" s="321" t="n">
        <f aca="false">H50*$J$7*$I$7</f>
        <v>1819.7256</v>
      </c>
      <c r="J50" s="442" t="n">
        <v>2483</v>
      </c>
      <c r="K50" s="442" t="n">
        <v>1738</v>
      </c>
      <c r="L50" s="442" t="n">
        <v>1738</v>
      </c>
      <c r="M50" s="442"/>
    </row>
    <row r="51" s="12" customFormat="true" ht="18.75" hidden="false" customHeight="true" outlineLevel="0" collapsed="false">
      <c r="A51" s="73"/>
      <c r="B51" s="84" t="s">
        <v>1395</v>
      </c>
      <c r="C51" s="85"/>
      <c r="D51" s="85"/>
      <c r="E51" s="85"/>
      <c r="F51" s="202" t="s">
        <v>1449</v>
      </c>
      <c r="G51" s="104"/>
      <c r="H51" s="38"/>
      <c r="I51" s="321" t="n">
        <f aca="false">H51*$J$7*$I$7</f>
        <v>0</v>
      </c>
      <c r="J51" s="38"/>
      <c r="K51" s="38"/>
      <c r="L51" s="38"/>
      <c r="M51" s="38"/>
    </row>
    <row r="52" s="12" customFormat="true" ht="18.75" hidden="false" customHeight="true" outlineLevel="0" collapsed="false">
      <c r="A52" s="73"/>
      <c r="B52" s="84" t="s">
        <v>1396</v>
      </c>
      <c r="C52" s="85"/>
      <c r="D52" s="85"/>
      <c r="E52" s="85"/>
      <c r="F52" s="202" t="s">
        <v>1449</v>
      </c>
      <c r="G52" s="104"/>
      <c r="H52" s="38"/>
      <c r="I52" s="321" t="n">
        <f aca="false">H52*$J$7*$I$7</f>
        <v>0</v>
      </c>
      <c r="J52" s="38"/>
      <c r="K52" s="38"/>
      <c r="L52" s="38"/>
      <c r="M52" s="38"/>
    </row>
    <row r="53" s="12" customFormat="true" ht="18.75" hidden="false" customHeight="true" outlineLevel="0" collapsed="false">
      <c r="A53" s="73"/>
      <c r="B53" s="84" t="s">
        <v>1397</v>
      </c>
      <c r="C53" s="85"/>
      <c r="D53" s="85"/>
      <c r="E53" s="85"/>
      <c r="F53" s="202" t="s">
        <v>1449</v>
      </c>
      <c r="G53" s="104"/>
      <c r="H53" s="38"/>
      <c r="I53" s="321" t="n">
        <f aca="false">H53*$J$7*$I$7</f>
        <v>0</v>
      </c>
      <c r="J53" s="38"/>
      <c r="K53" s="38"/>
      <c r="L53" s="38"/>
      <c r="M53" s="38"/>
    </row>
    <row r="54" s="12" customFormat="true" ht="18.75" hidden="false" customHeight="true" outlineLevel="0" collapsed="false">
      <c r="A54" s="73"/>
      <c r="B54" s="84" t="s">
        <v>1398</v>
      </c>
      <c r="C54" s="85"/>
      <c r="D54" s="85"/>
      <c r="E54" s="85"/>
      <c r="F54" s="202" t="s">
        <v>1449</v>
      </c>
      <c r="G54" s="104"/>
      <c r="H54" s="38"/>
      <c r="I54" s="321" t="n">
        <f aca="false">H54*$J$7*$I$7</f>
        <v>0</v>
      </c>
      <c r="J54" s="38"/>
      <c r="K54" s="38"/>
      <c r="L54" s="38"/>
      <c r="M54" s="38"/>
    </row>
    <row r="55" s="12" customFormat="true" ht="59.25" hidden="true" customHeight="true" outlineLevel="0" collapsed="false">
      <c r="A55" s="73"/>
      <c r="B55" s="82" t="s">
        <v>1348</v>
      </c>
      <c r="C55" s="82"/>
      <c r="D55" s="82"/>
      <c r="E55" s="82"/>
      <c r="F55" s="82"/>
      <c r="G55" s="31"/>
      <c r="H55" s="31"/>
      <c r="J55" s="31"/>
      <c r="K55" s="31"/>
      <c r="L55" s="31"/>
      <c r="M55" s="31"/>
    </row>
  </sheetData>
  <sheetProtection sheet="true" password="c657" objects="true" scenarios="true" selectLockedCells="true" selectUnlockedCells="true"/>
  <mergeCells count="19">
    <mergeCell ref="B3:D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F10"/>
    <mergeCell ref="B30:E30"/>
    <mergeCell ref="B39:E39"/>
    <mergeCell ref="B44:E44"/>
    <mergeCell ref="B55:F55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9" topLeftCell="A10" activePane="bottomLeft" state="frozen"/>
      <selection pane="topLeft" activeCell="B1" activeCellId="0" sqref="B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7" min="7" style="13" width="11.85"/>
    <col collapsed="false" customWidth="true" hidden="false" outlineLevel="0" max="8" min="8" style="13" width="11.56"/>
    <col collapsed="false" customWidth="true" hidden="false" outlineLevel="0" max="9" min="9" style="13" width="11.99"/>
    <col collapsed="false" customWidth="false" hidden="true" outlineLevel="0" max="11" min="10" style="217" width="9.14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XX!G3</f>
        <v>ООО "Форт-Нокс"</v>
      </c>
    </row>
    <row r="2" customFormat="fals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</row>
    <row r="3" customFormat="false" ht="18" hidden="false" customHeight="true" outlineLevel="0" collapsed="false">
      <c r="B3" s="19" t="s">
        <v>2696</v>
      </c>
      <c r="C3" s="19"/>
      <c r="D3" s="19"/>
      <c r="E3" s="19"/>
      <c r="I3" s="18" t="str">
        <f aca="false">XX!G5</f>
        <v>ТС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XX!G6</f>
        <v>8 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XX!G7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</row>
    <row r="8" customFormat="false" ht="48" hidden="false" customHeight="true" outlineLevel="0" collapsed="false">
      <c r="B8" s="80" t="str">
        <f aca="false">B3</f>
        <v>Mitsubishi Heavy Industries, Ltd.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31" t="s">
        <v>250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31"/>
    </row>
    <row r="10" s="12" customFormat="true" ht="75.75" hidden="false" customHeight="true" outlineLevel="0" collapsed="false">
      <c r="A10" s="73"/>
      <c r="B10" s="449" t="s">
        <v>1348</v>
      </c>
      <c r="C10" s="449"/>
      <c r="D10" s="449"/>
      <c r="E10" s="449"/>
      <c r="F10" s="449"/>
      <c r="G10" s="449"/>
      <c r="H10" s="449"/>
      <c r="I10" s="449"/>
      <c r="J10" s="31"/>
      <c r="K10" s="31"/>
    </row>
    <row r="11" s="281" customFormat="true" ht="21" hidden="false" customHeight="true" outlineLevel="0" collapsed="false">
      <c r="A11" s="275"/>
      <c r="B11" s="310"/>
      <c r="C11" s="310"/>
      <c r="D11" s="112" t="s">
        <v>2697</v>
      </c>
      <c r="E11" s="112"/>
      <c r="F11" s="112"/>
      <c r="G11" s="112"/>
      <c r="H11" s="112"/>
      <c r="I11" s="112"/>
      <c r="J11" s="450" t="n">
        <v>42111</v>
      </c>
      <c r="K11" s="450" t="n">
        <v>42432</v>
      </c>
    </row>
    <row r="12" s="3" customFormat="true" ht="26.25" hidden="false" customHeight="true" outlineLevel="0" collapsed="false">
      <c r="A12" s="282" t="n">
        <v>553</v>
      </c>
      <c r="B12" s="114" t="s">
        <v>2698</v>
      </c>
      <c r="C12" s="115" t="n">
        <v>2.05</v>
      </c>
      <c r="D12" s="115" t="n">
        <v>2.2</v>
      </c>
      <c r="E12" s="53" t="n">
        <v>0.64</v>
      </c>
      <c r="F12" s="53" t="s">
        <v>2699</v>
      </c>
      <c r="G12" s="53" t="s">
        <v>2700</v>
      </c>
      <c r="H12" s="49" t="s">
        <v>2701</v>
      </c>
      <c r="I12" s="143" t="n">
        <f aca="false">ROUNDUP(K12*XX!$B$4*XX!$C$24,-1)</f>
        <v>39620</v>
      </c>
      <c r="J12" s="451" t="n">
        <v>437</v>
      </c>
      <c r="K12" s="451" t="n">
        <v>378</v>
      </c>
    </row>
    <row r="13" s="3" customFormat="true" ht="26.25" hidden="false" customHeight="true" outlineLevel="0" collapsed="false">
      <c r="A13" s="282" t="n">
        <v>554</v>
      </c>
      <c r="B13" s="114" t="s">
        <v>2702</v>
      </c>
      <c r="C13" s="115" t="n">
        <v>2.55</v>
      </c>
      <c r="D13" s="115" t="n">
        <v>2.8</v>
      </c>
      <c r="E13" s="53" t="n">
        <v>0.81</v>
      </c>
      <c r="F13" s="53" t="s">
        <v>2699</v>
      </c>
      <c r="G13" s="53" t="s">
        <v>2703</v>
      </c>
      <c r="H13" s="49" t="s">
        <v>2701</v>
      </c>
      <c r="I13" s="143" t="n">
        <f aca="false">ROUNDUP(K13*XX!$B$4*XX!$C$24,-1)</f>
        <v>43490</v>
      </c>
      <c r="J13" s="451" t="n">
        <v>479</v>
      </c>
      <c r="K13" s="451" t="n">
        <v>415</v>
      </c>
    </row>
    <row r="14" s="3" customFormat="true" ht="26.25" hidden="false" customHeight="true" outlineLevel="0" collapsed="false">
      <c r="A14" s="282" t="n">
        <v>555</v>
      </c>
      <c r="B14" s="114" t="s">
        <v>2704</v>
      </c>
      <c r="C14" s="115" t="n">
        <v>3.6</v>
      </c>
      <c r="D14" s="115" t="n">
        <v>4</v>
      </c>
      <c r="E14" s="53" t="n">
        <v>1.12</v>
      </c>
      <c r="F14" s="53" t="s">
        <v>2699</v>
      </c>
      <c r="G14" s="53" t="s">
        <v>2705</v>
      </c>
      <c r="H14" s="49" t="s">
        <v>2701</v>
      </c>
      <c r="I14" s="143" t="n">
        <f aca="false">ROUNDUP(K14*XX!$B$4*XX!$C$24,-1)</f>
        <v>53240</v>
      </c>
      <c r="J14" s="451" t="n">
        <v>579</v>
      </c>
      <c r="K14" s="451" t="n">
        <v>508</v>
      </c>
    </row>
    <row r="15" s="3" customFormat="true" ht="26.25" hidden="false" customHeight="true" outlineLevel="0" collapsed="false">
      <c r="A15" s="282" t="n">
        <v>556</v>
      </c>
      <c r="B15" s="114" t="s">
        <v>2706</v>
      </c>
      <c r="C15" s="115" t="n">
        <v>4.7</v>
      </c>
      <c r="D15" s="115" t="n">
        <v>5.3</v>
      </c>
      <c r="E15" s="53" t="n">
        <v>1.41</v>
      </c>
      <c r="F15" s="53" t="s">
        <v>2707</v>
      </c>
      <c r="G15" s="53" t="s">
        <v>2708</v>
      </c>
      <c r="H15" s="49" t="s">
        <v>2701</v>
      </c>
      <c r="I15" s="143" t="n">
        <f aca="false">ROUNDUP(K15*XX!$B$4*XX!$C$24,-1)</f>
        <v>85830</v>
      </c>
      <c r="J15" s="451" t="n">
        <v>835</v>
      </c>
      <c r="K15" s="451" t="n">
        <v>819</v>
      </c>
    </row>
    <row r="16" s="3" customFormat="true" ht="26.25" hidden="false" customHeight="true" outlineLevel="0" collapsed="false">
      <c r="A16" s="282" t="n">
        <v>557</v>
      </c>
      <c r="B16" s="114" t="s">
        <v>2709</v>
      </c>
      <c r="C16" s="115" t="n">
        <v>5.1</v>
      </c>
      <c r="D16" s="115" t="n">
        <v>5.8</v>
      </c>
      <c r="E16" s="53" t="n">
        <v>1.59</v>
      </c>
      <c r="F16" s="53" t="s">
        <v>2707</v>
      </c>
      <c r="G16" s="53" t="s">
        <v>2710</v>
      </c>
      <c r="H16" s="49" t="s">
        <v>2701</v>
      </c>
      <c r="I16" s="143" t="n">
        <f aca="false">ROUNDUP(K16*XX!$B$4*XX!$C$24,-1)</f>
        <v>93060</v>
      </c>
      <c r="J16" s="451" t="n">
        <v>902</v>
      </c>
      <c r="K16" s="451" t="n">
        <v>888</v>
      </c>
    </row>
    <row r="17" s="3" customFormat="true" ht="26.25" hidden="false" customHeight="true" outlineLevel="0" collapsed="false">
      <c r="A17" s="282" t="n">
        <v>558</v>
      </c>
      <c r="B17" s="114" t="s">
        <v>2711</v>
      </c>
      <c r="C17" s="115" t="n">
        <v>6.3</v>
      </c>
      <c r="D17" s="115" t="n">
        <v>6.7</v>
      </c>
      <c r="E17" s="53" t="n">
        <v>2.19</v>
      </c>
      <c r="F17" s="53" t="s">
        <v>2712</v>
      </c>
      <c r="G17" s="53" t="s">
        <v>2713</v>
      </c>
      <c r="H17" s="49" t="s">
        <v>2701</v>
      </c>
      <c r="I17" s="143" t="n">
        <f aca="false">ROUNDUP(K17*XX!$B$4*XX!$C$24,-1)</f>
        <v>105000</v>
      </c>
      <c r="J17" s="451" t="n">
        <v>997</v>
      </c>
      <c r="K17" s="451" t="n">
        <v>1002</v>
      </c>
    </row>
    <row r="18" s="3" customFormat="true" ht="26.25" hidden="false" customHeight="true" outlineLevel="0" collapsed="false">
      <c r="A18" s="282" t="n">
        <v>559</v>
      </c>
      <c r="B18" s="114" t="s">
        <v>2714</v>
      </c>
      <c r="C18" s="115" t="n">
        <v>7.1</v>
      </c>
      <c r="D18" s="115" t="n">
        <v>7.5</v>
      </c>
      <c r="E18" s="53" t="n">
        <v>2.21</v>
      </c>
      <c r="F18" s="53" t="s">
        <v>2712</v>
      </c>
      <c r="G18" s="53" t="s">
        <v>2715</v>
      </c>
      <c r="H18" s="49" t="s">
        <v>2701</v>
      </c>
      <c r="I18" s="143" t="n">
        <f aca="false">ROUNDUP(K18*XX!$B$4*XX!$C$24,-1)</f>
        <v>117790</v>
      </c>
      <c r="J18" s="451" t="n">
        <v>1114</v>
      </c>
      <c r="K18" s="451" t="n">
        <v>1124</v>
      </c>
    </row>
    <row r="19" s="281" customFormat="true" ht="21" hidden="false" customHeight="true" outlineLevel="0" collapsed="false">
      <c r="A19" s="275"/>
      <c r="B19" s="310"/>
      <c r="C19" s="310"/>
      <c r="D19" s="112" t="s">
        <v>2716</v>
      </c>
      <c r="E19" s="112"/>
      <c r="F19" s="112"/>
      <c r="G19" s="112"/>
      <c r="H19" s="112"/>
      <c r="I19" s="112"/>
      <c r="J19" s="311"/>
      <c r="K19" s="311"/>
    </row>
    <row r="20" s="3" customFormat="true" ht="26.25" hidden="false" customHeight="true" outlineLevel="0" collapsed="false">
      <c r="A20" s="282" t="n">
        <v>560</v>
      </c>
      <c r="B20" s="114" t="s">
        <v>2717</v>
      </c>
      <c r="C20" s="54" t="n">
        <v>2.5</v>
      </c>
      <c r="D20" s="54" t="n">
        <v>3.2</v>
      </c>
      <c r="E20" s="53" t="n">
        <v>0.7</v>
      </c>
      <c r="F20" s="53" t="s">
        <v>2718</v>
      </c>
      <c r="G20" s="53" t="s">
        <v>2719</v>
      </c>
      <c r="H20" s="49" t="s">
        <v>2701</v>
      </c>
      <c r="I20" s="452" t="s">
        <v>2467</v>
      </c>
      <c r="J20" s="451" t="n">
        <v>766</v>
      </c>
      <c r="K20" s="451"/>
    </row>
    <row r="21" s="3" customFormat="true" ht="26.25" hidden="false" customHeight="true" outlineLevel="0" collapsed="false">
      <c r="A21" s="282" t="n">
        <v>561</v>
      </c>
      <c r="B21" s="114" t="s">
        <v>2720</v>
      </c>
      <c r="C21" s="54" t="n">
        <v>3.5</v>
      </c>
      <c r="D21" s="54" t="n">
        <v>4</v>
      </c>
      <c r="E21" s="53" t="n">
        <v>1.02</v>
      </c>
      <c r="F21" s="53" t="s">
        <v>2718</v>
      </c>
      <c r="G21" s="53" t="s">
        <v>2721</v>
      </c>
      <c r="H21" s="49" t="s">
        <v>2701</v>
      </c>
      <c r="I21" s="452" t="s">
        <v>2467</v>
      </c>
      <c r="J21" s="451" t="n">
        <v>940</v>
      </c>
      <c r="K21" s="451"/>
    </row>
    <row r="22" s="281" customFormat="true" ht="21" hidden="true" customHeight="true" outlineLevel="0" collapsed="false">
      <c r="A22" s="275"/>
      <c r="B22" s="310"/>
      <c r="C22" s="310"/>
      <c r="D22" s="112" t="s">
        <v>2722</v>
      </c>
      <c r="E22" s="112"/>
      <c r="F22" s="112"/>
      <c r="G22" s="112"/>
      <c r="H22" s="112"/>
      <c r="I22" s="112"/>
      <c r="J22" s="311"/>
      <c r="K22" s="311"/>
    </row>
    <row r="23" s="3" customFormat="true" ht="26.25" hidden="true" customHeight="true" outlineLevel="0" collapsed="false">
      <c r="A23" s="282" t="n">
        <v>562</v>
      </c>
      <c r="B23" s="114" t="s">
        <v>2723</v>
      </c>
      <c r="C23" s="115" t="n">
        <v>2.5</v>
      </c>
      <c r="D23" s="115" t="n">
        <v>3.2</v>
      </c>
      <c r="E23" s="53" t="n">
        <v>0.71</v>
      </c>
      <c r="F23" s="53" t="s">
        <v>2699</v>
      </c>
      <c r="G23" s="53" t="s">
        <v>2724</v>
      </c>
      <c r="H23" s="49" t="s">
        <v>2701</v>
      </c>
      <c r="I23" s="143" t="n">
        <f aca="false">ROUNDUP(J23*XX!$B$4*XX!$D$24,-1)</f>
        <v>0</v>
      </c>
      <c r="J23" s="451"/>
      <c r="K23" s="451"/>
    </row>
    <row r="24" s="3" customFormat="true" ht="26.25" hidden="true" customHeight="true" outlineLevel="0" collapsed="false">
      <c r="A24" s="282" t="n">
        <v>563</v>
      </c>
      <c r="B24" s="114" t="s">
        <v>2725</v>
      </c>
      <c r="C24" s="115" t="n">
        <v>3.5</v>
      </c>
      <c r="D24" s="115" t="n">
        <v>4</v>
      </c>
      <c r="E24" s="53" t="n">
        <v>1.06</v>
      </c>
      <c r="F24" s="53" t="s">
        <v>2699</v>
      </c>
      <c r="G24" s="53" t="s">
        <v>2726</v>
      </c>
      <c r="H24" s="49" t="s">
        <v>2701</v>
      </c>
      <c r="I24" s="143" t="n">
        <f aca="false">ROUNDUP(J24*XX!$B$4*XX!$D$24,-1)</f>
        <v>0</v>
      </c>
      <c r="J24" s="451"/>
      <c r="K24" s="451"/>
    </row>
    <row r="25" s="3" customFormat="true" ht="26.25" hidden="true" customHeight="true" outlineLevel="0" collapsed="false">
      <c r="A25" s="282" t="n">
        <v>564</v>
      </c>
      <c r="B25" s="114" t="s">
        <v>2727</v>
      </c>
      <c r="C25" s="115" t="n">
        <v>5</v>
      </c>
      <c r="D25" s="115" t="n">
        <v>5.8</v>
      </c>
      <c r="E25" s="53" t="n">
        <v>1.56</v>
      </c>
      <c r="F25" s="53" t="s">
        <v>2699</v>
      </c>
      <c r="G25" s="53" t="s">
        <v>2728</v>
      </c>
      <c r="H25" s="49" t="s">
        <v>2701</v>
      </c>
      <c r="I25" s="143" t="n">
        <f aca="false">ROUNDUP(J25*XX!$B$4*XX!$D$24,-1)</f>
        <v>0</v>
      </c>
      <c r="J25" s="451"/>
      <c r="K25" s="451"/>
    </row>
    <row r="26" s="281" customFormat="true" ht="21" hidden="false" customHeight="true" outlineLevel="0" collapsed="false">
      <c r="A26" s="275"/>
      <c r="B26" s="310"/>
      <c r="C26" s="310"/>
      <c r="D26" s="112" t="s">
        <v>2729</v>
      </c>
      <c r="E26" s="112"/>
      <c r="F26" s="112"/>
      <c r="G26" s="112"/>
      <c r="H26" s="112"/>
      <c r="I26" s="112"/>
      <c r="J26" s="311"/>
      <c r="K26" s="311"/>
    </row>
    <row r="27" s="3" customFormat="true" ht="26.25" hidden="false" customHeight="true" outlineLevel="0" collapsed="false">
      <c r="A27" s="282" t="n">
        <v>565</v>
      </c>
      <c r="B27" s="114" t="s">
        <v>2730</v>
      </c>
      <c r="C27" s="115" t="n">
        <v>2.5</v>
      </c>
      <c r="D27" s="453" t="s">
        <v>2659</v>
      </c>
      <c r="E27" s="53" t="n">
        <v>0.71</v>
      </c>
      <c r="F27" s="53" t="s">
        <v>2731</v>
      </c>
      <c r="G27" s="53" t="s">
        <v>2732</v>
      </c>
      <c r="H27" s="49" t="s">
        <v>2701</v>
      </c>
      <c r="I27" s="452" t="s">
        <v>2467</v>
      </c>
      <c r="J27" s="451" t="n">
        <v>858</v>
      </c>
      <c r="K27" s="451"/>
    </row>
    <row r="28" s="3" customFormat="true" ht="26.25" hidden="false" customHeight="true" outlineLevel="0" collapsed="false">
      <c r="A28" s="282" t="n">
        <v>566</v>
      </c>
      <c r="B28" s="114" t="s">
        <v>2733</v>
      </c>
      <c r="C28" s="115" t="n">
        <v>3.5</v>
      </c>
      <c r="D28" s="453" t="s">
        <v>2659</v>
      </c>
      <c r="E28" s="53" t="n">
        <v>0.99</v>
      </c>
      <c r="F28" s="53" t="s">
        <v>2731</v>
      </c>
      <c r="G28" s="53" t="s">
        <v>2734</v>
      </c>
      <c r="H28" s="49" t="s">
        <v>2701</v>
      </c>
      <c r="I28" s="452" t="s">
        <v>2467</v>
      </c>
      <c r="J28" s="451" t="n">
        <v>1038</v>
      </c>
      <c r="K28" s="451"/>
    </row>
    <row r="29" s="3" customFormat="true" ht="26.25" hidden="false" customHeight="true" outlineLevel="0" collapsed="false">
      <c r="A29" s="282" t="n">
        <v>567</v>
      </c>
      <c r="B29" s="114" t="s">
        <v>2735</v>
      </c>
      <c r="C29" s="115" t="n">
        <v>5</v>
      </c>
      <c r="D29" s="453" t="s">
        <v>2659</v>
      </c>
      <c r="E29" s="53" t="n">
        <v>1.56</v>
      </c>
      <c r="F29" s="53" t="s">
        <v>2731</v>
      </c>
      <c r="G29" s="53" t="s">
        <v>2736</v>
      </c>
      <c r="H29" s="49" t="s">
        <v>2701</v>
      </c>
      <c r="I29" s="452" t="s">
        <v>2467</v>
      </c>
      <c r="J29" s="451" t="n">
        <v>1378</v>
      </c>
      <c r="K29" s="451"/>
    </row>
    <row r="30" s="281" customFormat="true" ht="21" hidden="false" customHeight="true" outlineLevel="0" collapsed="false">
      <c r="A30" s="275"/>
      <c r="B30" s="310"/>
      <c r="C30" s="310"/>
      <c r="D30" s="112" t="s">
        <v>2737</v>
      </c>
      <c r="E30" s="112"/>
      <c r="F30" s="112"/>
      <c r="G30" s="112"/>
      <c r="H30" s="112"/>
      <c r="I30" s="112"/>
      <c r="J30" s="311"/>
      <c r="K30" s="311"/>
    </row>
    <row r="31" s="3" customFormat="true" ht="26.25" hidden="false" customHeight="true" outlineLevel="0" collapsed="false">
      <c r="A31" s="282" t="n">
        <v>568</v>
      </c>
      <c r="B31" s="114" t="s">
        <v>2738</v>
      </c>
      <c r="C31" s="115" t="n">
        <v>2</v>
      </c>
      <c r="D31" s="115" t="n">
        <v>2.7</v>
      </c>
      <c r="E31" s="53" t="n">
        <v>0.45</v>
      </c>
      <c r="F31" s="53" t="s">
        <v>2739</v>
      </c>
      <c r="G31" s="53" t="s">
        <v>2740</v>
      </c>
      <c r="H31" s="49" t="s">
        <v>2701</v>
      </c>
      <c r="I31" s="452" t="s">
        <v>2467</v>
      </c>
      <c r="J31" s="451" t="n">
        <v>864</v>
      </c>
      <c r="K31" s="451"/>
    </row>
    <row r="32" s="3" customFormat="true" ht="26.25" hidden="false" customHeight="true" outlineLevel="0" collapsed="false">
      <c r="A32" s="282" t="n">
        <v>569</v>
      </c>
      <c r="B32" s="114" t="s">
        <v>2741</v>
      </c>
      <c r="C32" s="115" t="n">
        <v>2.5</v>
      </c>
      <c r="D32" s="115" t="n">
        <v>3.2</v>
      </c>
      <c r="E32" s="53" t="n">
        <v>0.68</v>
      </c>
      <c r="F32" s="53" t="s">
        <v>2739</v>
      </c>
      <c r="G32" s="53" t="s">
        <v>2742</v>
      </c>
      <c r="H32" s="49" t="s">
        <v>2701</v>
      </c>
      <c r="I32" s="452" t="s">
        <v>2467</v>
      </c>
      <c r="J32" s="451" t="n">
        <v>940</v>
      </c>
      <c r="K32" s="451"/>
    </row>
    <row r="33" s="3" customFormat="true" ht="26.25" hidden="false" customHeight="true" outlineLevel="0" collapsed="false">
      <c r="A33" s="282" t="n">
        <v>570</v>
      </c>
      <c r="B33" s="114" t="s">
        <v>2743</v>
      </c>
      <c r="C33" s="115" t="n">
        <v>3.5</v>
      </c>
      <c r="D33" s="115" t="n">
        <v>4</v>
      </c>
      <c r="E33" s="53" t="n">
        <v>0.96</v>
      </c>
      <c r="F33" s="53" t="s">
        <v>2739</v>
      </c>
      <c r="G33" s="53" t="s">
        <v>2744</v>
      </c>
      <c r="H33" s="49" t="s">
        <v>2701</v>
      </c>
      <c r="I33" s="452" t="s">
        <v>2467</v>
      </c>
      <c r="J33" s="451" t="n">
        <v>1139</v>
      </c>
      <c r="K33" s="451"/>
    </row>
    <row r="34" s="3" customFormat="true" ht="26.25" hidden="false" customHeight="true" outlineLevel="0" collapsed="false">
      <c r="A34" s="282" t="n">
        <v>571</v>
      </c>
      <c r="B34" s="114" t="s">
        <v>2745</v>
      </c>
      <c r="C34" s="115" t="n">
        <v>5</v>
      </c>
      <c r="D34" s="115" t="n">
        <v>5.8</v>
      </c>
      <c r="E34" s="53" t="n">
        <v>1.56</v>
      </c>
      <c r="F34" s="53" t="s">
        <v>2739</v>
      </c>
      <c r="G34" s="53" t="s">
        <v>2746</v>
      </c>
      <c r="H34" s="49" t="s">
        <v>2701</v>
      </c>
      <c r="I34" s="452" t="s">
        <v>2467</v>
      </c>
      <c r="J34" s="451" t="n">
        <v>1518</v>
      </c>
      <c r="K34" s="451"/>
    </row>
    <row r="35" s="281" customFormat="true" ht="21" hidden="false" customHeight="true" outlineLevel="0" collapsed="false">
      <c r="A35" s="275"/>
      <c r="B35" s="310"/>
      <c r="C35" s="310"/>
      <c r="D35" s="112" t="s">
        <v>2747</v>
      </c>
      <c r="E35" s="112"/>
      <c r="F35" s="112"/>
      <c r="G35" s="112"/>
      <c r="H35" s="112"/>
      <c r="I35" s="112"/>
      <c r="J35" s="311"/>
      <c r="K35" s="311"/>
    </row>
    <row r="36" s="3" customFormat="true" ht="26.25" hidden="false" customHeight="true" outlineLevel="0" collapsed="false">
      <c r="A36" s="282" t="n">
        <v>572</v>
      </c>
      <c r="B36" s="114" t="s">
        <v>2748</v>
      </c>
      <c r="C36" s="115" t="n">
        <v>2</v>
      </c>
      <c r="D36" s="115" t="n">
        <v>2.7</v>
      </c>
      <c r="E36" s="53" t="n">
        <v>0.44</v>
      </c>
      <c r="F36" s="53" t="s">
        <v>2739</v>
      </c>
      <c r="G36" s="53" t="s">
        <v>2749</v>
      </c>
      <c r="H36" s="49" t="s">
        <v>2701</v>
      </c>
      <c r="I36" s="452" t="s">
        <v>2467</v>
      </c>
      <c r="J36" s="451" t="n">
        <v>912</v>
      </c>
      <c r="K36" s="451"/>
    </row>
    <row r="37" s="3" customFormat="true" ht="26.25" hidden="false" customHeight="true" outlineLevel="0" collapsed="false">
      <c r="A37" s="282" t="n">
        <v>573</v>
      </c>
      <c r="B37" s="114" t="s">
        <v>2750</v>
      </c>
      <c r="C37" s="115" t="n">
        <v>2.5</v>
      </c>
      <c r="D37" s="115" t="n">
        <v>3.2</v>
      </c>
      <c r="E37" s="53" t="n">
        <v>0.62</v>
      </c>
      <c r="F37" s="53" t="s">
        <v>2739</v>
      </c>
      <c r="G37" s="53" t="s">
        <v>2751</v>
      </c>
      <c r="H37" s="49" t="s">
        <v>2701</v>
      </c>
      <c r="I37" s="452" t="s">
        <v>2467</v>
      </c>
      <c r="J37" s="451" t="n">
        <v>993</v>
      </c>
      <c r="K37" s="451"/>
    </row>
    <row r="38" s="3" customFormat="true" ht="26.25" hidden="false" customHeight="true" outlineLevel="0" collapsed="false">
      <c r="A38" s="282" t="n">
        <v>574</v>
      </c>
      <c r="B38" s="114" t="s">
        <v>2752</v>
      </c>
      <c r="C38" s="115" t="n">
        <v>3.5</v>
      </c>
      <c r="D38" s="115" t="n">
        <v>4</v>
      </c>
      <c r="E38" s="53" t="n">
        <v>1.01</v>
      </c>
      <c r="F38" s="53" t="s">
        <v>2739</v>
      </c>
      <c r="G38" s="53" t="s">
        <v>2753</v>
      </c>
      <c r="H38" s="49" t="s">
        <v>2701</v>
      </c>
      <c r="I38" s="452" t="s">
        <v>2467</v>
      </c>
      <c r="J38" s="451" t="n">
        <v>1216</v>
      </c>
      <c r="K38" s="451"/>
    </row>
    <row r="39" s="3" customFormat="true" ht="26.25" hidden="false" customHeight="true" outlineLevel="0" collapsed="false">
      <c r="A39" s="282" t="n">
        <v>575</v>
      </c>
      <c r="B39" s="114" t="s">
        <v>2754</v>
      </c>
      <c r="C39" s="115" t="n">
        <v>5</v>
      </c>
      <c r="D39" s="115" t="n">
        <v>5.8</v>
      </c>
      <c r="E39" s="53" t="n">
        <v>1.55</v>
      </c>
      <c r="F39" s="53" t="s">
        <v>2739</v>
      </c>
      <c r="G39" s="53" t="s">
        <v>2755</v>
      </c>
      <c r="H39" s="49" t="s">
        <v>2701</v>
      </c>
      <c r="I39" s="452" t="s">
        <v>2467</v>
      </c>
      <c r="J39" s="451" t="n">
        <v>1620</v>
      </c>
      <c r="K39" s="451"/>
    </row>
    <row r="40" s="281" customFormat="true" ht="21" hidden="false" customHeight="true" outlineLevel="0" collapsed="false">
      <c r="A40" s="275"/>
      <c r="B40" s="112" t="s">
        <v>2756</v>
      </c>
      <c r="C40" s="112"/>
      <c r="D40" s="112"/>
      <c r="E40" s="112"/>
      <c r="F40" s="112"/>
      <c r="G40" s="112"/>
      <c r="H40" s="112"/>
      <c r="I40" s="112"/>
      <c r="J40" s="311"/>
      <c r="K40" s="311"/>
    </row>
    <row r="41" s="3" customFormat="true" ht="26.25" hidden="false" customHeight="true" outlineLevel="0" collapsed="false">
      <c r="A41" s="282" t="n">
        <v>576</v>
      </c>
      <c r="B41" s="114" t="s">
        <v>2757</v>
      </c>
      <c r="C41" s="115" t="n">
        <v>6.3</v>
      </c>
      <c r="D41" s="115" t="n">
        <v>7.1</v>
      </c>
      <c r="E41" s="53" t="n">
        <v>1.76</v>
      </c>
      <c r="F41" s="53" t="s">
        <v>2712</v>
      </c>
      <c r="G41" s="53" t="s">
        <v>2728</v>
      </c>
      <c r="H41" s="49" t="s">
        <v>2701</v>
      </c>
      <c r="I41" s="452" t="s">
        <v>2467</v>
      </c>
      <c r="J41" s="451" t="n">
        <v>1912</v>
      </c>
      <c r="K41" s="451"/>
    </row>
    <row r="42" s="3" customFormat="true" ht="26.25" hidden="false" customHeight="true" outlineLevel="0" collapsed="false">
      <c r="A42" s="282" t="n">
        <v>577</v>
      </c>
      <c r="B42" s="114" t="s">
        <v>2758</v>
      </c>
      <c r="C42" s="115" t="n">
        <v>7.1</v>
      </c>
      <c r="D42" s="115" t="n">
        <v>8</v>
      </c>
      <c r="E42" s="53" t="n">
        <v>2.16</v>
      </c>
      <c r="F42" s="53" t="s">
        <v>2712</v>
      </c>
      <c r="G42" s="53" t="s">
        <v>2759</v>
      </c>
      <c r="H42" s="49" t="s">
        <v>2701</v>
      </c>
      <c r="I42" s="452" t="s">
        <v>2467</v>
      </c>
      <c r="J42" s="451" t="n">
        <v>2181</v>
      </c>
      <c r="K42" s="451"/>
    </row>
    <row r="43" s="3" customFormat="true" ht="26.25" hidden="false" customHeight="true" outlineLevel="0" collapsed="false">
      <c r="A43" s="282" t="n">
        <v>578</v>
      </c>
      <c r="B43" s="114" t="s">
        <v>2760</v>
      </c>
      <c r="C43" s="115" t="n">
        <v>8</v>
      </c>
      <c r="D43" s="115" t="n">
        <v>9</v>
      </c>
      <c r="E43" s="53" t="n">
        <v>2.65</v>
      </c>
      <c r="F43" s="53" t="s">
        <v>2712</v>
      </c>
      <c r="G43" s="53" t="s">
        <v>2761</v>
      </c>
      <c r="H43" s="49" t="s">
        <v>2701</v>
      </c>
      <c r="I43" s="452" t="s">
        <v>2467</v>
      </c>
      <c r="J43" s="451" t="n">
        <v>2379</v>
      </c>
      <c r="K43" s="451"/>
    </row>
    <row r="44" s="12" customFormat="true" ht="75.75" hidden="false" customHeight="true" outlineLevel="0" collapsed="false">
      <c r="A44" s="73"/>
      <c r="B44" s="449" t="s">
        <v>1348</v>
      </c>
      <c r="C44" s="449"/>
      <c r="D44" s="449"/>
      <c r="E44" s="449"/>
      <c r="F44" s="449"/>
      <c r="G44" s="449"/>
      <c r="H44" s="449"/>
      <c r="I44" s="449"/>
      <c r="J44" s="31"/>
      <c r="K44" s="31"/>
    </row>
    <row r="45" s="281" customFormat="true" ht="21" hidden="false" customHeight="true" outlineLevel="0" collapsed="false">
      <c r="A45" s="275"/>
      <c r="B45" s="112" t="s">
        <v>2762</v>
      </c>
      <c r="C45" s="112"/>
      <c r="D45" s="112"/>
      <c r="E45" s="112"/>
      <c r="F45" s="112"/>
      <c r="G45" s="112"/>
      <c r="H45" s="112"/>
      <c r="I45" s="112"/>
      <c r="J45" s="311"/>
      <c r="K45" s="311"/>
    </row>
    <row r="46" s="3" customFormat="true" ht="26.25" hidden="false" customHeight="true" outlineLevel="0" collapsed="false">
      <c r="A46" s="282" t="n">
        <v>579</v>
      </c>
      <c r="B46" s="114" t="s">
        <v>2763</v>
      </c>
      <c r="C46" s="115" t="n">
        <v>2</v>
      </c>
      <c r="D46" s="115" t="n">
        <v>2.5</v>
      </c>
      <c r="E46" s="53" t="n">
        <v>0.35</v>
      </c>
      <c r="F46" s="53" t="s">
        <v>2764</v>
      </c>
      <c r="G46" s="53" t="s">
        <v>2744</v>
      </c>
      <c r="H46" s="49" t="s">
        <v>2701</v>
      </c>
      <c r="I46" s="452" t="s">
        <v>2467</v>
      </c>
      <c r="J46" s="451" t="n">
        <v>1189</v>
      </c>
      <c r="K46" s="451"/>
    </row>
    <row r="47" s="3" customFormat="true" ht="26.25" hidden="false" customHeight="true" outlineLevel="0" collapsed="false">
      <c r="A47" s="282" t="n">
        <v>580</v>
      </c>
      <c r="B47" s="114" t="s">
        <v>2765</v>
      </c>
      <c r="C47" s="115" t="n">
        <v>2.55</v>
      </c>
      <c r="D47" s="115" t="n">
        <v>3.13</v>
      </c>
      <c r="E47" s="53" t="n">
        <v>0.49</v>
      </c>
      <c r="F47" s="53" t="s">
        <v>2764</v>
      </c>
      <c r="G47" s="53" t="s">
        <v>2766</v>
      </c>
      <c r="H47" s="49" t="s">
        <v>2701</v>
      </c>
      <c r="I47" s="452" t="s">
        <v>2467</v>
      </c>
      <c r="J47" s="451" t="n">
        <v>1320</v>
      </c>
      <c r="K47" s="451"/>
    </row>
    <row r="48" s="3" customFormat="true" ht="26.25" hidden="false" customHeight="true" outlineLevel="0" collapsed="false">
      <c r="A48" s="282" t="n">
        <v>581</v>
      </c>
      <c r="B48" s="114" t="s">
        <v>2767</v>
      </c>
      <c r="C48" s="115" t="n">
        <v>3.5</v>
      </c>
      <c r="D48" s="115" t="n">
        <v>4.3</v>
      </c>
      <c r="E48" s="53" t="n">
        <v>0.845</v>
      </c>
      <c r="F48" s="53" t="s">
        <v>2764</v>
      </c>
      <c r="G48" s="53" t="s">
        <v>2768</v>
      </c>
      <c r="H48" s="49" t="s">
        <v>2701</v>
      </c>
      <c r="I48" s="452" t="s">
        <v>2467</v>
      </c>
      <c r="J48" s="451" t="n">
        <v>1582</v>
      </c>
      <c r="K48" s="451"/>
    </row>
    <row r="49" s="3" customFormat="true" ht="26.25" hidden="false" customHeight="true" outlineLevel="0" collapsed="false">
      <c r="A49" s="282" t="n">
        <v>582</v>
      </c>
      <c r="B49" s="114" t="s">
        <v>2769</v>
      </c>
      <c r="C49" s="115" t="n">
        <v>5</v>
      </c>
      <c r="D49" s="115" t="n">
        <v>6</v>
      </c>
      <c r="E49" s="53" t="n">
        <v>1.3</v>
      </c>
      <c r="F49" s="53" t="s">
        <v>2764</v>
      </c>
      <c r="G49" s="53" t="s">
        <v>2770</v>
      </c>
      <c r="H49" s="49" t="s">
        <v>2701</v>
      </c>
      <c r="I49" s="452" t="s">
        <v>2467</v>
      </c>
      <c r="J49" s="451" t="n">
        <v>1918</v>
      </c>
      <c r="K49" s="451"/>
    </row>
    <row r="50" s="3" customFormat="true" ht="26.25" hidden="false" customHeight="true" outlineLevel="0" collapsed="false">
      <c r="A50" s="282" t="n">
        <v>583</v>
      </c>
      <c r="B50" s="114" t="s">
        <v>2771</v>
      </c>
      <c r="C50" s="115" t="n">
        <v>6</v>
      </c>
      <c r="D50" s="115" t="n">
        <v>6.8</v>
      </c>
      <c r="E50" s="53" t="n">
        <v>1.86</v>
      </c>
      <c r="F50" s="53" t="s">
        <v>2764</v>
      </c>
      <c r="G50" s="53" t="s">
        <v>2728</v>
      </c>
      <c r="H50" s="49" t="s">
        <v>2701</v>
      </c>
      <c r="I50" s="452" t="s">
        <v>2467</v>
      </c>
      <c r="J50" s="451" t="n">
        <v>2052</v>
      </c>
      <c r="K50" s="451"/>
    </row>
    <row r="51" s="281" customFormat="true" ht="21" hidden="false" customHeight="true" outlineLevel="0" collapsed="false">
      <c r="A51" s="275"/>
      <c r="B51" s="310"/>
      <c r="C51" s="310"/>
      <c r="D51" s="112" t="s">
        <v>2772</v>
      </c>
      <c r="E51" s="112"/>
      <c r="F51" s="112"/>
      <c r="G51" s="112"/>
      <c r="H51" s="112"/>
      <c r="I51" s="112"/>
      <c r="J51" s="311"/>
      <c r="K51" s="311"/>
    </row>
    <row r="52" s="3" customFormat="true" ht="26.25" hidden="false" customHeight="true" outlineLevel="0" collapsed="false">
      <c r="A52" s="282" t="n">
        <v>584</v>
      </c>
      <c r="B52" s="114" t="s">
        <v>2773</v>
      </c>
      <c r="C52" s="115" t="n">
        <v>2</v>
      </c>
      <c r="D52" s="115" t="n">
        <v>2.5</v>
      </c>
      <c r="E52" s="53" t="n">
        <v>0.35</v>
      </c>
      <c r="F52" s="53" t="s">
        <v>2764</v>
      </c>
      <c r="G52" s="53" t="s">
        <v>2744</v>
      </c>
      <c r="H52" s="49" t="s">
        <v>2701</v>
      </c>
      <c r="I52" s="452" t="s">
        <v>2467</v>
      </c>
      <c r="J52" s="451" t="n">
        <v>1650</v>
      </c>
      <c r="K52" s="451"/>
    </row>
    <row r="53" s="3" customFormat="true" ht="26.25" hidden="false" customHeight="true" outlineLevel="0" collapsed="false">
      <c r="A53" s="282" t="n">
        <v>585</v>
      </c>
      <c r="B53" s="114" t="s">
        <v>2774</v>
      </c>
      <c r="C53" s="115" t="n">
        <v>2.55</v>
      </c>
      <c r="D53" s="115" t="n">
        <v>3.13</v>
      </c>
      <c r="E53" s="53" t="n">
        <v>0.49</v>
      </c>
      <c r="F53" s="53" t="s">
        <v>2764</v>
      </c>
      <c r="G53" s="53" t="s">
        <v>2766</v>
      </c>
      <c r="H53" s="49" t="s">
        <v>2701</v>
      </c>
      <c r="I53" s="452" t="s">
        <v>2467</v>
      </c>
      <c r="J53" s="451" t="n">
        <v>1782</v>
      </c>
      <c r="K53" s="451"/>
    </row>
    <row r="54" s="3" customFormat="true" ht="26.25" hidden="false" customHeight="true" outlineLevel="0" collapsed="false">
      <c r="A54" s="282" t="n">
        <v>586</v>
      </c>
      <c r="B54" s="114" t="s">
        <v>2775</v>
      </c>
      <c r="C54" s="115" t="n">
        <v>3.5</v>
      </c>
      <c r="D54" s="115" t="n">
        <v>4.3</v>
      </c>
      <c r="E54" s="53" t="n">
        <v>0.845</v>
      </c>
      <c r="F54" s="53" t="s">
        <v>2764</v>
      </c>
      <c r="G54" s="53" t="s">
        <v>2768</v>
      </c>
      <c r="H54" s="49" t="s">
        <v>2701</v>
      </c>
      <c r="I54" s="452" t="s">
        <v>2467</v>
      </c>
      <c r="J54" s="451" t="n">
        <v>2028</v>
      </c>
      <c r="K54" s="451"/>
    </row>
    <row r="55" s="281" customFormat="true" ht="21" hidden="false" customHeight="true" outlineLevel="0" collapsed="false">
      <c r="A55" s="275"/>
      <c r="B55" s="310"/>
      <c r="C55" s="310"/>
      <c r="D55" s="112" t="s">
        <v>2776</v>
      </c>
      <c r="E55" s="112"/>
      <c r="F55" s="112"/>
      <c r="G55" s="112"/>
      <c r="H55" s="112"/>
      <c r="I55" s="112"/>
      <c r="J55" s="311"/>
      <c r="K55" s="311"/>
    </row>
    <row r="56" s="3" customFormat="true" ht="26.25" hidden="false" customHeight="true" outlineLevel="0" collapsed="false">
      <c r="A56" s="282" t="n">
        <v>587</v>
      </c>
      <c r="B56" s="114" t="s">
        <v>2777</v>
      </c>
      <c r="C56" s="115" t="n">
        <v>2.5</v>
      </c>
      <c r="D56" s="115" t="n">
        <v>3.4</v>
      </c>
      <c r="E56" s="53" t="n">
        <v>0.58</v>
      </c>
      <c r="F56" s="53" t="s">
        <v>2778</v>
      </c>
      <c r="G56" s="53" t="s">
        <v>2779</v>
      </c>
      <c r="H56" s="49" t="s">
        <v>2701</v>
      </c>
      <c r="I56" s="452" t="s">
        <v>2467</v>
      </c>
      <c r="J56" s="451" t="n">
        <v>1414</v>
      </c>
      <c r="K56" s="451"/>
    </row>
    <row r="57" s="3" customFormat="true" ht="26.25" hidden="false" customHeight="true" outlineLevel="0" collapsed="false">
      <c r="A57" s="282" t="n">
        <v>588</v>
      </c>
      <c r="B57" s="114" t="s">
        <v>2780</v>
      </c>
      <c r="C57" s="115" t="n">
        <v>3.5</v>
      </c>
      <c r="D57" s="115" t="n">
        <v>4.2</v>
      </c>
      <c r="E57" s="53" t="n">
        <v>1.08</v>
      </c>
      <c r="F57" s="53" t="s">
        <v>2778</v>
      </c>
      <c r="G57" s="53" t="s">
        <v>2781</v>
      </c>
      <c r="H57" s="49" t="s">
        <v>2701</v>
      </c>
      <c r="I57" s="452" t="s">
        <v>2467</v>
      </c>
      <c r="J57" s="451" t="n">
        <v>1702</v>
      </c>
      <c r="K57" s="451"/>
    </row>
    <row r="58" s="281" customFormat="true" ht="21" hidden="false" customHeight="true" outlineLevel="0" collapsed="false">
      <c r="A58" s="275"/>
      <c r="B58" s="310"/>
      <c r="C58" s="310"/>
      <c r="D58" s="112" t="s">
        <v>2782</v>
      </c>
      <c r="E58" s="112"/>
      <c r="F58" s="112"/>
      <c r="G58" s="112"/>
      <c r="H58" s="112"/>
      <c r="I58" s="112"/>
      <c r="J58" s="311"/>
      <c r="K58" s="311"/>
    </row>
    <row r="59" s="3" customFormat="true" ht="26.25" hidden="false" customHeight="true" outlineLevel="0" collapsed="false">
      <c r="A59" s="282" t="n">
        <v>589</v>
      </c>
      <c r="B59" s="114" t="s">
        <v>2783</v>
      </c>
      <c r="C59" s="115" t="n">
        <v>2.55</v>
      </c>
      <c r="D59" s="115" t="n">
        <v>3.45</v>
      </c>
      <c r="E59" s="53" t="n">
        <v>0.6</v>
      </c>
      <c r="F59" s="53" t="s">
        <v>2784</v>
      </c>
      <c r="G59" s="53" t="s">
        <v>2785</v>
      </c>
      <c r="H59" s="49" t="s">
        <v>2701</v>
      </c>
      <c r="I59" s="452" t="s">
        <v>2467</v>
      </c>
      <c r="J59" s="451" t="n">
        <v>1737</v>
      </c>
      <c r="K59" s="451"/>
    </row>
    <row r="60" s="3" customFormat="true" ht="26.25" hidden="false" customHeight="true" outlineLevel="0" collapsed="false">
      <c r="A60" s="282" t="n">
        <v>590</v>
      </c>
      <c r="B60" s="114" t="s">
        <v>2786</v>
      </c>
      <c r="C60" s="115" t="n">
        <v>2.55</v>
      </c>
      <c r="D60" s="115" t="n">
        <v>3.45</v>
      </c>
      <c r="E60" s="53" t="n">
        <v>0.6</v>
      </c>
      <c r="F60" s="53" t="s">
        <v>2784</v>
      </c>
      <c r="G60" s="53" t="s">
        <v>2785</v>
      </c>
      <c r="H60" s="49" t="s">
        <v>2701</v>
      </c>
      <c r="I60" s="452" t="s">
        <v>2467</v>
      </c>
      <c r="J60" s="451" t="n">
        <v>1798</v>
      </c>
      <c r="K60" s="451"/>
    </row>
    <row r="61" s="3" customFormat="true" ht="26.25" hidden="false" customHeight="true" outlineLevel="0" collapsed="false">
      <c r="A61" s="282" t="n">
        <v>591</v>
      </c>
      <c r="B61" s="114" t="s">
        <v>2787</v>
      </c>
      <c r="C61" s="115" t="n">
        <v>3.6</v>
      </c>
      <c r="D61" s="115" t="n">
        <v>4.25</v>
      </c>
      <c r="E61" s="53" t="n">
        <v>1.07</v>
      </c>
      <c r="F61" s="53" t="s">
        <v>2784</v>
      </c>
      <c r="G61" s="53" t="s">
        <v>2788</v>
      </c>
      <c r="H61" s="49" t="s">
        <v>2701</v>
      </c>
      <c r="I61" s="452" t="s">
        <v>2467</v>
      </c>
      <c r="J61" s="451" t="n">
        <v>1926</v>
      </c>
      <c r="K61" s="451"/>
    </row>
    <row r="62" s="3" customFormat="true" ht="26.25" hidden="false" customHeight="true" outlineLevel="0" collapsed="false">
      <c r="A62" s="282" t="n">
        <v>592</v>
      </c>
      <c r="B62" s="114" t="s">
        <v>2789</v>
      </c>
      <c r="C62" s="115" t="n">
        <v>3.6</v>
      </c>
      <c r="D62" s="115" t="n">
        <v>4.25</v>
      </c>
      <c r="E62" s="53" t="n">
        <v>1.07</v>
      </c>
      <c r="F62" s="53" t="s">
        <v>2784</v>
      </c>
      <c r="G62" s="53" t="s">
        <v>2788</v>
      </c>
      <c r="H62" s="49" t="s">
        <v>2701</v>
      </c>
      <c r="I62" s="452" t="s">
        <v>2467</v>
      </c>
      <c r="J62" s="451" t="n">
        <v>1988</v>
      </c>
      <c r="K62" s="451"/>
    </row>
    <row r="63" s="3" customFormat="true" ht="26.25" hidden="false" customHeight="true" outlineLevel="0" collapsed="false">
      <c r="A63" s="282" t="n">
        <v>593</v>
      </c>
      <c r="B63" s="114" t="s">
        <v>2790</v>
      </c>
      <c r="C63" s="115" t="n">
        <v>5</v>
      </c>
      <c r="D63" s="115" t="n">
        <v>5.4</v>
      </c>
      <c r="E63" s="53" t="n">
        <v>1.29</v>
      </c>
      <c r="F63" s="53" t="s">
        <v>2784</v>
      </c>
      <c r="G63" s="53" t="s">
        <v>2791</v>
      </c>
      <c r="H63" s="49" t="s">
        <v>2701</v>
      </c>
      <c r="I63" s="452" t="s">
        <v>2467</v>
      </c>
      <c r="J63" s="451" t="n">
        <v>2358</v>
      </c>
      <c r="K63" s="451"/>
    </row>
    <row r="64" s="3" customFormat="true" ht="26.25" hidden="false" customHeight="true" outlineLevel="0" collapsed="false">
      <c r="A64" s="282" t="n">
        <v>594</v>
      </c>
      <c r="B64" s="114" t="s">
        <v>2792</v>
      </c>
      <c r="C64" s="115" t="n">
        <v>5</v>
      </c>
      <c r="D64" s="115" t="n">
        <v>5.4</v>
      </c>
      <c r="E64" s="53" t="n">
        <v>1.29</v>
      </c>
      <c r="F64" s="53" t="s">
        <v>2784</v>
      </c>
      <c r="G64" s="53" t="s">
        <v>2791</v>
      </c>
      <c r="H64" s="49" t="s">
        <v>2701</v>
      </c>
      <c r="I64" s="452" t="s">
        <v>2467</v>
      </c>
      <c r="J64" s="451" t="n">
        <v>2419</v>
      </c>
      <c r="K64" s="451"/>
    </row>
    <row r="65" s="3" customFormat="true" ht="26.25" hidden="false" customHeight="true" outlineLevel="0" collapsed="false">
      <c r="A65" s="282" t="n">
        <v>595</v>
      </c>
      <c r="B65" s="114" t="s">
        <v>2793</v>
      </c>
      <c r="C65" s="115" t="n">
        <v>5.6</v>
      </c>
      <c r="D65" s="115" t="n">
        <v>6.7</v>
      </c>
      <c r="E65" s="53" t="n">
        <v>1.57</v>
      </c>
      <c r="F65" s="53" t="s">
        <v>2784</v>
      </c>
      <c r="G65" s="53" t="s">
        <v>2791</v>
      </c>
      <c r="H65" s="49" t="s">
        <v>2701</v>
      </c>
      <c r="I65" s="452" t="s">
        <v>2467</v>
      </c>
      <c r="J65" s="451" t="n">
        <v>2573</v>
      </c>
      <c r="K65" s="451"/>
    </row>
    <row r="66" s="3" customFormat="true" ht="26.25" hidden="false" customHeight="true" outlineLevel="0" collapsed="false">
      <c r="A66" s="282" t="n">
        <v>596</v>
      </c>
      <c r="B66" s="114" t="s">
        <v>2794</v>
      </c>
      <c r="C66" s="115" t="n">
        <v>5.6</v>
      </c>
      <c r="D66" s="115" t="n">
        <v>6.7</v>
      </c>
      <c r="E66" s="53" t="n">
        <v>157</v>
      </c>
      <c r="F66" s="53" t="s">
        <v>2784</v>
      </c>
      <c r="G66" s="53" t="s">
        <v>2791</v>
      </c>
      <c r="H66" s="49" t="s">
        <v>2701</v>
      </c>
      <c r="I66" s="452" t="s">
        <v>2467</v>
      </c>
      <c r="J66" s="451" t="n">
        <v>2633</v>
      </c>
      <c r="K66" s="451"/>
    </row>
    <row r="67" s="281" customFormat="true" ht="21" hidden="false" customHeight="true" outlineLevel="0" collapsed="false">
      <c r="A67" s="275"/>
      <c r="B67" s="310"/>
      <c r="C67" s="310"/>
      <c r="D67" s="112" t="s">
        <v>2782</v>
      </c>
      <c r="E67" s="112"/>
      <c r="F67" s="112"/>
      <c r="G67" s="112"/>
      <c r="H67" s="112"/>
      <c r="I67" s="112"/>
      <c r="J67" s="311"/>
      <c r="K67" s="311"/>
    </row>
    <row r="68" s="3" customFormat="true" ht="26.25" hidden="false" customHeight="true" outlineLevel="0" collapsed="false">
      <c r="A68" s="282" t="n">
        <v>597</v>
      </c>
      <c r="B68" s="114" t="s">
        <v>2795</v>
      </c>
      <c r="C68" s="115" t="n">
        <v>2.55</v>
      </c>
      <c r="D68" s="115" t="n">
        <v>3.45</v>
      </c>
      <c r="E68" s="53" t="n">
        <v>0.6</v>
      </c>
      <c r="F68" s="53" t="s">
        <v>2784</v>
      </c>
      <c r="G68" s="53" t="s">
        <v>2785</v>
      </c>
      <c r="H68" s="49" t="s">
        <v>2701</v>
      </c>
      <c r="I68" s="452" t="s">
        <v>2467</v>
      </c>
      <c r="J68" s="451"/>
      <c r="K68" s="451"/>
    </row>
    <row r="69" s="3" customFormat="true" ht="26.25" hidden="false" customHeight="true" outlineLevel="0" collapsed="false">
      <c r="A69" s="282" t="n">
        <v>598</v>
      </c>
      <c r="B69" s="114" t="s">
        <v>2796</v>
      </c>
      <c r="C69" s="115" t="n">
        <v>3.6</v>
      </c>
      <c r="D69" s="115" t="n">
        <v>4.25</v>
      </c>
      <c r="E69" s="53" t="n">
        <v>1.07</v>
      </c>
      <c r="F69" s="53" t="s">
        <v>2784</v>
      </c>
      <c r="G69" s="53" t="s">
        <v>2785</v>
      </c>
      <c r="H69" s="49" t="s">
        <v>2701</v>
      </c>
      <c r="I69" s="452" t="s">
        <v>2467</v>
      </c>
      <c r="J69" s="451"/>
      <c r="K69" s="451"/>
    </row>
    <row r="70" s="281" customFormat="true" ht="21" hidden="false" customHeight="true" outlineLevel="0" collapsed="false">
      <c r="A70" s="275"/>
      <c r="B70" s="310"/>
      <c r="C70" s="310"/>
      <c r="D70" s="112" t="s">
        <v>2797</v>
      </c>
      <c r="E70" s="112"/>
      <c r="F70" s="112"/>
      <c r="G70" s="112"/>
      <c r="H70" s="112"/>
      <c r="I70" s="112"/>
      <c r="J70" s="311"/>
      <c r="K70" s="311"/>
    </row>
    <row r="71" s="3" customFormat="true" ht="26.25" hidden="false" customHeight="true" outlineLevel="0" collapsed="false">
      <c r="A71" s="282" t="n">
        <v>599</v>
      </c>
      <c r="B71" s="114" t="s">
        <v>2798</v>
      </c>
      <c r="C71" s="115" t="n">
        <v>2.5</v>
      </c>
      <c r="D71" s="115" t="n">
        <v>3.4</v>
      </c>
      <c r="E71" s="53" t="n">
        <v>0.82</v>
      </c>
      <c r="F71" s="53" t="s">
        <v>2799</v>
      </c>
      <c r="G71" s="53" t="s">
        <v>2800</v>
      </c>
      <c r="H71" s="49" t="s">
        <v>2701</v>
      </c>
      <c r="I71" s="452" t="s">
        <v>2467</v>
      </c>
      <c r="J71" s="311"/>
      <c r="K71" s="311"/>
    </row>
    <row r="72" s="3" customFormat="true" ht="26.25" hidden="false" customHeight="true" outlineLevel="0" collapsed="false">
      <c r="A72" s="282" t="n">
        <v>600</v>
      </c>
      <c r="B72" s="114" t="s">
        <v>2801</v>
      </c>
      <c r="C72" s="115" t="n">
        <v>3.5</v>
      </c>
      <c r="D72" s="115" t="n">
        <v>4.5</v>
      </c>
      <c r="E72" s="53" t="n">
        <v>0.89</v>
      </c>
      <c r="F72" s="53" t="s">
        <v>2799</v>
      </c>
      <c r="G72" s="53" t="s">
        <v>2802</v>
      </c>
      <c r="H72" s="49" t="s">
        <v>2701</v>
      </c>
      <c r="I72" s="452" t="s">
        <v>2467</v>
      </c>
      <c r="J72" s="311"/>
      <c r="K72" s="311"/>
    </row>
    <row r="73" s="3" customFormat="true" ht="26.25" hidden="false" customHeight="true" outlineLevel="0" collapsed="false">
      <c r="A73" s="282" t="n">
        <v>601</v>
      </c>
      <c r="B73" s="114" t="s">
        <v>2803</v>
      </c>
      <c r="C73" s="115" t="n">
        <v>5</v>
      </c>
      <c r="D73" s="115" t="n">
        <v>6</v>
      </c>
      <c r="E73" s="53" t="n">
        <v>1.4</v>
      </c>
      <c r="F73" s="53" t="s">
        <v>2799</v>
      </c>
      <c r="G73" s="53" t="s">
        <v>2791</v>
      </c>
      <c r="H73" s="49" t="s">
        <v>2701</v>
      </c>
      <c r="I73" s="452" t="s">
        <v>2467</v>
      </c>
      <c r="J73" s="311"/>
      <c r="K73" s="311"/>
    </row>
    <row r="74" s="281" customFormat="true" ht="21" hidden="false" customHeight="true" outlineLevel="0" collapsed="false">
      <c r="A74" s="275"/>
      <c r="B74" s="112" t="s">
        <v>2804</v>
      </c>
      <c r="C74" s="112"/>
      <c r="D74" s="112"/>
      <c r="E74" s="112"/>
      <c r="F74" s="112"/>
      <c r="G74" s="112"/>
      <c r="H74" s="112"/>
      <c r="I74" s="112"/>
      <c r="J74" s="311"/>
      <c r="K74" s="311"/>
    </row>
    <row r="75" s="281" customFormat="true" ht="21" hidden="false" customHeight="true" outlineLevel="0" collapsed="false">
      <c r="A75" s="275"/>
      <c r="B75" s="454" t="s">
        <v>2805</v>
      </c>
      <c r="C75" s="454"/>
      <c r="D75" s="454"/>
      <c r="E75" s="454"/>
      <c r="F75" s="454"/>
      <c r="G75" s="454"/>
      <c r="H75" s="454"/>
      <c r="I75" s="454"/>
      <c r="J75" s="311"/>
      <c r="K75" s="311"/>
    </row>
    <row r="76" s="3" customFormat="true" ht="26.25" hidden="false" customHeight="true" outlineLevel="0" collapsed="false">
      <c r="A76" s="282" t="n">
        <v>602</v>
      </c>
      <c r="B76" s="114" t="s">
        <v>2806</v>
      </c>
      <c r="C76" s="455" t="s">
        <v>2807</v>
      </c>
      <c r="D76" s="455" t="s">
        <v>2808</v>
      </c>
      <c r="E76" s="53" t="s">
        <v>1388</v>
      </c>
      <c r="F76" s="53" t="s">
        <v>2809</v>
      </c>
      <c r="G76" s="53" t="n">
        <v>47</v>
      </c>
      <c r="H76" s="49" t="s">
        <v>2701</v>
      </c>
      <c r="I76" s="452" t="s">
        <v>2467</v>
      </c>
      <c r="J76" s="451" t="n">
        <v>1205</v>
      </c>
      <c r="K76" s="451"/>
    </row>
    <row r="77" s="3" customFormat="true" ht="26.25" hidden="false" customHeight="true" outlineLevel="0" collapsed="false">
      <c r="A77" s="282" t="n">
        <v>603</v>
      </c>
      <c r="B77" s="114" t="s">
        <v>2810</v>
      </c>
      <c r="C77" s="455" t="s">
        <v>2811</v>
      </c>
      <c r="D77" s="455" t="s">
        <v>2812</v>
      </c>
      <c r="E77" s="53" t="s">
        <v>1388</v>
      </c>
      <c r="F77" s="53" t="s">
        <v>2809</v>
      </c>
      <c r="G77" s="53" t="n">
        <v>47</v>
      </c>
      <c r="H77" s="49" t="s">
        <v>2701</v>
      </c>
      <c r="I77" s="452" t="s">
        <v>2467</v>
      </c>
      <c r="J77" s="451" t="n">
        <v>1345</v>
      </c>
      <c r="K77" s="451"/>
    </row>
    <row r="78" s="3" customFormat="true" ht="26.25" hidden="false" customHeight="true" outlineLevel="0" collapsed="false">
      <c r="A78" s="282" t="n">
        <v>604</v>
      </c>
      <c r="B78" s="114" t="s">
        <v>2813</v>
      </c>
      <c r="C78" s="455" t="s">
        <v>2814</v>
      </c>
      <c r="D78" s="455" t="s">
        <v>2815</v>
      </c>
      <c r="E78" s="53" t="s">
        <v>1388</v>
      </c>
      <c r="F78" s="53" t="s">
        <v>2809</v>
      </c>
      <c r="G78" s="53" t="n">
        <v>49</v>
      </c>
      <c r="H78" s="49" t="s">
        <v>2701</v>
      </c>
      <c r="I78" s="452" t="s">
        <v>2467</v>
      </c>
      <c r="J78" s="451" t="n">
        <v>1584</v>
      </c>
      <c r="K78" s="451"/>
    </row>
    <row r="79" s="3" customFormat="true" ht="26.25" hidden="false" customHeight="true" outlineLevel="0" collapsed="false">
      <c r="A79" s="282" t="n">
        <v>605</v>
      </c>
      <c r="B79" s="114" t="s">
        <v>2816</v>
      </c>
      <c r="C79" s="455" t="s">
        <v>2817</v>
      </c>
      <c r="D79" s="455" t="s">
        <v>2818</v>
      </c>
      <c r="E79" s="53" t="s">
        <v>1388</v>
      </c>
      <c r="F79" s="53" t="s">
        <v>2809</v>
      </c>
      <c r="G79" s="53" t="n">
        <v>50</v>
      </c>
      <c r="H79" s="49" t="s">
        <v>2701</v>
      </c>
      <c r="I79" s="452" t="s">
        <v>2467</v>
      </c>
      <c r="J79" s="451" t="n">
        <v>1770</v>
      </c>
      <c r="K79" s="451"/>
    </row>
    <row r="80" s="3" customFormat="true" ht="26.25" hidden="false" customHeight="true" outlineLevel="0" collapsed="false">
      <c r="A80" s="282" t="n">
        <v>606</v>
      </c>
      <c r="B80" s="114" t="s">
        <v>2819</v>
      </c>
      <c r="C80" s="455" t="s">
        <v>2820</v>
      </c>
      <c r="D80" s="455" t="s">
        <v>2821</v>
      </c>
      <c r="E80" s="53" t="s">
        <v>1388</v>
      </c>
      <c r="F80" s="53" t="s">
        <v>2822</v>
      </c>
      <c r="G80" s="53" t="n">
        <v>52</v>
      </c>
      <c r="H80" s="49" t="s">
        <v>2701</v>
      </c>
      <c r="I80" s="452" t="s">
        <v>2467</v>
      </c>
      <c r="J80" s="451" t="n">
        <v>2170</v>
      </c>
      <c r="K80" s="451"/>
    </row>
    <row r="81" s="3" customFormat="true" ht="26.25" hidden="false" customHeight="true" outlineLevel="0" collapsed="false">
      <c r="A81" s="282" t="n">
        <v>607</v>
      </c>
      <c r="B81" s="114" t="s">
        <v>2823</v>
      </c>
      <c r="C81" s="455" t="s">
        <v>2824</v>
      </c>
      <c r="D81" s="455" t="s">
        <v>2825</v>
      </c>
      <c r="E81" s="53" t="s">
        <v>1388</v>
      </c>
      <c r="F81" s="53" t="s">
        <v>2822</v>
      </c>
      <c r="G81" s="53" t="n">
        <v>54</v>
      </c>
      <c r="H81" s="49" t="s">
        <v>2701</v>
      </c>
      <c r="I81" s="452" t="s">
        <v>2467</v>
      </c>
      <c r="J81" s="451" t="n">
        <v>2414</v>
      </c>
      <c r="K81" s="451"/>
    </row>
    <row r="82" s="3" customFormat="true" ht="26.25" hidden="false" customHeight="true" outlineLevel="0" collapsed="false">
      <c r="A82" s="282" t="n">
        <v>608</v>
      </c>
      <c r="B82" s="114" t="s">
        <v>2826</v>
      </c>
      <c r="C82" s="455" t="s">
        <v>2827</v>
      </c>
      <c r="D82" s="455" t="s">
        <v>2828</v>
      </c>
      <c r="E82" s="53" t="s">
        <v>1388</v>
      </c>
      <c r="F82" s="53" t="s">
        <v>2829</v>
      </c>
      <c r="G82" s="53" t="n">
        <v>56</v>
      </c>
      <c r="H82" s="49" t="s">
        <v>2701</v>
      </c>
      <c r="I82" s="452" t="s">
        <v>2467</v>
      </c>
      <c r="J82" s="451" t="n">
        <v>3540</v>
      </c>
      <c r="K82" s="451"/>
    </row>
    <row r="83" s="3" customFormat="true" ht="26.25" hidden="false" customHeight="true" outlineLevel="0" collapsed="false">
      <c r="A83" s="282" t="n">
        <v>609</v>
      </c>
      <c r="B83" s="114" t="s">
        <v>2830</v>
      </c>
      <c r="C83" s="455" t="s">
        <v>2831</v>
      </c>
      <c r="D83" s="455" t="s">
        <v>2832</v>
      </c>
      <c r="E83" s="53" t="s">
        <v>1388</v>
      </c>
      <c r="F83" s="53" t="s">
        <v>2829</v>
      </c>
      <c r="G83" s="53" t="n">
        <v>57</v>
      </c>
      <c r="H83" s="49" t="s">
        <v>2701</v>
      </c>
      <c r="I83" s="452" t="s">
        <v>2467</v>
      </c>
      <c r="J83" s="451" t="n">
        <v>3805</v>
      </c>
      <c r="K83" s="451"/>
    </row>
    <row r="84" s="281" customFormat="true" ht="21" hidden="false" customHeight="true" outlineLevel="0" collapsed="false">
      <c r="A84" s="275"/>
      <c r="B84" s="454" t="s">
        <v>2833</v>
      </c>
      <c r="C84" s="454"/>
      <c r="D84" s="454"/>
      <c r="E84" s="454"/>
      <c r="F84" s="454"/>
      <c r="G84" s="454"/>
      <c r="H84" s="454"/>
      <c r="I84" s="454"/>
      <c r="J84" s="311"/>
      <c r="K84" s="311"/>
    </row>
    <row r="85" s="281" customFormat="true" ht="21" hidden="false" customHeight="true" outlineLevel="0" collapsed="false">
      <c r="A85" s="275"/>
      <c r="B85" s="454" t="s">
        <v>2834</v>
      </c>
      <c r="C85" s="454"/>
      <c r="D85" s="454"/>
      <c r="E85" s="454"/>
      <c r="F85" s="454"/>
      <c r="G85" s="454"/>
      <c r="H85" s="454"/>
      <c r="I85" s="454"/>
      <c r="J85" s="311"/>
      <c r="K85" s="311"/>
    </row>
    <row r="86" s="3" customFormat="true" ht="26.25" hidden="false" customHeight="true" outlineLevel="0" collapsed="false">
      <c r="A86" s="282" t="n">
        <v>610</v>
      </c>
      <c r="B86" s="114" t="s">
        <v>2748</v>
      </c>
      <c r="C86" s="455" t="n">
        <v>2</v>
      </c>
      <c r="D86" s="455" t="n">
        <v>2.7</v>
      </c>
      <c r="E86" s="53" t="s">
        <v>1388</v>
      </c>
      <c r="F86" s="53" t="s">
        <v>2739</v>
      </c>
      <c r="G86" s="53" t="s">
        <v>2749</v>
      </c>
      <c r="H86" s="49" t="s">
        <v>2701</v>
      </c>
      <c r="I86" s="452" t="s">
        <v>2467</v>
      </c>
      <c r="J86" s="451" t="n">
        <v>314</v>
      </c>
      <c r="K86" s="451"/>
    </row>
    <row r="87" s="3" customFormat="true" ht="26.25" hidden="false" customHeight="true" outlineLevel="0" collapsed="false">
      <c r="A87" s="282" t="n">
        <v>611</v>
      </c>
      <c r="B87" s="114" t="s">
        <v>2750</v>
      </c>
      <c r="C87" s="455" t="n">
        <v>2.5</v>
      </c>
      <c r="D87" s="455" t="n">
        <v>3.2</v>
      </c>
      <c r="E87" s="53" t="s">
        <v>1388</v>
      </c>
      <c r="F87" s="53" t="s">
        <v>2739</v>
      </c>
      <c r="G87" s="53" t="s">
        <v>2751</v>
      </c>
      <c r="H87" s="49" t="s">
        <v>2701</v>
      </c>
      <c r="I87" s="452" t="s">
        <v>2467</v>
      </c>
      <c r="J87" s="451" t="n">
        <v>335</v>
      </c>
      <c r="K87" s="451"/>
    </row>
    <row r="88" s="3" customFormat="true" ht="26.25" hidden="false" customHeight="true" outlineLevel="0" collapsed="false">
      <c r="A88" s="282" t="n">
        <v>612</v>
      </c>
      <c r="B88" s="114" t="s">
        <v>2752</v>
      </c>
      <c r="C88" s="455" t="n">
        <v>3.5</v>
      </c>
      <c r="D88" s="455" t="n">
        <v>4</v>
      </c>
      <c r="E88" s="53" t="s">
        <v>1388</v>
      </c>
      <c r="F88" s="53" t="s">
        <v>2739</v>
      </c>
      <c r="G88" s="53" t="s">
        <v>2753</v>
      </c>
      <c r="H88" s="49" t="s">
        <v>2701</v>
      </c>
      <c r="I88" s="452" t="s">
        <v>2467</v>
      </c>
      <c r="J88" s="451" t="n">
        <v>428</v>
      </c>
      <c r="K88" s="451"/>
    </row>
    <row r="89" s="3" customFormat="true" ht="26.25" hidden="false" customHeight="true" outlineLevel="0" collapsed="false">
      <c r="A89" s="282" t="n">
        <v>613</v>
      </c>
      <c r="B89" s="114" t="s">
        <v>2754</v>
      </c>
      <c r="C89" s="455" t="n">
        <v>5</v>
      </c>
      <c r="D89" s="455" t="n">
        <v>5.8</v>
      </c>
      <c r="E89" s="53" t="s">
        <v>1388</v>
      </c>
      <c r="F89" s="53" t="s">
        <v>2739</v>
      </c>
      <c r="G89" s="53" t="s">
        <v>2755</v>
      </c>
      <c r="H89" s="49" t="s">
        <v>2701</v>
      </c>
      <c r="I89" s="452" t="s">
        <v>2467</v>
      </c>
      <c r="J89" s="451" t="n">
        <v>624</v>
      </c>
      <c r="K89" s="451"/>
    </row>
    <row r="90" s="281" customFormat="true" ht="21" hidden="false" customHeight="true" outlineLevel="0" collapsed="false">
      <c r="A90" s="275"/>
      <c r="B90" s="454" t="s">
        <v>2835</v>
      </c>
      <c r="C90" s="454"/>
      <c r="D90" s="454"/>
      <c r="E90" s="454"/>
      <c r="F90" s="454"/>
      <c r="G90" s="454"/>
      <c r="H90" s="454"/>
      <c r="I90" s="454"/>
      <c r="J90" s="311"/>
      <c r="K90" s="311"/>
    </row>
    <row r="91" s="3" customFormat="true" ht="26.25" hidden="false" customHeight="true" outlineLevel="0" collapsed="false">
      <c r="A91" s="282" t="n">
        <v>614</v>
      </c>
      <c r="B91" s="114" t="s">
        <v>2763</v>
      </c>
      <c r="C91" s="455" t="n">
        <v>2</v>
      </c>
      <c r="D91" s="455" t="n">
        <v>2.5</v>
      </c>
      <c r="E91" s="53" t="s">
        <v>1388</v>
      </c>
      <c r="F91" s="53" t="s">
        <v>2764</v>
      </c>
      <c r="G91" s="53" t="s">
        <v>2744</v>
      </c>
      <c r="H91" s="49" t="s">
        <v>2701</v>
      </c>
      <c r="I91" s="452" t="s">
        <v>2467</v>
      </c>
      <c r="J91" s="451" t="n">
        <v>473</v>
      </c>
      <c r="K91" s="451"/>
    </row>
    <row r="92" s="3" customFormat="true" ht="26.25" hidden="false" customHeight="true" outlineLevel="0" collapsed="false">
      <c r="A92" s="282" t="n">
        <v>615</v>
      </c>
      <c r="B92" s="114" t="s">
        <v>2765</v>
      </c>
      <c r="C92" s="455" t="n">
        <v>2.55</v>
      </c>
      <c r="D92" s="455" t="n">
        <v>3.13</v>
      </c>
      <c r="E92" s="53" t="s">
        <v>1388</v>
      </c>
      <c r="F92" s="53" t="s">
        <v>2764</v>
      </c>
      <c r="G92" s="53" t="s">
        <v>2766</v>
      </c>
      <c r="H92" s="49" t="s">
        <v>2701</v>
      </c>
      <c r="I92" s="452" t="s">
        <v>2467</v>
      </c>
      <c r="J92" s="451" t="n">
        <v>528</v>
      </c>
      <c r="K92" s="451"/>
    </row>
    <row r="93" s="3" customFormat="true" ht="26.25" hidden="false" customHeight="true" outlineLevel="0" collapsed="false">
      <c r="A93" s="282" t="n">
        <v>616</v>
      </c>
      <c r="B93" s="114" t="s">
        <v>2767</v>
      </c>
      <c r="C93" s="455" t="n">
        <v>3.5</v>
      </c>
      <c r="D93" s="455" t="n">
        <v>4.3</v>
      </c>
      <c r="E93" s="53" t="s">
        <v>1388</v>
      </c>
      <c r="F93" s="53" t="s">
        <v>2764</v>
      </c>
      <c r="G93" s="53" t="s">
        <v>2768</v>
      </c>
      <c r="H93" s="49" t="s">
        <v>2701</v>
      </c>
      <c r="I93" s="452" t="s">
        <v>2467</v>
      </c>
      <c r="J93" s="451" t="n">
        <v>627</v>
      </c>
      <c r="K93" s="451"/>
    </row>
    <row r="94" s="3" customFormat="true" ht="26.25" hidden="false" customHeight="true" outlineLevel="0" collapsed="false">
      <c r="A94" s="282" t="n">
        <v>617</v>
      </c>
      <c r="B94" s="114" t="s">
        <v>2769</v>
      </c>
      <c r="C94" s="455" t="n">
        <v>5</v>
      </c>
      <c r="D94" s="455" t="n">
        <v>6</v>
      </c>
      <c r="E94" s="53" t="s">
        <v>1388</v>
      </c>
      <c r="F94" s="53" t="s">
        <v>2764</v>
      </c>
      <c r="G94" s="53" t="s">
        <v>2770</v>
      </c>
      <c r="H94" s="49" t="s">
        <v>2701</v>
      </c>
      <c r="I94" s="452" t="s">
        <v>2467</v>
      </c>
      <c r="J94" s="451" t="n">
        <v>65680</v>
      </c>
      <c r="K94" s="451"/>
    </row>
    <row r="95" s="3" customFormat="true" ht="26.25" hidden="false" customHeight="true" outlineLevel="0" collapsed="false">
      <c r="A95" s="282" t="n">
        <v>618</v>
      </c>
      <c r="B95" s="114" t="s">
        <v>2771</v>
      </c>
      <c r="C95" s="455" t="n">
        <v>6</v>
      </c>
      <c r="D95" s="455" t="n">
        <v>6.8</v>
      </c>
      <c r="E95" s="53" t="s">
        <v>1388</v>
      </c>
      <c r="F95" s="53" t="s">
        <v>2764</v>
      </c>
      <c r="G95" s="53" t="s">
        <v>2728</v>
      </c>
      <c r="H95" s="49" t="s">
        <v>2701</v>
      </c>
      <c r="I95" s="452" t="s">
        <v>2467</v>
      </c>
      <c r="J95" s="451" t="n">
        <v>658</v>
      </c>
      <c r="K95" s="451"/>
    </row>
    <row r="96" s="281" customFormat="true" ht="21" hidden="false" customHeight="true" outlineLevel="0" collapsed="false">
      <c r="A96" s="275"/>
      <c r="B96" s="454" t="s">
        <v>2836</v>
      </c>
      <c r="C96" s="454"/>
      <c r="D96" s="454"/>
      <c r="E96" s="454"/>
      <c r="F96" s="454"/>
      <c r="G96" s="454"/>
      <c r="H96" s="454"/>
      <c r="I96" s="454"/>
      <c r="J96" s="311"/>
      <c r="K96" s="311"/>
    </row>
    <row r="97" s="3" customFormat="true" ht="26.25" hidden="false" customHeight="true" outlineLevel="0" collapsed="false">
      <c r="A97" s="282" t="n">
        <v>619</v>
      </c>
      <c r="B97" s="114" t="s">
        <v>2837</v>
      </c>
      <c r="C97" s="455" t="n">
        <v>2.5</v>
      </c>
      <c r="D97" s="455" t="n">
        <v>3.4</v>
      </c>
      <c r="E97" s="53" t="s">
        <v>1388</v>
      </c>
      <c r="F97" s="53" t="s">
        <v>2778</v>
      </c>
      <c r="G97" s="53" t="s">
        <v>2779</v>
      </c>
      <c r="H97" s="49" t="s">
        <v>2701</v>
      </c>
      <c r="I97" s="452" t="s">
        <v>2467</v>
      </c>
      <c r="J97" s="451" t="n">
        <v>622</v>
      </c>
      <c r="K97" s="451"/>
    </row>
    <row r="98" s="3" customFormat="true" ht="26.25" hidden="false" customHeight="true" outlineLevel="0" collapsed="false">
      <c r="A98" s="282" t="n">
        <v>620</v>
      </c>
      <c r="B98" s="114" t="s">
        <v>2838</v>
      </c>
      <c r="C98" s="455" t="n">
        <v>3.5</v>
      </c>
      <c r="D98" s="455" t="n">
        <v>4.5</v>
      </c>
      <c r="E98" s="53" t="s">
        <v>1388</v>
      </c>
      <c r="F98" s="53" t="s">
        <v>2778</v>
      </c>
      <c r="G98" s="53" t="s">
        <v>2781</v>
      </c>
      <c r="H98" s="49" t="s">
        <v>2701</v>
      </c>
      <c r="I98" s="452" t="s">
        <v>2467</v>
      </c>
      <c r="J98" s="451" t="n">
        <v>748</v>
      </c>
      <c r="K98" s="451"/>
    </row>
    <row r="99" s="3" customFormat="true" ht="26.25" hidden="false" customHeight="true" outlineLevel="0" collapsed="false">
      <c r="A99" s="282" t="n">
        <v>621</v>
      </c>
      <c r="B99" s="114" t="s">
        <v>2839</v>
      </c>
      <c r="C99" s="455" t="n">
        <v>5</v>
      </c>
      <c r="D99" s="455" t="n">
        <v>5.8</v>
      </c>
      <c r="E99" s="53" t="s">
        <v>1388</v>
      </c>
      <c r="F99" s="53" t="s">
        <v>2778</v>
      </c>
      <c r="G99" s="53" t="s">
        <v>2840</v>
      </c>
      <c r="H99" s="49" t="s">
        <v>2701</v>
      </c>
      <c r="I99" s="452" t="s">
        <v>2467</v>
      </c>
      <c r="J99" s="451" t="n">
        <v>790</v>
      </c>
      <c r="K99" s="451"/>
    </row>
    <row r="100" s="3" customFormat="true" ht="26.25" hidden="false" customHeight="true" outlineLevel="0" collapsed="false">
      <c r="A100" s="282" t="n">
        <v>622</v>
      </c>
      <c r="B100" s="114" t="s">
        <v>2841</v>
      </c>
      <c r="C100" s="455" t="n">
        <v>6</v>
      </c>
      <c r="D100" s="455" t="n">
        <v>6.8</v>
      </c>
      <c r="E100" s="53" t="s">
        <v>1388</v>
      </c>
      <c r="F100" s="53" t="s">
        <v>2778</v>
      </c>
      <c r="G100" s="53" t="s">
        <v>2842</v>
      </c>
      <c r="H100" s="49" t="s">
        <v>2701</v>
      </c>
      <c r="I100" s="452" t="s">
        <v>2467</v>
      </c>
      <c r="J100" s="451" t="n">
        <v>895</v>
      </c>
      <c r="K100" s="451"/>
    </row>
    <row r="101" s="281" customFormat="true" ht="21" hidden="false" customHeight="true" outlineLevel="0" collapsed="false">
      <c r="A101" s="275"/>
      <c r="B101" s="454" t="s">
        <v>2843</v>
      </c>
      <c r="C101" s="454"/>
      <c r="D101" s="454"/>
      <c r="E101" s="454"/>
      <c r="F101" s="454"/>
      <c r="G101" s="454"/>
      <c r="H101" s="454"/>
      <c r="I101" s="454"/>
      <c r="J101" s="311"/>
      <c r="K101" s="311"/>
    </row>
    <row r="102" s="3" customFormat="true" ht="26.25" hidden="false" customHeight="true" outlineLevel="0" collapsed="false">
      <c r="A102" s="282" t="n">
        <v>623</v>
      </c>
      <c r="B102" s="114" t="s">
        <v>2844</v>
      </c>
      <c r="C102" s="455" t="n">
        <v>2.5</v>
      </c>
      <c r="D102" s="455" t="n">
        <v>3.4</v>
      </c>
      <c r="E102" s="53" t="s">
        <v>1388</v>
      </c>
      <c r="F102" s="53" t="s">
        <v>2845</v>
      </c>
      <c r="G102" s="53" t="s">
        <v>2785</v>
      </c>
      <c r="H102" s="49" t="s">
        <v>2701</v>
      </c>
      <c r="I102" s="452" t="s">
        <v>2467</v>
      </c>
      <c r="J102" s="451" t="n">
        <v>866</v>
      </c>
      <c r="K102" s="451"/>
    </row>
    <row r="103" s="3" customFormat="true" ht="26.25" hidden="false" customHeight="true" outlineLevel="0" collapsed="false">
      <c r="A103" s="282" t="n">
        <v>624</v>
      </c>
      <c r="B103" s="114" t="s">
        <v>2846</v>
      </c>
      <c r="C103" s="455" t="n">
        <v>3.5</v>
      </c>
      <c r="D103" s="455" t="n">
        <v>4.5</v>
      </c>
      <c r="E103" s="53" t="s">
        <v>1388</v>
      </c>
      <c r="F103" s="53" t="s">
        <v>2845</v>
      </c>
      <c r="G103" s="53" t="s">
        <v>2788</v>
      </c>
      <c r="H103" s="49" t="s">
        <v>2701</v>
      </c>
      <c r="I103" s="452" t="s">
        <v>2467</v>
      </c>
      <c r="J103" s="451" t="n">
        <v>892</v>
      </c>
      <c r="K103" s="451"/>
    </row>
    <row r="104" s="3" customFormat="true" ht="26.25" hidden="false" customHeight="true" outlineLevel="0" collapsed="false">
      <c r="A104" s="282" t="n">
        <v>625</v>
      </c>
      <c r="B104" s="114" t="s">
        <v>2847</v>
      </c>
      <c r="C104" s="455" t="n">
        <v>5</v>
      </c>
      <c r="D104" s="455" t="n">
        <v>5.8</v>
      </c>
      <c r="E104" s="53" t="s">
        <v>1388</v>
      </c>
      <c r="F104" s="53" t="s">
        <v>2845</v>
      </c>
      <c r="G104" s="53" t="s">
        <v>2791</v>
      </c>
      <c r="H104" s="49" t="s">
        <v>2701</v>
      </c>
      <c r="I104" s="452" t="s">
        <v>2467</v>
      </c>
      <c r="J104" s="451" t="n">
        <v>1016</v>
      </c>
      <c r="K104" s="451"/>
    </row>
    <row r="105" s="3" customFormat="true" ht="26.25" hidden="false" customHeight="true" outlineLevel="0" collapsed="false">
      <c r="A105" s="282" t="n">
        <v>626</v>
      </c>
      <c r="B105" s="114" t="s">
        <v>2848</v>
      </c>
      <c r="C105" s="455" t="n">
        <v>6</v>
      </c>
      <c r="D105" s="455" t="n">
        <v>6.8</v>
      </c>
      <c r="E105" s="53" t="s">
        <v>1388</v>
      </c>
      <c r="F105" s="53" t="s">
        <v>2845</v>
      </c>
      <c r="G105" s="53" t="s">
        <v>2791</v>
      </c>
      <c r="H105" s="49" t="s">
        <v>2701</v>
      </c>
      <c r="I105" s="452" t="s">
        <v>2467</v>
      </c>
      <c r="J105" s="451" t="n">
        <v>1120</v>
      </c>
      <c r="K105" s="451"/>
    </row>
    <row r="106" s="3" customFormat="true" ht="26.25" hidden="false" customHeight="true" outlineLevel="0" collapsed="false">
      <c r="A106" s="282" t="n">
        <v>627</v>
      </c>
      <c r="B106" s="114" t="s">
        <v>2849</v>
      </c>
      <c r="C106" s="455"/>
      <c r="D106" s="455"/>
      <c r="E106" s="53" t="s">
        <v>1388</v>
      </c>
      <c r="F106" s="53"/>
      <c r="G106" s="53"/>
      <c r="H106" s="49" t="s">
        <v>2701</v>
      </c>
      <c r="I106" s="452" t="s">
        <v>2467</v>
      </c>
      <c r="J106" s="451" t="n">
        <v>80</v>
      </c>
      <c r="K106" s="451"/>
    </row>
    <row r="107" s="3" customFormat="true" ht="26.25" hidden="false" customHeight="true" outlineLevel="0" collapsed="false">
      <c r="A107" s="282" t="n">
        <v>628</v>
      </c>
      <c r="B107" s="114" t="s">
        <v>2850</v>
      </c>
      <c r="C107" s="455"/>
      <c r="D107" s="455"/>
      <c r="E107" s="53" t="s">
        <v>1388</v>
      </c>
      <c r="F107" s="53"/>
      <c r="G107" s="53"/>
      <c r="H107" s="49" t="s">
        <v>2701</v>
      </c>
      <c r="I107" s="452" t="s">
        <v>2467</v>
      </c>
      <c r="J107" s="451" t="n">
        <v>141</v>
      </c>
      <c r="K107" s="451"/>
    </row>
    <row r="108" s="281" customFormat="true" ht="21" hidden="true" customHeight="true" outlineLevel="0" collapsed="false">
      <c r="A108" s="275"/>
      <c r="B108" s="454" t="s">
        <v>2851</v>
      </c>
      <c r="C108" s="454"/>
      <c r="D108" s="454"/>
      <c r="E108" s="454"/>
      <c r="F108" s="454"/>
      <c r="G108" s="454"/>
      <c r="H108" s="454"/>
      <c r="I108" s="454"/>
      <c r="J108" s="311"/>
      <c r="K108" s="311"/>
    </row>
    <row r="109" s="3" customFormat="true" ht="26.25" hidden="true" customHeight="true" outlineLevel="0" collapsed="false">
      <c r="A109" s="282" t="n">
        <v>629</v>
      </c>
      <c r="B109" s="114" t="s">
        <v>2798</v>
      </c>
      <c r="C109" s="455" t="n">
        <v>2.5</v>
      </c>
      <c r="D109" s="455" t="n">
        <v>3.4</v>
      </c>
      <c r="E109" s="53" t="s">
        <v>1388</v>
      </c>
      <c r="F109" s="53" t="s">
        <v>2799</v>
      </c>
      <c r="G109" s="53" t="s">
        <v>2800</v>
      </c>
      <c r="H109" s="49" t="s">
        <v>2701</v>
      </c>
      <c r="I109" s="143" t="n">
        <f aca="false">ROUNDUP(J109*XX!$B$4*XX!$C$24,-1)</f>
        <v>89600</v>
      </c>
      <c r="J109" s="451" t="n">
        <v>855</v>
      </c>
      <c r="K109" s="451"/>
    </row>
    <row r="110" s="3" customFormat="true" ht="26.25" hidden="true" customHeight="true" outlineLevel="0" collapsed="false">
      <c r="A110" s="282" t="n">
        <v>630</v>
      </c>
      <c r="B110" s="114" t="s">
        <v>2801</v>
      </c>
      <c r="C110" s="455" t="n">
        <v>3.5</v>
      </c>
      <c r="D110" s="455" t="n">
        <v>4.5</v>
      </c>
      <c r="E110" s="53" t="s">
        <v>1388</v>
      </c>
      <c r="F110" s="53" t="s">
        <v>2799</v>
      </c>
      <c r="G110" s="53" t="s">
        <v>2802</v>
      </c>
      <c r="H110" s="49" t="s">
        <v>2701</v>
      </c>
      <c r="I110" s="143" t="n">
        <f aca="false">ROUNDUP(J110*XX!$B$4*XX!$C$24,-1)</f>
        <v>98400</v>
      </c>
      <c r="J110" s="451" t="n">
        <v>939</v>
      </c>
      <c r="K110" s="451"/>
    </row>
    <row r="111" s="3" customFormat="true" ht="26.25" hidden="true" customHeight="true" outlineLevel="0" collapsed="false">
      <c r="A111" s="282" t="n">
        <v>631</v>
      </c>
      <c r="B111" s="114" t="s">
        <v>2803</v>
      </c>
      <c r="C111" s="455" t="n">
        <v>5</v>
      </c>
      <c r="D111" s="455" t="n">
        <v>5.8</v>
      </c>
      <c r="E111" s="53" t="s">
        <v>1388</v>
      </c>
      <c r="F111" s="53" t="s">
        <v>2799</v>
      </c>
      <c r="G111" s="53" t="s">
        <v>2791</v>
      </c>
      <c r="H111" s="49" t="s">
        <v>2701</v>
      </c>
      <c r="I111" s="143" t="n">
        <f aca="false">ROUNDUP(J111*XX!$B$4*XX!$C$24,-1)</f>
        <v>109410</v>
      </c>
      <c r="J111" s="451" t="n">
        <v>1044</v>
      </c>
      <c r="K111" s="451"/>
    </row>
    <row r="112" s="12" customFormat="true" ht="72.75" hidden="false" customHeight="true" outlineLevel="0" collapsed="false">
      <c r="A112" s="73"/>
      <c r="B112" s="33" t="s">
        <v>1348</v>
      </c>
      <c r="C112" s="33"/>
      <c r="D112" s="33"/>
      <c r="E112" s="33"/>
      <c r="F112" s="33"/>
      <c r="G112" s="33"/>
      <c r="H112" s="33"/>
      <c r="I112" s="33"/>
      <c r="J112" s="38"/>
      <c r="K112" s="38"/>
    </row>
  </sheetData>
  <sheetProtection sheet="true" password="c657" objects="true" scenarios="true" selectLockedCells="true" selectUnlockedCells="true"/>
  <mergeCells count="46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B10:I10"/>
    <mergeCell ref="B11:C11"/>
    <mergeCell ref="D11:I11"/>
    <mergeCell ref="B19:C19"/>
    <mergeCell ref="D19:I19"/>
    <mergeCell ref="B22:C22"/>
    <mergeCell ref="D22:I22"/>
    <mergeCell ref="B26:C26"/>
    <mergeCell ref="D26:I26"/>
    <mergeCell ref="B30:C30"/>
    <mergeCell ref="D30:I30"/>
    <mergeCell ref="B35:C35"/>
    <mergeCell ref="D35:I35"/>
    <mergeCell ref="B40:I40"/>
    <mergeCell ref="B44:I44"/>
    <mergeCell ref="B45:I45"/>
    <mergeCell ref="B51:C51"/>
    <mergeCell ref="D51:I51"/>
    <mergeCell ref="B55:C55"/>
    <mergeCell ref="D55:I55"/>
    <mergeCell ref="B58:C58"/>
    <mergeCell ref="D58:I58"/>
    <mergeCell ref="B67:C67"/>
    <mergeCell ref="D67:I67"/>
    <mergeCell ref="B70:C70"/>
    <mergeCell ref="D70:I70"/>
    <mergeCell ref="B74:I74"/>
    <mergeCell ref="B75:I75"/>
    <mergeCell ref="B84:I84"/>
    <mergeCell ref="B85:I85"/>
    <mergeCell ref="B90:I90"/>
    <mergeCell ref="B96:I96"/>
    <mergeCell ref="B101:I101"/>
    <mergeCell ref="B108:I108"/>
    <mergeCell ref="B112:I1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27.99"/>
    <col collapsed="false" customWidth="true" hidden="false" outlineLevel="0" max="4" min="3" style="12" width="13.7"/>
    <col collapsed="false" customWidth="true" hidden="false" outlineLevel="0" max="5" min="5" style="12" width="11.99"/>
    <col collapsed="false" customWidth="true" hidden="false" outlineLevel="0" max="6" min="6" style="12" width="13.28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1.99"/>
    <col collapsed="false" customWidth="false" hidden="true" outlineLevel="0" max="10" min="10" style="14" width="9.14"/>
    <col collapsed="false" customWidth="false" hidden="true" outlineLevel="0" max="12" min="11" style="12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B3" s="19" t="s">
        <v>1332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16.5" hidden="false" customHeight="true" outlineLevel="0" collapsed="false">
      <c r="B6" s="23" t="s">
        <v>1334</v>
      </c>
      <c r="C6" s="24" t="s">
        <v>1335</v>
      </c>
      <c r="D6" s="24"/>
      <c r="E6" s="24"/>
      <c r="F6" s="24"/>
      <c r="G6" s="24"/>
      <c r="H6" s="24"/>
      <c r="I6" s="24"/>
      <c r="J6" s="14"/>
    </row>
    <row r="7" s="13" customFormat="true" ht="16.5" hidden="false" customHeight="true" outlineLevel="0" collapsed="false">
      <c r="B7" s="23"/>
      <c r="C7" s="25"/>
      <c r="D7" s="25"/>
      <c r="E7" s="25"/>
      <c r="F7" s="25"/>
      <c r="G7" s="25"/>
      <c r="H7" s="25"/>
      <c r="I7" s="25"/>
      <c r="J7" s="14"/>
    </row>
    <row r="8" customFormat="false" ht="44.25" hidden="false" customHeight="true" outlineLevel="0" collapsed="false">
      <c r="A8" s="26" t="s">
        <v>1336</v>
      </c>
      <c r="B8" s="27" t="str">
        <f aca="false">B3</f>
        <v>Airwell</v>
      </c>
      <c r="C8" s="28" t="s">
        <v>1337</v>
      </c>
      <c r="D8" s="28"/>
      <c r="E8" s="29" t="s">
        <v>1338</v>
      </c>
      <c r="F8" s="28" t="s">
        <v>1339</v>
      </c>
      <c r="G8" s="28" t="s">
        <v>1340</v>
      </c>
      <c r="H8" s="28" t="s">
        <v>1341</v>
      </c>
      <c r="I8" s="30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4" t="n">
        <v>41431</v>
      </c>
    </row>
    <row r="11" customFormat="false" ht="18.75" hidden="false" customHeight="true" outlineLevel="0" collapsed="false">
      <c r="B11" s="35"/>
      <c r="C11" s="35"/>
      <c r="D11" s="36" t="s">
        <v>1349</v>
      </c>
      <c r="E11" s="36"/>
      <c r="F11" s="36"/>
      <c r="G11" s="36"/>
      <c r="H11" s="36"/>
      <c r="I11" s="37"/>
      <c r="J11" s="38"/>
      <c r="K11" s="39"/>
    </row>
    <row r="12" customFormat="false" ht="18.75" hidden="false" customHeight="true" outlineLevel="0" collapsed="false">
      <c r="B12" s="40" t="s">
        <v>1350</v>
      </c>
      <c r="C12" s="41" t="n">
        <v>2.2</v>
      </c>
      <c r="D12" s="41" t="n">
        <v>2.38</v>
      </c>
      <c r="E12" s="42" t="n">
        <v>0.685</v>
      </c>
      <c r="F12" s="41" t="s">
        <v>1351</v>
      </c>
      <c r="G12" s="41" t="n">
        <v>29</v>
      </c>
      <c r="H12" s="32" t="s">
        <v>1352</v>
      </c>
      <c r="I12" s="43" t="s">
        <v>1353</v>
      </c>
      <c r="J12" s="38" t="n">
        <v>336</v>
      </c>
      <c r="K12" s="39"/>
      <c r="L12" s="12" t="n">
        <v>8700</v>
      </c>
    </row>
    <row r="13" s="39" customFormat="true" ht="26.25" hidden="false" customHeight="true" outlineLevel="0" collapsed="false">
      <c r="A13" s="44" t="n">
        <v>1</v>
      </c>
      <c r="B13" s="40" t="s">
        <v>1354</v>
      </c>
      <c r="C13" s="41" t="n">
        <v>2.64</v>
      </c>
      <c r="D13" s="41" t="n">
        <v>2.81</v>
      </c>
      <c r="E13" s="42" t="n">
        <v>0.82</v>
      </c>
      <c r="F13" s="41" t="s">
        <v>1355</v>
      </c>
      <c r="G13" s="41" t="n">
        <v>32</v>
      </c>
      <c r="H13" s="32" t="s">
        <v>1352</v>
      </c>
      <c r="I13" s="43" t="s">
        <v>1353</v>
      </c>
      <c r="J13" s="38" t="n">
        <v>337</v>
      </c>
      <c r="K13" s="39" t="n">
        <v>18190</v>
      </c>
      <c r="L13" s="39" t="n">
        <v>9690</v>
      </c>
    </row>
    <row r="14" s="39" customFormat="true" ht="26.25" hidden="false" customHeight="true" outlineLevel="0" collapsed="false">
      <c r="A14" s="45" t="n">
        <v>2</v>
      </c>
      <c r="B14" s="40" t="s">
        <v>1356</v>
      </c>
      <c r="C14" s="41" t="n">
        <v>3.22</v>
      </c>
      <c r="D14" s="41" t="n">
        <v>3.52</v>
      </c>
      <c r="E14" s="42" t="n">
        <v>1</v>
      </c>
      <c r="F14" s="41" t="s">
        <v>1357</v>
      </c>
      <c r="G14" s="41" t="n">
        <v>32</v>
      </c>
      <c r="H14" s="32" t="s">
        <v>1352</v>
      </c>
      <c r="I14" s="43" t="s">
        <v>1353</v>
      </c>
      <c r="J14" s="38" t="n">
        <v>380</v>
      </c>
      <c r="K14" s="39" t="n">
        <v>20533</v>
      </c>
      <c r="L14" s="39" t="n">
        <v>10890</v>
      </c>
    </row>
    <row r="15" s="39" customFormat="true" ht="26.25" hidden="false" customHeight="true" outlineLevel="0" collapsed="false">
      <c r="A15" s="44" t="n">
        <v>3</v>
      </c>
      <c r="B15" s="46" t="s">
        <v>1358</v>
      </c>
      <c r="C15" s="47" t="n">
        <v>5.3</v>
      </c>
      <c r="D15" s="47" t="n">
        <v>5.7</v>
      </c>
      <c r="E15" s="48" t="n">
        <v>1.67</v>
      </c>
      <c r="F15" s="47" t="s">
        <v>1359</v>
      </c>
      <c r="G15" s="47" t="n">
        <v>38</v>
      </c>
      <c r="H15" s="49" t="s">
        <v>1352</v>
      </c>
      <c r="I15" s="43" t="s">
        <v>1353</v>
      </c>
      <c r="J15" s="38" t="n">
        <v>499</v>
      </c>
      <c r="K15" s="39" t="n">
        <v>29376</v>
      </c>
      <c r="L15" s="39" t="n">
        <v>15900</v>
      </c>
    </row>
    <row r="16" s="39" customFormat="true" ht="26.25" hidden="false" customHeight="true" outlineLevel="0" collapsed="false">
      <c r="A16" s="45" t="n">
        <v>4</v>
      </c>
      <c r="B16" s="46" t="s">
        <v>1360</v>
      </c>
      <c r="C16" s="47" t="n">
        <v>6.15</v>
      </c>
      <c r="D16" s="47" t="n">
        <v>6.5</v>
      </c>
      <c r="E16" s="48" t="n">
        <v>1.9</v>
      </c>
      <c r="F16" s="47" t="s">
        <v>1359</v>
      </c>
      <c r="G16" s="47" t="n">
        <v>38</v>
      </c>
      <c r="H16" s="49" t="s">
        <v>1352</v>
      </c>
      <c r="I16" s="43" t="s">
        <v>1353</v>
      </c>
      <c r="J16" s="38" t="n">
        <v>639</v>
      </c>
      <c r="K16" s="39" t="n">
        <v>37362</v>
      </c>
      <c r="L16" s="39" t="n">
        <v>20390</v>
      </c>
    </row>
    <row r="17" customFormat="false" ht="18.75" hidden="false" customHeight="true" outlineLevel="0" collapsed="false">
      <c r="B17" s="35"/>
      <c r="C17" s="35"/>
      <c r="D17" s="50" t="s">
        <v>1361</v>
      </c>
      <c r="E17" s="50"/>
      <c r="F17" s="50"/>
      <c r="G17" s="50"/>
      <c r="H17" s="50"/>
      <c r="I17" s="51"/>
      <c r="J17" s="38"/>
      <c r="K17" s="39"/>
    </row>
    <row r="18" s="39" customFormat="true" ht="26.25" hidden="false" customHeight="true" outlineLevel="0" collapsed="false">
      <c r="A18" s="45" t="n">
        <v>5</v>
      </c>
      <c r="B18" s="52" t="s">
        <v>1362</v>
      </c>
      <c r="C18" s="53" t="s">
        <v>1363</v>
      </c>
      <c r="D18" s="53" t="s">
        <v>1364</v>
      </c>
      <c r="E18" s="54" t="n">
        <v>0.5</v>
      </c>
      <c r="F18" s="53" t="s">
        <v>1365</v>
      </c>
      <c r="G18" s="53" t="n">
        <v>26</v>
      </c>
      <c r="H18" s="49" t="s">
        <v>1352</v>
      </c>
      <c r="I18" s="43" t="s">
        <v>1353</v>
      </c>
      <c r="J18" s="38" t="n">
        <v>599</v>
      </c>
    </row>
    <row r="19" s="39" customFormat="true" ht="26.25" hidden="false" customHeight="true" outlineLevel="0" collapsed="false">
      <c r="A19" s="45" t="n">
        <v>6</v>
      </c>
      <c r="B19" s="52" t="s">
        <v>1366</v>
      </c>
      <c r="C19" s="53" t="s">
        <v>1367</v>
      </c>
      <c r="D19" s="53" t="s">
        <v>1368</v>
      </c>
      <c r="E19" s="54" t="n">
        <v>0.87</v>
      </c>
      <c r="F19" s="53" t="s">
        <v>1365</v>
      </c>
      <c r="G19" s="53" t="n">
        <v>26</v>
      </c>
      <c r="H19" s="49" t="s">
        <v>1352</v>
      </c>
      <c r="I19" s="43" t="s">
        <v>1353</v>
      </c>
      <c r="J19" s="38" t="n">
        <v>601</v>
      </c>
    </row>
    <row r="20" customFormat="false" ht="18.75" hidden="false" customHeight="true" outlineLevel="0" collapsed="false">
      <c r="B20" s="35"/>
      <c r="C20" s="35"/>
      <c r="D20" s="36" t="s">
        <v>1369</v>
      </c>
      <c r="E20" s="36"/>
      <c r="F20" s="36"/>
      <c r="G20" s="36"/>
      <c r="H20" s="36"/>
      <c r="I20" s="37"/>
      <c r="J20" s="38"/>
      <c r="K20" s="39"/>
    </row>
    <row r="21" s="39" customFormat="true" ht="26.25" hidden="false" customHeight="true" outlineLevel="0" collapsed="false">
      <c r="A21" s="45" t="n">
        <v>7</v>
      </c>
      <c r="B21" s="52" t="s">
        <v>1370</v>
      </c>
      <c r="C21" s="53" t="s">
        <v>1371</v>
      </c>
      <c r="D21" s="53" t="s">
        <v>1372</v>
      </c>
      <c r="E21" s="54" t="n">
        <v>0.8</v>
      </c>
      <c r="F21" s="53" t="s">
        <v>1373</v>
      </c>
      <c r="G21" s="53" t="n">
        <v>24</v>
      </c>
      <c r="H21" s="49" t="s">
        <v>1352</v>
      </c>
      <c r="I21" s="43" t="s">
        <v>1353</v>
      </c>
      <c r="J21" s="38" t="n">
        <v>642</v>
      </c>
      <c r="K21" s="39" t="n">
        <v>27890</v>
      </c>
    </row>
    <row r="22" s="39" customFormat="true" ht="26.25" hidden="false" customHeight="true" outlineLevel="0" collapsed="false">
      <c r="A22" s="45" t="n">
        <v>8</v>
      </c>
      <c r="B22" s="52" t="s">
        <v>1374</v>
      </c>
      <c r="C22" s="53" t="s">
        <v>1375</v>
      </c>
      <c r="D22" s="53" t="s">
        <v>1376</v>
      </c>
      <c r="E22" s="54" t="n">
        <v>1.1</v>
      </c>
      <c r="F22" s="53" t="s">
        <v>1373</v>
      </c>
      <c r="G22" s="53" t="n">
        <v>25</v>
      </c>
      <c r="H22" s="49" t="s">
        <v>1352</v>
      </c>
      <c r="I22" s="43" t="s">
        <v>1353</v>
      </c>
      <c r="J22" s="38" t="n">
        <v>703</v>
      </c>
      <c r="K22" s="39" t="n">
        <v>30535</v>
      </c>
    </row>
    <row r="23" s="39" customFormat="true" ht="26.25" hidden="false" customHeight="true" outlineLevel="0" collapsed="false">
      <c r="A23" s="45" t="n">
        <v>9</v>
      </c>
      <c r="B23" s="52" t="s">
        <v>1377</v>
      </c>
      <c r="C23" s="53" t="s">
        <v>1378</v>
      </c>
      <c r="D23" s="53" t="s">
        <v>1379</v>
      </c>
      <c r="E23" s="54" t="n">
        <v>1.6</v>
      </c>
      <c r="F23" s="53" t="s">
        <v>1380</v>
      </c>
      <c r="G23" s="53" t="n">
        <v>29</v>
      </c>
      <c r="H23" s="49" t="s">
        <v>1352</v>
      </c>
      <c r="I23" s="43" t="s">
        <v>1353</v>
      </c>
      <c r="J23" s="38" t="n">
        <v>1004</v>
      </c>
    </row>
    <row r="24" s="39" customFormat="true" ht="26.25" hidden="false" customHeight="true" outlineLevel="0" collapsed="false">
      <c r="A24" s="45" t="n">
        <v>10</v>
      </c>
      <c r="B24" s="52" t="s">
        <v>1381</v>
      </c>
      <c r="C24" s="53" t="s">
        <v>1382</v>
      </c>
      <c r="D24" s="53" t="s">
        <v>1383</v>
      </c>
      <c r="E24" s="54" t="n">
        <v>1.85</v>
      </c>
      <c r="F24" s="53" t="s">
        <v>1384</v>
      </c>
      <c r="G24" s="53" t="n">
        <v>34</v>
      </c>
      <c r="H24" s="49" t="s">
        <v>1352</v>
      </c>
      <c r="I24" s="43" t="s">
        <v>1353</v>
      </c>
      <c r="J24" s="38" t="n">
        <v>1152</v>
      </c>
    </row>
    <row r="25" customFormat="false" ht="18.75" hidden="false" customHeight="true" outlineLevel="0" collapsed="false">
      <c r="A25" s="55"/>
      <c r="B25" s="35"/>
      <c r="C25" s="35"/>
      <c r="D25" s="36" t="s">
        <v>1385</v>
      </c>
      <c r="E25" s="36"/>
      <c r="F25" s="36"/>
      <c r="G25" s="36"/>
      <c r="H25" s="36"/>
      <c r="I25" s="37"/>
      <c r="J25" s="38"/>
      <c r="K25" s="39"/>
    </row>
    <row r="26" s="39" customFormat="true" ht="26.25" hidden="false" customHeight="true" outlineLevel="0" collapsed="false">
      <c r="A26" s="45" t="n">
        <v>11</v>
      </c>
      <c r="B26" s="52" t="s">
        <v>1386</v>
      </c>
      <c r="C26" s="53" t="s">
        <v>1387</v>
      </c>
      <c r="D26" s="53" t="s">
        <v>1388</v>
      </c>
      <c r="E26" s="54" t="n">
        <v>1.09</v>
      </c>
      <c r="F26" s="53" t="s">
        <v>1389</v>
      </c>
      <c r="G26" s="53" t="n">
        <v>30</v>
      </c>
      <c r="H26" s="49" t="s">
        <v>1352</v>
      </c>
      <c r="I26" s="43" t="s">
        <v>1353</v>
      </c>
      <c r="J26" s="38" t="n">
        <v>1255.36</v>
      </c>
    </row>
    <row r="27" s="39" customFormat="true" ht="26.25" hidden="false" customHeight="true" outlineLevel="0" collapsed="false">
      <c r="A27" s="45" t="n">
        <v>12</v>
      </c>
      <c r="B27" s="52" t="s">
        <v>1390</v>
      </c>
      <c r="C27" s="53" t="s">
        <v>1391</v>
      </c>
      <c r="D27" s="53" t="s">
        <v>1388</v>
      </c>
      <c r="E27" s="54" t="n">
        <v>1.51</v>
      </c>
      <c r="F27" s="53" t="s">
        <v>1392</v>
      </c>
      <c r="G27" s="53" t="n">
        <v>40</v>
      </c>
      <c r="H27" s="49" t="s">
        <v>1352</v>
      </c>
      <c r="I27" s="43" t="s">
        <v>1353</v>
      </c>
      <c r="J27" s="38" t="n">
        <v>1674.63</v>
      </c>
    </row>
    <row r="28" s="39" customFormat="true" ht="26.25" hidden="false" customHeight="true" outlineLevel="0" collapsed="false">
      <c r="A28" s="45" t="n">
        <v>13</v>
      </c>
      <c r="B28" s="52" t="s">
        <v>1393</v>
      </c>
      <c r="C28" s="53" t="s">
        <v>1394</v>
      </c>
      <c r="D28" s="53" t="s">
        <v>1388</v>
      </c>
      <c r="E28" s="54" t="n">
        <v>2.25</v>
      </c>
      <c r="F28" s="53" t="s">
        <v>1392</v>
      </c>
      <c r="G28" s="53" t="n">
        <v>46</v>
      </c>
      <c r="H28" s="49" t="s">
        <v>1352</v>
      </c>
      <c r="I28" s="43" t="s">
        <v>1353</v>
      </c>
      <c r="J28" s="38" t="n">
        <v>2266.42</v>
      </c>
    </row>
    <row r="29" customFormat="false" ht="18.75" hidden="false" customHeight="true" outlineLevel="0" collapsed="false">
      <c r="B29" s="35"/>
      <c r="C29" s="35"/>
      <c r="D29" s="36" t="s">
        <v>1395</v>
      </c>
      <c r="E29" s="36"/>
      <c r="F29" s="36"/>
      <c r="G29" s="36"/>
      <c r="H29" s="36"/>
      <c r="I29" s="43" t="s">
        <v>1353</v>
      </c>
      <c r="J29" s="38"/>
      <c r="K29" s="39"/>
    </row>
    <row r="30" customFormat="false" ht="18.75" hidden="false" customHeight="true" outlineLevel="0" collapsed="false">
      <c r="B30" s="35"/>
      <c r="C30" s="35"/>
      <c r="D30" s="36" t="s">
        <v>1396</v>
      </c>
      <c r="E30" s="36"/>
      <c r="F30" s="36"/>
      <c r="G30" s="36"/>
      <c r="H30" s="36"/>
      <c r="I30" s="43" t="s">
        <v>1353</v>
      </c>
      <c r="J30" s="38"/>
      <c r="K30" s="39"/>
    </row>
    <row r="31" customFormat="false" ht="18.75" hidden="false" customHeight="true" outlineLevel="0" collapsed="false">
      <c r="B31" s="35"/>
      <c r="C31" s="35"/>
      <c r="D31" s="36" t="s">
        <v>1397</v>
      </c>
      <c r="E31" s="36"/>
      <c r="F31" s="36"/>
      <c r="G31" s="36"/>
      <c r="H31" s="36"/>
      <c r="I31" s="43" t="s">
        <v>1353</v>
      </c>
      <c r="J31" s="38"/>
      <c r="K31" s="39"/>
    </row>
    <row r="32" customFormat="false" ht="18.75" hidden="false" customHeight="true" outlineLevel="0" collapsed="false">
      <c r="B32" s="35"/>
      <c r="C32" s="35"/>
      <c r="D32" s="36" t="s">
        <v>1398</v>
      </c>
      <c r="E32" s="36"/>
      <c r="F32" s="36"/>
      <c r="G32" s="36"/>
      <c r="H32" s="36"/>
      <c r="I32" s="43" t="s">
        <v>1353</v>
      </c>
      <c r="J32" s="38"/>
      <c r="K32" s="39"/>
    </row>
    <row r="33" customFormat="false" ht="75.75" hidden="false" customHeight="true" outlineLevel="0" collapsed="false">
      <c r="B33" s="33" t="s">
        <v>1348</v>
      </c>
      <c r="C33" s="33"/>
      <c r="D33" s="33"/>
      <c r="E33" s="33"/>
      <c r="F33" s="33"/>
      <c r="G33" s="33"/>
      <c r="H33" s="33"/>
      <c r="I33" s="33"/>
      <c r="J33" s="31"/>
    </row>
  </sheetData>
  <mergeCells count="28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H11"/>
    <mergeCell ref="B17:C17"/>
    <mergeCell ref="D17:H17"/>
    <mergeCell ref="B20:C20"/>
    <mergeCell ref="D20:H20"/>
    <mergeCell ref="B25:C25"/>
    <mergeCell ref="D25:H25"/>
    <mergeCell ref="B29:C29"/>
    <mergeCell ref="D29:H29"/>
    <mergeCell ref="B30:C30"/>
    <mergeCell ref="D30:H30"/>
    <mergeCell ref="B31:C31"/>
    <mergeCell ref="D31:H31"/>
    <mergeCell ref="B32:C32"/>
    <mergeCell ref="D32:H32"/>
    <mergeCell ref="B33:I3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2.56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2852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I5" s="22" t="str">
        <f aca="false">Ballu!F5</f>
        <v>www.ft-nx.ru</v>
      </c>
      <c r="J5" s="14"/>
      <c r="K5" s="14"/>
      <c r="L5" s="14"/>
      <c r="M5" s="14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</row>
    <row r="8" customFormat="false" ht="25.5" hidden="false" customHeight="true" outlineLevel="0" collapsed="false">
      <c r="A8" s="459" t="s">
        <v>1336</v>
      </c>
      <c r="B8" s="27" t="str">
        <f aca="false">B3</f>
        <v>NeoClima/Rix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2855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2856</v>
      </c>
      <c r="C12" s="461" t="n">
        <v>2.25</v>
      </c>
      <c r="D12" s="461" t="n">
        <v>2.3</v>
      </c>
      <c r="E12" s="42" t="s">
        <v>2857</v>
      </c>
      <c r="F12" s="41" t="s">
        <v>1659</v>
      </c>
      <c r="G12" s="41" t="n">
        <v>32</v>
      </c>
      <c r="H12" s="32" t="s">
        <v>2858</v>
      </c>
      <c r="I12" s="462" t="n">
        <f aca="false">ROUNDUP(M12*XX!$C$26,-1)</f>
        <v>14950</v>
      </c>
      <c r="J12" s="104" t="n">
        <v>213</v>
      </c>
      <c r="K12" s="38" t="n">
        <v>190</v>
      </c>
      <c r="L12" s="38" t="n">
        <v>158.76</v>
      </c>
      <c r="M12" s="38" t="n">
        <v>11500</v>
      </c>
    </row>
    <row r="13" s="39" customFormat="true" ht="26.25" hidden="false" customHeight="true" outlineLevel="0" collapsed="false">
      <c r="A13" s="463" t="n">
        <v>1</v>
      </c>
      <c r="B13" s="390" t="s">
        <v>2859</v>
      </c>
      <c r="C13" s="461" t="n">
        <v>2.64</v>
      </c>
      <c r="D13" s="461" t="n">
        <v>2.82</v>
      </c>
      <c r="E13" s="42" t="s">
        <v>2860</v>
      </c>
      <c r="F13" s="41" t="s">
        <v>1659</v>
      </c>
      <c r="G13" s="41" t="s">
        <v>2861</v>
      </c>
      <c r="H13" s="32" t="s">
        <v>2858</v>
      </c>
      <c r="I13" s="462" t="n">
        <f aca="false">ROUNDUP(M13*XX!$C$26,-1)</f>
        <v>17100</v>
      </c>
      <c r="J13" s="104" t="n">
        <v>240</v>
      </c>
      <c r="K13" s="38" t="n">
        <v>210</v>
      </c>
      <c r="L13" s="38" t="n">
        <v>175.77</v>
      </c>
      <c r="M13" s="38" t="n">
        <v>13150</v>
      </c>
    </row>
    <row r="14" s="39" customFormat="true" ht="26.25" hidden="false" customHeight="true" outlineLevel="0" collapsed="false">
      <c r="A14" s="463"/>
      <c r="B14" s="390" t="s">
        <v>2862</v>
      </c>
      <c r="C14" s="461" t="n">
        <v>3.22</v>
      </c>
      <c r="D14" s="461" t="n">
        <v>3.51</v>
      </c>
      <c r="E14" s="42" t="s">
        <v>2863</v>
      </c>
      <c r="F14" s="41" t="s">
        <v>1663</v>
      </c>
      <c r="G14" s="41" t="s">
        <v>2864</v>
      </c>
      <c r="H14" s="32" t="s">
        <v>2858</v>
      </c>
      <c r="I14" s="462" t="n">
        <f aca="false">ROUNDUP(M14*XX!$C$26,-1)</f>
        <v>22170</v>
      </c>
      <c r="J14" s="104" t="n">
        <v>290</v>
      </c>
      <c r="K14" s="38" t="n">
        <v>255</v>
      </c>
      <c r="L14" s="38" t="n">
        <v>209.79</v>
      </c>
      <c r="M14" s="38" t="n">
        <v>17050</v>
      </c>
    </row>
    <row r="15" s="39" customFormat="true" ht="26.25" hidden="false" customHeight="true" outlineLevel="0" collapsed="false">
      <c r="A15" s="464"/>
      <c r="B15" s="390" t="s">
        <v>2865</v>
      </c>
      <c r="C15" s="461" t="n">
        <v>4.7</v>
      </c>
      <c r="D15" s="461" t="n">
        <v>4.9</v>
      </c>
      <c r="E15" s="42" t="s">
        <v>2866</v>
      </c>
      <c r="F15" s="41" t="s">
        <v>2867</v>
      </c>
      <c r="G15" s="41" t="s">
        <v>1806</v>
      </c>
      <c r="H15" s="32" t="s">
        <v>2858</v>
      </c>
      <c r="I15" s="462" t="n">
        <f aca="false">ROUNDUP(M15*XX!$C$26,-1)</f>
        <v>36160</v>
      </c>
      <c r="J15" s="104" t="n">
        <v>290</v>
      </c>
      <c r="K15" s="38" t="n">
        <v>255</v>
      </c>
      <c r="L15" s="38" t="n">
        <v>361.26</v>
      </c>
      <c r="M15" s="38" t="n">
        <v>27810</v>
      </c>
    </row>
    <row r="16" s="39" customFormat="true" ht="26.25" hidden="false" customHeight="true" outlineLevel="0" collapsed="false">
      <c r="A16" s="464"/>
      <c r="B16" s="390" t="s">
        <v>2868</v>
      </c>
      <c r="C16" s="461" t="n">
        <v>6.15</v>
      </c>
      <c r="D16" s="461" t="n">
        <v>6.5</v>
      </c>
      <c r="E16" s="42" t="s">
        <v>2869</v>
      </c>
      <c r="F16" s="41" t="s">
        <v>2870</v>
      </c>
      <c r="G16" s="41" t="s">
        <v>2871</v>
      </c>
      <c r="H16" s="32" t="s">
        <v>2858</v>
      </c>
      <c r="I16" s="462" t="n">
        <f aca="false">ROUNDUP(M16*XX!$C$26,-1)</f>
        <v>45840</v>
      </c>
      <c r="J16" s="104" t="n">
        <v>290</v>
      </c>
      <c r="K16" s="38" t="n">
        <v>255</v>
      </c>
      <c r="L16" s="38" t="n">
        <v>454.41</v>
      </c>
      <c r="M16" s="38" t="n">
        <v>35260</v>
      </c>
    </row>
    <row r="17" s="39" customFormat="true" ht="26.25" hidden="true" customHeight="true" outlineLevel="0" collapsed="false">
      <c r="A17" s="464"/>
      <c r="B17" s="390" t="s">
        <v>2872</v>
      </c>
      <c r="C17" s="461" t="n">
        <v>8.8</v>
      </c>
      <c r="D17" s="461" t="n">
        <v>9.25</v>
      </c>
      <c r="E17" s="42" t="s">
        <v>2873</v>
      </c>
      <c r="F17" s="41" t="s">
        <v>2874</v>
      </c>
      <c r="G17" s="41" t="s">
        <v>2875</v>
      </c>
      <c r="H17" s="32" t="s">
        <v>2858</v>
      </c>
      <c r="I17" s="462" t="n">
        <f aca="false">ROUNDUP(L17*XX!$C$26,-1)</f>
        <v>41600</v>
      </c>
      <c r="J17" s="104" t="n">
        <v>290</v>
      </c>
      <c r="K17" s="38" t="n">
        <v>255</v>
      </c>
      <c r="L17" s="38" t="n">
        <v>32000</v>
      </c>
      <c r="M17" s="38" t="n">
        <v>32001</v>
      </c>
    </row>
    <row r="18" customFormat="false" ht="18.75" hidden="false" customHeight="true" outlineLevel="0" collapsed="false">
      <c r="A18" s="460"/>
      <c r="B18" s="84" t="s">
        <v>2876</v>
      </c>
      <c r="C18" s="379"/>
      <c r="D18" s="380"/>
      <c r="E18" s="85"/>
      <c r="F18" s="85"/>
      <c r="G18" s="85"/>
      <c r="H18" s="86"/>
      <c r="I18" s="465"/>
      <c r="J18" s="104"/>
      <c r="K18" s="38"/>
      <c r="L18" s="38"/>
      <c r="M18" s="38"/>
    </row>
    <row r="19" customFormat="false" ht="26.25" hidden="false" customHeight="true" outlineLevel="0" collapsed="false">
      <c r="A19" s="460"/>
      <c r="B19" s="390" t="s">
        <v>2877</v>
      </c>
      <c r="C19" s="461" t="n">
        <v>2.25</v>
      </c>
      <c r="D19" s="461" t="n">
        <v>2.35</v>
      </c>
      <c r="E19" s="42" t="s">
        <v>2878</v>
      </c>
      <c r="F19" s="41" t="s">
        <v>1659</v>
      </c>
      <c r="G19" s="41" t="n">
        <v>32</v>
      </c>
      <c r="H19" s="32" t="s">
        <v>2858</v>
      </c>
      <c r="I19" s="462" t="n">
        <f aca="false">ROUNDUP(M19*XX!$C$26,-1)</f>
        <v>15380</v>
      </c>
      <c r="J19" s="104" t="n">
        <v>213</v>
      </c>
      <c r="K19" s="38" t="n">
        <v>190</v>
      </c>
      <c r="L19" s="38" t="n">
        <v>166.05</v>
      </c>
      <c r="M19" s="38" t="n">
        <v>11830</v>
      </c>
    </row>
    <row r="20" s="39" customFormat="true" ht="26.25" hidden="false" customHeight="true" outlineLevel="0" collapsed="false">
      <c r="A20" s="463" t="n">
        <v>1</v>
      </c>
      <c r="B20" s="390" t="s">
        <v>2879</v>
      </c>
      <c r="C20" s="461" t="n">
        <v>2.55</v>
      </c>
      <c r="D20" s="461" t="n">
        <v>2.65</v>
      </c>
      <c r="E20" s="42" t="s">
        <v>2880</v>
      </c>
      <c r="F20" s="41" t="s">
        <v>1659</v>
      </c>
      <c r="G20" s="41" t="s">
        <v>2861</v>
      </c>
      <c r="H20" s="32" t="s">
        <v>2858</v>
      </c>
      <c r="I20" s="462" t="n">
        <f aca="false">ROUNDUP(M20*XX!$C$26,-1)</f>
        <v>17550</v>
      </c>
      <c r="J20" s="104" t="n">
        <v>240</v>
      </c>
      <c r="K20" s="38" t="n">
        <v>210</v>
      </c>
      <c r="L20" s="38" t="n">
        <v>182.25</v>
      </c>
      <c r="M20" s="38" t="n">
        <v>13500</v>
      </c>
    </row>
    <row r="21" s="39" customFormat="true" ht="26.25" hidden="false" customHeight="true" outlineLevel="0" collapsed="false">
      <c r="A21" s="463"/>
      <c r="B21" s="390" t="s">
        <v>2881</v>
      </c>
      <c r="C21" s="461" t="n">
        <v>3.25</v>
      </c>
      <c r="D21" s="461" t="n">
        <v>3.4</v>
      </c>
      <c r="E21" s="42" t="s">
        <v>2882</v>
      </c>
      <c r="F21" s="41" t="s">
        <v>1663</v>
      </c>
      <c r="G21" s="41" t="s">
        <v>2864</v>
      </c>
      <c r="H21" s="32" t="s">
        <v>2858</v>
      </c>
      <c r="I21" s="462" t="n">
        <f aca="false">ROUNDUP(M21*XX!$C$26,-1)</f>
        <v>22780</v>
      </c>
      <c r="J21" s="104" t="n">
        <v>290</v>
      </c>
      <c r="K21" s="38" t="n">
        <v>255</v>
      </c>
      <c r="L21" s="38" t="n">
        <v>220.32</v>
      </c>
      <c r="M21" s="38" t="n">
        <v>17520</v>
      </c>
    </row>
    <row r="22" s="39" customFormat="true" ht="26.25" hidden="false" customHeight="true" outlineLevel="0" collapsed="false">
      <c r="A22" s="463"/>
      <c r="B22" s="466" t="s">
        <v>2883</v>
      </c>
      <c r="C22" s="467" t="n">
        <v>4.8</v>
      </c>
      <c r="D22" s="467" t="n">
        <v>5.3</v>
      </c>
      <c r="E22" s="468" t="s">
        <v>2884</v>
      </c>
      <c r="F22" s="469" t="s">
        <v>1667</v>
      </c>
      <c r="G22" s="469" t="s">
        <v>2885</v>
      </c>
      <c r="H22" s="32" t="s">
        <v>2858</v>
      </c>
      <c r="I22" s="462" t="n">
        <f aca="false">ROUNDUP(M22*XX!$C$26,-1)</f>
        <v>37170</v>
      </c>
      <c r="J22" s="470" t="n">
        <v>452</v>
      </c>
      <c r="K22" s="471" t="n">
        <v>398</v>
      </c>
      <c r="L22" s="471" t="n">
        <v>371.79</v>
      </c>
      <c r="M22" s="471" t="n">
        <v>28590</v>
      </c>
    </row>
    <row r="23" s="39" customFormat="true" ht="26.25" hidden="false" customHeight="true" outlineLevel="0" collapsed="false">
      <c r="A23" s="472" t="n">
        <v>2</v>
      </c>
      <c r="B23" s="390" t="s">
        <v>2886</v>
      </c>
      <c r="C23" s="461" t="n">
        <v>6.15</v>
      </c>
      <c r="D23" s="461" t="n">
        <v>6.7</v>
      </c>
      <c r="E23" s="42" t="s">
        <v>2887</v>
      </c>
      <c r="F23" s="41" t="s">
        <v>1667</v>
      </c>
      <c r="G23" s="41" t="s">
        <v>2888</v>
      </c>
      <c r="H23" s="32" t="s">
        <v>2858</v>
      </c>
      <c r="I23" s="462" t="n">
        <f aca="false">ROUNDUP(M23*XX!$C$26,-1)</f>
        <v>47130</v>
      </c>
      <c r="J23" s="104" t="n">
        <v>587</v>
      </c>
      <c r="K23" s="38" t="n">
        <v>486</v>
      </c>
      <c r="L23" s="38" t="n">
        <v>475.47</v>
      </c>
      <c r="M23" s="38" t="n">
        <v>36250</v>
      </c>
    </row>
    <row r="24" s="39" customFormat="true" ht="26.25" hidden="false" customHeight="true" outlineLevel="0" collapsed="false">
      <c r="A24" s="473"/>
      <c r="B24" s="390" t="s">
        <v>2889</v>
      </c>
      <c r="C24" s="461" t="n">
        <v>8</v>
      </c>
      <c r="D24" s="461" t="n">
        <v>8.5</v>
      </c>
      <c r="E24" s="42" t="s">
        <v>2890</v>
      </c>
      <c r="F24" s="41" t="s">
        <v>2891</v>
      </c>
      <c r="G24" s="41" t="s">
        <v>2892</v>
      </c>
      <c r="H24" s="32" t="s">
        <v>2858</v>
      </c>
      <c r="I24" s="462" t="n">
        <f aca="false">ROUNDUP(M24*XX!$C$26,-1)</f>
        <v>59050</v>
      </c>
      <c r="J24" s="104" t="n">
        <v>587</v>
      </c>
      <c r="K24" s="38" t="n">
        <v>653</v>
      </c>
      <c r="L24" s="38" t="n">
        <v>613.17</v>
      </c>
      <c r="M24" s="38" t="n">
        <v>45423</v>
      </c>
    </row>
    <row r="25" s="39" customFormat="true" ht="26.25" hidden="false" customHeight="true" outlineLevel="0" collapsed="false">
      <c r="A25" s="473"/>
      <c r="B25" s="390" t="s">
        <v>2893</v>
      </c>
      <c r="C25" s="461" t="n">
        <v>9.36</v>
      </c>
      <c r="D25" s="461" t="n">
        <v>9.96</v>
      </c>
      <c r="E25" s="42" t="s">
        <v>2894</v>
      </c>
      <c r="F25" s="41" t="s">
        <v>2895</v>
      </c>
      <c r="G25" s="41" t="s">
        <v>2896</v>
      </c>
      <c r="H25" s="32" t="s">
        <v>2858</v>
      </c>
      <c r="I25" s="462" t="n">
        <f aca="false">ROUNDUP(M25*XX!$C$26,-1)</f>
        <v>79790</v>
      </c>
      <c r="J25" s="104" t="n">
        <v>588</v>
      </c>
      <c r="K25" s="38" t="n">
        <v>654</v>
      </c>
      <c r="L25" s="38" t="n">
        <v>822.96</v>
      </c>
      <c r="M25" s="38" t="n">
        <v>61375</v>
      </c>
    </row>
    <row r="26" customFormat="false" ht="18.75" hidden="false" customHeight="true" outlineLevel="0" collapsed="false">
      <c r="A26" s="460"/>
      <c r="B26" s="417" t="s">
        <v>2897</v>
      </c>
      <c r="C26" s="170"/>
      <c r="D26" s="372"/>
      <c r="E26" s="418"/>
      <c r="F26" s="418"/>
      <c r="G26" s="418"/>
      <c r="H26" s="474"/>
      <c r="I26" s="202" t="s">
        <v>1449</v>
      </c>
      <c r="J26" s="475"/>
      <c r="K26" s="476"/>
      <c r="L26" s="476"/>
      <c r="M26" s="476"/>
    </row>
    <row r="27" s="39" customFormat="true" ht="26.25" hidden="true" customHeight="true" outlineLevel="0" collapsed="false">
      <c r="A27" s="463" t="n">
        <v>3</v>
      </c>
      <c r="B27" s="296" t="s">
        <v>2898</v>
      </c>
      <c r="C27" s="477" t="s">
        <v>2899</v>
      </c>
      <c r="D27" s="193" t="s">
        <v>2900</v>
      </c>
      <c r="E27" s="478" t="s">
        <v>2901</v>
      </c>
      <c r="F27" s="479" t="s">
        <v>2902</v>
      </c>
      <c r="G27" s="479" t="s">
        <v>2903</v>
      </c>
      <c r="H27" s="32" t="s">
        <v>2858</v>
      </c>
      <c r="I27" s="202" t="s">
        <v>1449</v>
      </c>
      <c r="J27" s="475" t="n">
        <v>250</v>
      </c>
      <c r="K27" s="476" t="n">
        <v>317</v>
      </c>
      <c r="L27" s="476" t="n">
        <v>283.5</v>
      </c>
      <c r="M27" s="476"/>
    </row>
    <row r="28" s="39" customFormat="true" ht="26.25" hidden="true" customHeight="true" outlineLevel="0" collapsed="false">
      <c r="A28" s="463"/>
      <c r="B28" s="142" t="s">
        <v>2904</v>
      </c>
      <c r="C28" s="480" t="s">
        <v>2905</v>
      </c>
      <c r="D28" s="480" t="s">
        <v>2906</v>
      </c>
      <c r="E28" s="48" t="s">
        <v>2907</v>
      </c>
      <c r="F28" s="479" t="s">
        <v>2902</v>
      </c>
      <c r="G28" s="479" t="s">
        <v>2903</v>
      </c>
      <c r="H28" s="32" t="s">
        <v>2858</v>
      </c>
      <c r="I28" s="202" t="s">
        <v>1449</v>
      </c>
      <c r="J28" s="104" t="n">
        <v>270</v>
      </c>
      <c r="K28" s="38" t="n">
        <v>336</v>
      </c>
      <c r="L28" s="38" t="n">
        <v>315.9</v>
      </c>
      <c r="M28" s="38"/>
    </row>
    <row r="29" s="39" customFormat="true" ht="26.25" hidden="true" customHeight="true" outlineLevel="0" collapsed="false">
      <c r="A29" s="472" t="n">
        <v>4</v>
      </c>
      <c r="B29" s="142" t="s">
        <v>2908</v>
      </c>
      <c r="C29" s="480" t="s">
        <v>2909</v>
      </c>
      <c r="D29" s="480" t="s">
        <v>2910</v>
      </c>
      <c r="E29" s="48" t="s">
        <v>2911</v>
      </c>
      <c r="F29" s="47" t="s">
        <v>2912</v>
      </c>
      <c r="G29" s="47" t="s">
        <v>2913</v>
      </c>
      <c r="H29" s="32" t="s">
        <v>2858</v>
      </c>
      <c r="I29" s="202" t="s">
        <v>1449</v>
      </c>
      <c r="J29" s="104" t="n">
        <v>630</v>
      </c>
      <c r="K29" s="38" t="n">
        <v>517</v>
      </c>
      <c r="L29" s="38" t="n">
        <v>516.78</v>
      </c>
      <c r="M29" s="38"/>
    </row>
    <row r="30" s="39" customFormat="true" ht="26.25" hidden="true" customHeight="true" outlineLevel="0" collapsed="false">
      <c r="A30" s="473"/>
      <c r="B30" s="142" t="s">
        <v>2914</v>
      </c>
      <c r="C30" s="480" t="s">
        <v>2915</v>
      </c>
      <c r="D30" s="480" t="s">
        <v>2916</v>
      </c>
      <c r="E30" s="48" t="s">
        <v>2917</v>
      </c>
      <c r="F30" s="47" t="s">
        <v>2912</v>
      </c>
      <c r="G30" s="47" t="s">
        <v>2918</v>
      </c>
      <c r="H30" s="32" t="s">
        <v>2858</v>
      </c>
      <c r="I30" s="202" t="s">
        <v>1449</v>
      </c>
      <c r="J30" s="104"/>
      <c r="K30" s="38" t="n">
        <v>634</v>
      </c>
      <c r="L30" s="38" t="n">
        <v>656.1</v>
      </c>
      <c r="M30" s="38"/>
    </row>
    <row r="31" customFormat="false" ht="18.75" hidden="false" customHeight="true" outlineLevel="0" collapsed="false">
      <c r="A31" s="460"/>
      <c r="B31" s="84" t="s">
        <v>1395</v>
      </c>
      <c r="C31" s="481"/>
      <c r="D31" s="481"/>
      <c r="E31" s="183"/>
      <c r="F31" s="85"/>
      <c r="G31" s="85"/>
      <c r="H31" s="85"/>
      <c r="I31" s="202" t="s">
        <v>1449</v>
      </c>
      <c r="J31" s="104"/>
      <c r="K31" s="38"/>
      <c r="L31" s="38"/>
      <c r="M31" s="38"/>
    </row>
    <row r="32" customFormat="false" ht="18.75" hidden="false" customHeight="true" outlineLevel="0" collapsed="false">
      <c r="A32" s="460"/>
      <c r="B32" s="84" t="s">
        <v>1396</v>
      </c>
      <c r="C32" s="481"/>
      <c r="D32" s="481"/>
      <c r="E32" s="183"/>
      <c r="F32" s="85"/>
      <c r="G32" s="85"/>
      <c r="H32" s="85"/>
      <c r="I32" s="202" t="s">
        <v>1449</v>
      </c>
      <c r="J32" s="104"/>
      <c r="K32" s="38"/>
      <c r="L32" s="38"/>
      <c r="M32" s="38"/>
    </row>
    <row r="33" customFormat="false" ht="18.75" hidden="false" customHeight="true" outlineLevel="0" collapsed="false">
      <c r="A33" s="460"/>
      <c r="B33" s="84" t="s">
        <v>1397</v>
      </c>
      <c r="C33" s="481"/>
      <c r="D33" s="481"/>
      <c r="E33" s="183"/>
      <c r="F33" s="85"/>
      <c r="G33" s="85"/>
      <c r="H33" s="85"/>
      <c r="I33" s="202" t="s">
        <v>1449</v>
      </c>
      <c r="J33" s="104"/>
      <c r="K33" s="38"/>
      <c r="L33" s="38"/>
      <c r="M33" s="38"/>
    </row>
    <row r="34" customFormat="false" ht="18.75" hidden="false" customHeight="true" outlineLevel="0" collapsed="false">
      <c r="A34" s="482"/>
      <c r="B34" s="84" t="s">
        <v>1398</v>
      </c>
      <c r="C34" s="481"/>
      <c r="D34" s="481"/>
      <c r="E34" s="183"/>
      <c r="F34" s="85"/>
      <c r="G34" s="85"/>
      <c r="H34" s="85"/>
      <c r="I34" s="202" t="s">
        <v>1449</v>
      </c>
      <c r="J34" s="104"/>
      <c r="K34" s="38"/>
      <c r="L34" s="38"/>
      <c r="M34" s="38"/>
    </row>
    <row r="35" customFormat="false" ht="61.5" hidden="true" customHeight="true" outlineLevel="0" collapsed="false">
      <c r="B35" s="483" t="s">
        <v>1348</v>
      </c>
      <c r="C35" s="483"/>
      <c r="D35" s="483"/>
      <c r="E35" s="483"/>
      <c r="F35" s="483"/>
      <c r="G35" s="483"/>
      <c r="H35" s="483"/>
      <c r="I35" s="483"/>
      <c r="J35" s="31"/>
      <c r="K35" s="31"/>
      <c r="L35" s="31"/>
      <c r="M35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35:I3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27.99"/>
    <col collapsed="false" customWidth="true" hidden="false" outlineLevel="0" max="5" min="3" style="12" width="11.99"/>
    <col collapsed="false" customWidth="true" hidden="false" outlineLevel="0" max="6" min="6" style="12" width="14.99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3.56"/>
    <col collapsed="false" customWidth="false" hidden="true" outlineLevel="0" max="10" min="10" style="14" width="9.14"/>
    <col collapsed="false" customWidth="true" hidden="true" outlineLevel="0" max="11" min="11" style="12" width="3.56"/>
    <col collapsed="false" customWidth="false" hidden="true" outlineLevel="0" max="12" min="12" style="14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[1]XX!F3</f>
        <v>ООО "Форт-Нокс"</v>
      </c>
      <c r="J1" s="14"/>
      <c r="L1" s="14"/>
    </row>
    <row r="2" s="13" customFormat="true" ht="18" hidden="false" customHeight="false" outlineLevel="0" collapsed="false">
      <c r="A2" s="73"/>
      <c r="B2" s="17" t="s">
        <v>1331</v>
      </c>
      <c r="I2" s="18" t="str">
        <f aca="false">[1]XX!F4</f>
        <v>г. Уфа, ул. Лесотехникума, 49/1</v>
      </c>
      <c r="J2" s="14"/>
      <c r="L2" s="14"/>
    </row>
    <row r="3" s="13" customFormat="true" ht="18" hidden="false" customHeight="true" outlineLevel="0" collapsed="false">
      <c r="A3" s="73"/>
      <c r="B3" s="19" t="s">
        <v>2919</v>
      </c>
      <c r="C3" s="19"/>
      <c r="D3" s="19"/>
      <c r="I3" s="18" t="str">
        <f aca="false">[1]XX!F5</f>
        <v>ТСК "Октябрьский", зал 1, эт. 2, оф. 17-19</v>
      </c>
      <c r="J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[1]XX!F6</f>
        <v>291-27-37; 290-12-00; 246-31-92</v>
      </c>
      <c r="J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Airwell!C5</f>
        <v>46232</v>
      </c>
      <c r="I5" s="22" t="str">
        <f aca="false">[1]XX!F7</f>
        <v>www.ft-nx.ru</v>
      </c>
      <c r="J5" s="14"/>
      <c r="L5" s="14"/>
    </row>
    <row r="6" s="13" customFormat="true" ht="20.25" hidden="false" customHeight="true" outlineLevel="0" collapsed="false">
      <c r="A6" s="55"/>
      <c r="B6" s="23" t="s">
        <v>1334</v>
      </c>
      <c r="C6" s="484" t="str">
        <f aca="false">Airwell!C6</f>
        <v>Стоимость стандартного монтажа - от 5'500 рублей при длине магистрали хладагента до 3 м.</v>
      </c>
      <c r="D6" s="485"/>
      <c r="E6" s="485"/>
      <c r="F6" s="485"/>
      <c r="G6" s="485"/>
      <c r="H6" s="485"/>
      <c r="I6" s="486"/>
      <c r="J6" s="14"/>
      <c r="K6" s="13" t="s">
        <v>2920</v>
      </c>
      <c r="L6" s="14"/>
    </row>
    <row r="7" s="13" customFormat="true" ht="20.25" hidden="false" customHeight="true" outlineLevel="0" collapsed="false">
      <c r="A7" s="55"/>
      <c r="B7" s="23"/>
      <c r="C7" s="24"/>
      <c r="D7" s="24"/>
      <c r="E7" s="24"/>
      <c r="F7" s="24"/>
      <c r="G7" s="24"/>
      <c r="H7" s="24"/>
      <c r="I7" s="24"/>
      <c r="J7" s="14"/>
      <c r="K7" s="14" t="n">
        <v>1.07</v>
      </c>
      <c r="L7" s="14"/>
    </row>
    <row r="8" customFormat="false" ht="48" hidden="false" customHeight="true" outlineLevel="0" collapsed="false">
      <c r="B8" s="80" t="str">
        <f aca="false">B3</f>
        <v>Panasonic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L8" s="31" t="s">
        <v>2921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L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1" t="n">
        <v>1.03</v>
      </c>
    </row>
    <row r="11" customFormat="false" ht="15.75" hidden="false" customHeight="true" outlineLevel="0" collapsed="false">
      <c r="B11" s="35"/>
      <c r="C11" s="35"/>
      <c r="D11" s="112" t="s">
        <v>2922</v>
      </c>
      <c r="E11" s="112"/>
      <c r="F11" s="112"/>
      <c r="G11" s="112"/>
      <c r="H11" s="112"/>
      <c r="I11" s="37"/>
      <c r="J11" s="38"/>
      <c r="K11" s="487"/>
      <c r="L11" s="38"/>
    </row>
    <row r="12" s="39" customFormat="true" ht="26.25" hidden="false" customHeight="true" outlineLevel="0" collapsed="false">
      <c r="A12" s="83" t="n">
        <v>632</v>
      </c>
      <c r="B12" s="114" t="s">
        <v>2923</v>
      </c>
      <c r="C12" s="53" t="n">
        <v>2.1</v>
      </c>
      <c r="D12" s="53" t="n">
        <v>2.35</v>
      </c>
      <c r="E12" s="54" t="n">
        <v>0.69</v>
      </c>
      <c r="F12" s="53" t="s">
        <v>2924</v>
      </c>
      <c r="G12" s="53" t="n">
        <v>29</v>
      </c>
      <c r="H12" s="49" t="s">
        <v>2919</v>
      </c>
      <c r="I12" s="37" t="n">
        <f aca="false">ROUNDUP(L12*XX!$C$27*XX!$B$4*$L$10,-1)</f>
        <v>30770</v>
      </c>
      <c r="J12" s="38" t="n">
        <v>360</v>
      </c>
      <c r="K12" s="39" t="s">
        <v>2925</v>
      </c>
      <c r="L12" s="38" t="n">
        <v>307</v>
      </c>
    </row>
    <row r="13" s="39" customFormat="true" ht="26.25" hidden="false" customHeight="true" outlineLevel="0" collapsed="false">
      <c r="A13" s="83" t="n">
        <v>633</v>
      </c>
      <c r="B13" s="114" t="s">
        <v>2926</v>
      </c>
      <c r="C13" s="53" t="n">
        <v>2.6</v>
      </c>
      <c r="D13" s="53" t="n">
        <v>3</v>
      </c>
      <c r="E13" s="54" t="n">
        <v>0.99</v>
      </c>
      <c r="F13" s="53" t="s">
        <v>2924</v>
      </c>
      <c r="G13" s="53" t="n">
        <v>30</v>
      </c>
      <c r="H13" s="49" t="s">
        <v>2919</v>
      </c>
      <c r="I13" s="37" t="n">
        <f aca="false">ROUNDUP(L13*XX!$C$27*XX!$B$4*$L$10,-1)</f>
        <v>32080</v>
      </c>
      <c r="J13" s="38" t="n">
        <v>400</v>
      </c>
      <c r="K13" s="39" t="s">
        <v>2925</v>
      </c>
      <c r="L13" s="38" t="n">
        <v>320</v>
      </c>
    </row>
    <row r="14" s="39" customFormat="true" ht="26.25" hidden="false" customHeight="true" outlineLevel="0" collapsed="false">
      <c r="A14" s="83" t="n">
        <v>634</v>
      </c>
      <c r="B14" s="114" t="s">
        <v>2927</v>
      </c>
      <c r="C14" s="53" t="n">
        <v>3.6</v>
      </c>
      <c r="D14" s="53" t="n">
        <v>4</v>
      </c>
      <c r="E14" s="54" t="n">
        <v>1.29</v>
      </c>
      <c r="F14" s="53" t="s">
        <v>2924</v>
      </c>
      <c r="G14" s="53" t="n">
        <v>33</v>
      </c>
      <c r="H14" s="49" t="s">
        <v>2919</v>
      </c>
      <c r="I14" s="37" t="n">
        <f aca="false">ROUNDUP(L14*XX!$C$27*XX!$B$4*$L$10,-1)</f>
        <v>37790</v>
      </c>
      <c r="J14" s="38" t="n">
        <v>470</v>
      </c>
      <c r="K14" s="39" t="s">
        <v>2925</v>
      </c>
      <c r="L14" s="38" t="n">
        <v>377</v>
      </c>
    </row>
    <row r="15" s="39" customFormat="true" ht="26.25" hidden="true" customHeight="true" outlineLevel="0" collapsed="false">
      <c r="A15" s="83" t="n">
        <v>635</v>
      </c>
      <c r="B15" s="114" t="s">
        <v>2928</v>
      </c>
      <c r="C15" s="53" t="n">
        <v>4.6</v>
      </c>
      <c r="D15" s="53" t="n">
        <v>5.3</v>
      </c>
      <c r="E15" s="54" t="n">
        <v>1.79</v>
      </c>
      <c r="F15" s="53" t="s">
        <v>2924</v>
      </c>
      <c r="G15" s="53" t="n">
        <v>37</v>
      </c>
      <c r="H15" s="49" t="s">
        <v>2919</v>
      </c>
      <c r="I15" s="185" t="s">
        <v>1449</v>
      </c>
      <c r="J15" s="38"/>
      <c r="K15" s="39" t="s">
        <v>2925</v>
      </c>
      <c r="L15" s="38"/>
    </row>
    <row r="16" s="39" customFormat="true" ht="26.25" hidden="true" customHeight="true" outlineLevel="0" collapsed="false">
      <c r="A16" s="83" t="n">
        <v>636</v>
      </c>
      <c r="B16" s="114" t="s">
        <v>2929</v>
      </c>
      <c r="C16" s="53" t="n">
        <v>5.3</v>
      </c>
      <c r="D16" s="53" t="n">
        <v>5.65</v>
      </c>
      <c r="E16" s="54" t="n">
        <v>1.76</v>
      </c>
      <c r="F16" s="53" t="s">
        <v>2930</v>
      </c>
      <c r="G16" s="53" t="n">
        <v>39</v>
      </c>
      <c r="H16" s="49" t="s">
        <v>2919</v>
      </c>
      <c r="I16" s="37" t="n">
        <f aca="false">ROUNDUP(J16*XX!$C$27*XX!$B$4*$K$7,-1)</f>
        <v>94750</v>
      </c>
      <c r="J16" s="38" t="n">
        <v>910</v>
      </c>
      <c r="K16" s="39" t="s">
        <v>2925</v>
      </c>
      <c r="L16" s="38"/>
    </row>
    <row r="17" s="39" customFormat="true" ht="26.25" hidden="true" customHeight="true" outlineLevel="0" collapsed="false">
      <c r="A17" s="83" t="n">
        <v>637</v>
      </c>
      <c r="B17" s="114" t="s">
        <v>2931</v>
      </c>
      <c r="C17" s="53" t="n">
        <v>7.03</v>
      </c>
      <c r="D17" s="53" t="n">
        <v>7.8</v>
      </c>
      <c r="E17" s="54" t="n">
        <v>2.6</v>
      </c>
      <c r="F17" s="53" t="s">
        <v>2930</v>
      </c>
      <c r="G17" s="53" t="n">
        <v>42</v>
      </c>
      <c r="H17" s="49" t="s">
        <v>2919</v>
      </c>
      <c r="I17" s="37" t="n">
        <f aca="false">ROUNDUP(J17*XX!$C$27*XX!$B$4*$K$7,-1)</f>
        <v>104850</v>
      </c>
      <c r="J17" s="38" t="n">
        <v>1007</v>
      </c>
      <c r="K17" s="39" t="s">
        <v>2925</v>
      </c>
      <c r="L17" s="38"/>
    </row>
    <row r="18" customFormat="false" ht="15.75" hidden="false" customHeight="true" outlineLevel="0" collapsed="false">
      <c r="B18" s="35"/>
      <c r="C18" s="35"/>
      <c r="D18" s="112" t="s">
        <v>2932</v>
      </c>
      <c r="E18" s="112"/>
      <c r="F18" s="112"/>
      <c r="G18" s="112"/>
      <c r="H18" s="112"/>
      <c r="I18" s="37"/>
      <c r="J18" s="38"/>
      <c r="K18" s="39" t="s">
        <v>2925</v>
      </c>
      <c r="L18" s="38"/>
    </row>
    <row r="19" customFormat="false" ht="26.25" hidden="false" customHeight="true" outlineLevel="0" collapsed="false">
      <c r="A19" s="73" t="n">
        <v>638</v>
      </c>
      <c r="B19" s="114" t="s">
        <v>2933</v>
      </c>
      <c r="C19" s="53" t="n">
        <v>2</v>
      </c>
      <c r="D19" s="53" t="n">
        <v>2.1</v>
      </c>
      <c r="E19" s="54" t="n">
        <v>0.61</v>
      </c>
      <c r="F19" s="53" t="s">
        <v>2934</v>
      </c>
      <c r="G19" s="53" t="n">
        <v>26</v>
      </c>
      <c r="H19" s="49" t="s">
        <v>2919</v>
      </c>
      <c r="I19" s="37" t="n">
        <f aca="false">ROUNDUP(L19*XX!$C$27*XX!$B$4*$L$10,-1)</f>
        <v>50420</v>
      </c>
      <c r="J19" s="38" t="n">
        <v>558</v>
      </c>
      <c r="K19" s="39" t="s">
        <v>2925</v>
      </c>
      <c r="L19" s="38" t="n">
        <v>503</v>
      </c>
    </row>
    <row r="20" customFormat="false" ht="26.25" hidden="false" customHeight="true" outlineLevel="0" collapsed="false">
      <c r="A20" s="73" t="n">
        <v>639</v>
      </c>
      <c r="B20" s="114" t="s">
        <v>2935</v>
      </c>
      <c r="C20" s="53" t="n">
        <v>2.65</v>
      </c>
      <c r="D20" s="53" t="n">
        <v>2.85</v>
      </c>
      <c r="E20" s="54" t="n">
        <v>0.86</v>
      </c>
      <c r="F20" s="53" t="s">
        <v>2934</v>
      </c>
      <c r="G20" s="53" t="n">
        <v>26</v>
      </c>
      <c r="H20" s="49" t="s">
        <v>2919</v>
      </c>
      <c r="I20" s="37" t="n">
        <f aca="false">ROUNDUP(L20*XX!$C$27*XX!$B$4*$L$10,-1)</f>
        <v>53120</v>
      </c>
      <c r="J20" s="38" t="n">
        <v>597</v>
      </c>
      <c r="K20" s="39" t="s">
        <v>2925</v>
      </c>
      <c r="L20" s="38" t="n">
        <v>530</v>
      </c>
    </row>
    <row r="21" customFormat="false" ht="26.25" hidden="false" customHeight="true" outlineLevel="0" collapsed="false">
      <c r="A21" s="73" t="n">
        <v>640</v>
      </c>
      <c r="B21" s="114" t="s">
        <v>2936</v>
      </c>
      <c r="C21" s="53" t="n">
        <v>3.54</v>
      </c>
      <c r="D21" s="53" t="n">
        <v>4.05</v>
      </c>
      <c r="E21" s="54" t="n">
        <v>1.08</v>
      </c>
      <c r="F21" s="53" t="s">
        <v>2934</v>
      </c>
      <c r="G21" s="53" t="n">
        <v>29</v>
      </c>
      <c r="H21" s="49" t="s">
        <v>2919</v>
      </c>
      <c r="I21" s="37" t="n">
        <f aca="false">ROUNDUP(L21*XX!$C$27*XX!$B$4*$L$10,-1)</f>
        <v>64050</v>
      </c>
      <c r="J21" s="38" t="n">
        <v>746</v>
      </c>
      <c r="K21" s="39" t="s">
        <v>2925</v>
      </c>
      <c r="L21" s="38" t="n">
        <v>639</v>
      </c>
    </row>
    <row r="22" customFormat="false" ht="26.25" hidden="false" customHeight="true" outlineLevel="0" collapsed="false">
      <c r="A22" s="73" t="n">
        <v>641</v>
      </c>
      <c r="B22" s="114" t="s">
        <v>2937</v>
      </c>
      <c r="C22" s="53" t="n">
        <v>5.3</v>
      </c>
      <c r="D22" s="53" t="n">
        <v>5.7</v>
      </c>
      <c r="E22" s="54" t="n">
        <v>1.76</v>
      </c>
      <c r="F22" s="53" t="s">
        <v>2930</v>
      </c>
      <c r="G22" s="53" t="n">
        <v>39</v>
      </c>
      <c r="H22" s="49" t="s">
        <v>2919</v>
      </c>
      <c r="I22" s="37" t="n">
        <f aca="false">ROUNDUP(L22*XX!$C$27*XX!$B$4*$L$10,-1)</f>
        <v>79380</v>
      </c>
      <c r="J22" s="38" t="n">
        <v>842</v>
      </c>
      <c r="K22" s="39" t="s">
        <v>2925</v>
      </c>
      <c r="L22" s="38" t="n">
        <v>792</v>
      </c>
    </row>
    <row r="23" customFormat="false" ht="26.25" hidden="false" customHeight="true" outlineLevel="0" collapsed="false">
      <c r="A23" s="73" t="n">
        <v>642</v>
      </c>
      <c r="B23" s="114" t="s">
        <v>2938</v>
      </c>
      <c r="C23" s="53" t="n">
        <v>7.03</v>
      </c>
      <c r="D23" s="53" t="n">
        <v>7.8</v>
      </c>
      <c r="E23" s="54" t="n">
        <v>2.6</v>
      </c>
      <c r="F23" s="53" t="s">
        <v>2930</v>
      </c>
      <c r="G23" s="53" t="n">
        <v>42</v>
      </c>
      <c r="H23" s="49" t="s">
        <v>2919</v>
      </c>
      <c r="I23" s="37" t="n">
        <f aca="false">ROUNDUP(L23*XX!$C$27*XX!$B$4*$L$10,-1)</f>
        <v>88900</v>
      </c>
      <c r="J23" s="38" t="n">
        <v>963</v>
      </c>
      <c r="K23" s="39" t="s">
        <v>2925</v>
      </c>
      <c r="L23" s="38" t="n">
        <v>887</v>
      </c>
    </row>
    <row r="24" customFormat="false" ht="15.75" hidden="false" customHeight="true" outlineLevel="0" collapsed="false">
      <c r="B24" s="114"/>
      <c r="C24" s="53"/>
      <c r="D24" s="488" t="s">
        <v>2939</v>
      </c>
      <c r="E24" s="488"/>
      <c r="F24" s="488"/>
      <c r="G24" s="488"/>
      <c r="H24" s="488"/>
      <c r="I24" s="37"/>
      <c r="J24" s="38"/>
      <c r="K24" s="39" t="s">
        <v>2925</v>
      </c>
      <c r="L24" s="38"/>
    </row>
    <row r="25" customFormat="false" ht="26.25" hidden="false" customHeight="true" outlineLevel="0" collapsed="false">
      <c r="A25" s="73" t="n">
        <v>643</v>
      </c>
      <c r="B25" s="114" t="s">
        <v>2940</v>
      </c>
      <c r="C25" s="53" t="n">
        <v>2.5</v>
      </c>
      <c r="D25" s="53" t="n">
        <v>3.2</v>
      </c>
      <c r="E25" s="54" t="n">
        <v>0.61</v>
      </c>
      <c r="F25" s="53" t="s">
        <v>2941</v>
      </c>
      <c r="G25" s="53" t="n">
        <v>26</v>
      </c>
      <c r="H25" s="49" t="s">
        <v>2919</v>
      </c>
      <c r="I25" s="37" t="n">
        <f aca="false">ROUNDUP(L25*XX!$C$27*XX!$B$4*$L$10,-1)</f>
        <v>48210</v>
      </c>
      <c r="J25" s="38" t="n">
        <v>455</v>
      </c>
      <c r="K25" s="39" t="s">
        <v>2925</v>
      </c>
      <c r="L25" s="38" t="n">
        <v>481</v>
      </c>
    </row>
    <row r="26" customFormat="false" ht="26.25" hidden="false" customHeight="true" outlineLevel="0" collapsed="false">
      <c r="A26" s="73" t="n">
        <v>644</v>
      </c>
      <c r="B26" s="114" t="s">
        <v>2942</v>
      </c>
      <c r="C26" s="53" t="n">
        <v>3.3</v>
      </c>
      <c r="D26" s="53" t="n">
        <v>4</v>
      </c>
      <c r="E26" s="54" t="n">
        <v>0.86</v>
      </c>
      <c r="F26" s="53" t="s">
        <v>2941</v>
      </c>
      <c r="G26" s="53" t="n">
        <v>26</v>
      </c>
      <c r="H26" s="49" t="s">
        <v>2919</v>
      </c>
      <c r="I26" s="37" t="n">
        <f aca="false">ROUNDUP(L26*XX!$C$27*XX!$B$4*$L$10,-1)</f>
        <v>50220</v>
      </c>
      <c r="J26" s="38" t="n">
        <v>562</v>
      </c>
      <c r="K26" s="39" t="s">
        <v>2925</v>
      </c>
      <c r="L26" s="38" t="n">
        <v>501</v>
      </c>
    </row>
    <row r="27" customFormat="false" ht="26.25" hidden="false" customHeight="true" outlineLevel="0" collapsed="false">
      <c r="B27" s="114" t="s">
        <v>2943</v>
      </c>
      <c r="C27" s="53" t="n">
        <v>3.54</v>
      </c>
      <c r="D27" s="53" t="n">
        <v>4.05</v>
      </c>
      <c r="E27" s="54" t="n">
        <v>1.08</v>
      </c>
      <c r="F27" s="53" t="s">
        <v>2934</v>
      </c>
      <c r="G27" s="53" t="n">
        <v>29</v>
      </c>
      <c r="H27" s="49" t="s">
        <v>2919</v>
      </c>
      <c r="I27" s="37" t="n">
        <f aca="false">ROUNDUP(L27*XX!$C$27*XX!$B$4*$L$10,-1)</f>
        <v>56530</v>
      </c>
      <c r="J27" s="38"/>
      <c r="K27" s="39"/>
      <c r="L27" s="38" t="n">
        <v>564</v>
      </c>
    </row>
    <row r="28" customFormat="false" ht="26.25" hidden="false" customHeight="true" outlineLevel="0" collapsed="false">
      <c r="B28" s="114" t="s">
        <v>2944</v>
      </c>
      <c r="C28" s="53" t="n">
        <v>5.3</v>
      </c>
      <c r="D28" s="53" t="n">
        <v>5.7</v>
      </c>
      <c r="E28" s="54" t="n">
        <v>1.76</v>
      </c>
      <c r="F28" s="53" t="s">
        <v>2930</v>
      </c>
      <c r="G28" s="53" t="n">
        <v>39</v>
      </c>
      <c r="H28" s="49" t="s">
        <v>2919</v>
      </c>
      <c r="I28" s="37" t="n">
        <f aca="false">ROUNDUP(L28*XX!$C$27*XX!$B$4*$L$10,-1)</f>
        <v>80180</v>
      </c>
      <c r="J28" s="38"/>
      <c r="K28" s="39"/>
      <c r="L28" s="38" t="n">
        <v>800</v>
      </c>
    </row>
    <row r="29" customFormat="false" ht="15.75" hidden="false" customHeight="true" outlineLevel="0" collapsed="false">
      <c r="B29" s="35"/>
      <c r="C29" s="35"/>
      <c r="D29" s="112" t="s">
        <v>2945</v>
      </c>
      <c r="E29" s="112"/>
      <c r="F29" s="112"/>
      <c r="G29" s="112"/>
      <c r="H29" s="112"/>
      <c r="I29" s="37"/>
      <c r="J29" s="38"/>
      <c r="K29" s="39" t="s">
        <v>2925</v>
      </c>
      <c r="L29" s="38"/>
    </row>
    <row r="30" customFormat="false" ht="26.25" hidden="true" customHeight="true" outlineLevel="0" collapsed="false">
      <c r="A30" s="73" t="n">
        <v>645</v>
      </c>
      <c r="B30" s="114" t="s">
        <v>2946</v>
      </c>
      <c r="C30" s="53" t="n">
        <v>2.05</v>
      </c>
      <c r="D30" s="53" t="n">
        <v>2.8</v>
      </c>
      <c r="E30" s="53" t="n">
        <v>0.47</v>
      </c>
      <c r="F30" s="53" t="s">
        <v>2934</v>
      </c>
      <c r="G30" s="53" t="n">
        <v>21</v>
      </c>
      <c r="H30" s="49" t="s">
        <v>2919</v>
      </c>
      <c r="I30" s="37" t="n">
        <f aca="false">ROUNDUP(L30*XX!$C$27,-1)</f>
        <v>0</v>
      </c>
      <c r="J30" s="38" t="n">
        <v>715</v>
      </c>
      <c r="K30" s="39" t="s">
        <v>2925</v>
      </c>
      <c r="L30" s="38"/>
    </row>
    <row r="31" customFormat="false" ht="26.25" hidden="true" customHeight="true" outlineLevel="0" collapsed="false">
      <c r="A31" s="73" t="n">
        <v>646</v>
      </c>
      <c r="B31" s="114" t="s">
        <v>2947</v>
      </c>
      <c r="C31" s="53" t="n">
        <v>2.6</v>
      </c>
      <c r="D31" s="53" t="n">
        <v>3.6</v>
      </c>
      <c r="E31" s="53" t="n">
        <v>0.54</v>
      </c>
      <c r="F31" s="53" t="s">
        <v>2934</v>
      </c>
      <c r="G31" s="53" t="n">
        <v>21</v>
      </c>
      <c r="H31" s="49" t="s">
        <v>2919</v>
      </c>
      <c r="I31" s="37" t="n">
        <f aca="false">ROUNDUP(J31*XX!$C$27*XX!$B$4*$K$7,-1)</f>
        <v>80700</v>
      </c>
      <c r="J31" s="38" t="n">
        <v>775</v>
      </c>
      <c r="K31" s="39" t="s">
        <v>2925</v>
      </c>
      <c r="L31" s="38"/>
    </row>
    <row r="32" customFormat="false" ht="26.25" hidden="false" customHeight="true" outlineLevel="0" collapsed="false">
      <c r="A32" s="73" t="n">
        <v>647</v>
      </c>
      <c r="B32" s="114" t="s">
        <v>2948</v>
      </c>
      <c r="C32" s="53" t="n">
        <v>3.5</v>
      </c>
      <c r="D32" s="53" t="n">
        <v>4.8</v>
      </c>
      <c r="E32" s="53" t="n">
        <v>0.9</v>
      </c>
      <c r="F32" s="53" t="s">
        <v>2934</v>
      </c>
      <c r="G32" s="53" t="n">
        <v>21</v>
      </c>
      <c r="H32" s="49" t="s">
        <v>2919</v>
      </c>
      <c r="I32" s="37" t="n">
        <f aca="false">ROUNDUP(L32*XX!$C$27*XX!$B$4*$L$10,-1)</f>
        <v>65150</v>
      </c>
      <c r="J32" s="38" t="n">
        <v>915</v>
      </c>
      <c r="K32" s="39" t="s">
        <v>2925</v>
      </c>
      <c r="L32" s="38" t="n">
        <v>650</v>
      </c>
    </row>
    <row r="33" customFormat="false" ht="26.25" hidden="true" customHeight="true" outlineLevel="0" collapsed="false">
      <c r="A33" s="73" t="n">
        <v>648</v>
      </c>
      <c r="B33" s="114" t="s">
        <v>2949</v>
      </c>
      <c r="C33" s="53" t="n">
        <v>4.4</v>
      </c>
      <c r="D33" s="53" t="n">
        <v>5.5</v>
      </c>
      <c r="E33" s="53" t="n">
        <v>1.22</v>
      </c>
      <c r="F33" s="53" t="s">
        <v>2934</v>
      </c>
      <c r="G33" s="53" t="n">
        <v>29</v>
      </c>
      <c r="H33" s="49" t="s">
        <v>2919</v>
      </c>
      <c r="I33" s="37" t="n">
        <f aca="false">ROUNDUP(L33*XX!$C$27*XX!$B$4*$L$10,-1)</f>
        <v>0</v>
      </c>
      <c r="J33" s="38" t="n">
        <v>1000</v>
      </c>
      <c r="K33" s="39" t="s">
        <v>2925</v>
      </c>
      <c r="L33" s="38"/>
    </row>
    <row r="34" customFormat="false" ht="26.25" hidden="true" customHeight="true" outlineLevel="0" collapsed="false">
      <c r="A34" s="73" t="n">
        <v>649</v>
      </c>
      <c r="B34" s="114" t="s">
        <v>2950</v>
      </c>
      <c r="C34" s="53" t="n">
        <v>5.3</v>
      </c>
      <c r="D34" s="53" t="n">
        <v>6.6</v>
      </c>
      <c r="E34" s="53" t="n">
        <v>1.47</v>
      </c>
      <c r="F34" s="53" t="s">
        <v>2930</v>
      </c>
      <c r="G34" s="53" t="n">
        <v>34</v>
      </c>
      <c r="H34" s="49" t="s">
        <v>2919</v>
      </c>
      <c r="I34" s="37" t="n">
        <f aca="false">ROUNDUP(L34*XX!$C$27*XX!$B$4*$L$10,-1)</f>
        <v>0</v>
      </c>
      <c r="J34" s="38" t="n">
        <v>43000</v>
      </c>
      <c r="K34" s="489" t="s">
        <v>2951</v>
      </c>
      <c r="L34" s="38"/>
    </row>
    <row r="35" customFormat="false" ht="26.25" hidden="false" customHeight="true" outlineLevel="0" collapsed="false">
      <c r="A35" s="73" t="n">
        <v>650</v>
      </c>
      <c r="B35" s="114" t="s">
        <v>2952</v>
      </c>
      <c r="C35" s="53" t="n">
        <v>6.8</v>
      </c>
      <c r="D35" s="53" t="n">
        <v>8.6</v>
      </c>
      <c r="E35" s="53" t="n">
        <v>2.12</v>
      </c>
      <c r="F35" s="53" t="s">
        <v>2930</v>
      </c>
      <c r="G35" s="53" t="n">
        <v>35</v>
      </c>
      <c r="H35" s="49" t="s">
        <v>2919</v>
      </c>
      <c r="I35" s="37" t="n">
        <f aca="false">ROUNDUP(L35*XX!$C$27*XX!$B$4*$L$10,-1)</f>
        <v>129390</v>
      </c>
      <c r="J35" s="38" t="n">
        <v>57500</v>
      </c>
      <c r="K35" s="489" t="s">
        <v>2951</v>
      </c>
      <c r="L35" s="38" t="n">
        <v>1291</v>
      </c>
    </row>
    <row r="36" customFormat="false" ht="26.25" hidden="false" customHeight="true" outlineLevel="0" collapsed="false">
      <c r="A36" s="73" t="n">
        <v>651</v>
      </c>
      <c r="B36" s="114" t="s">
        <v>2953</v>
      </c>
      <c r="C36" s="53" t="n">
        <v>7.65</v>
      </c>
      <c r="D36" s="53" t="n">
        <v>9.6</v>
      </c>
      <c r="E36" s="53" t="n">
        <v>2.54</v>
      </c>
      <c r="F36" s="53" t="s">
        <v>2930</v>
      </c>
      <c r="G36" s="53" t="n">
        <v>35</v>
      </c>
      <c r="H36" s="49" t="s">
        <v>2919</v>
      </c>
      <c r="I36" s="37" t="n">
        <f aca="false">ROUNDUP(L36*XX!$C$27*XX!$B$4*$L$10,-1)</f>
        <v>155150</v>
      </c>
      <c r="J36" s="38" t="n">
        <v>1959</v>
      </c>
      <c r="K36" s="39" t="s">
        <v>2925</v>
      </c>
      <c r="L36" s="38" t="n">
        <v>1548</v>
      </c>
    </row>
    <row r="37" customFormat="false" ht="15.75" hidden="false" customHeight="true" outlineLevel="0" collapsed="false">
      <c r="B37" s="35"/>
      <c r="C37" s="35"/>
      <c r="D37" s="112" t="s">
        <v>2954</v>
      </c>
      <c r="E37" s="112"/>
      <c r="F37" s="112"/>
      <c r="G37" s="112"/>
      <c r="H37" s="112"/>
      <c r="I37" s="37"/>
      <c r="J37" s="38"/>
      <c r="K37" s="39" t="s">
        <v>2925</v>
      </c>
      <c r="L37" s="38"/>
    </row>
    <row r="38" customFormat="false" ht="26.25" hidden="false" customHeight="true" outlineLevel="0" collapsed="false">
      <c r="A38" s="73" t="n">
        <v>652</v>
      </c>
      <c r="B38" s="114" t="s">
        <v>2955</v>
      </c>
      <c r="C38" s="53" t="n">
        <v>2.6</v>
      </c>
      <c r="D38" s="53" t="n">
        <v>3.6</v>
      </c>
      <c r="E38" s="53" t="n">
        <v>0.52</v>
      </c>
      <c r="F38" s="53" t="s">
        <v>2934</v>
      </c>
      <c r="G38" s="53" t="n">
        <v>20</v>
      </c>
      <c r="H38" s="49" t="s">
        <v>2919</v>
      </c>
      <c r="I38" s="37" t="n">
        <f aca="false">ROUNDUP(L38*XX!$C$27*XX!$B$4*$L$10,-1)</f>
        <v>60440</v>
      </c>
      <c r="J38" s="38" t="n">
        <v>990</v>
      </c>
      <c r="K38" s="39" t="s">
        <v>2925</v>
      </c>
      <c r="L38" s="38" t="n">
        <v>603</v>
      </c>
    </row>
    <row r="39" customFormat="false" ht="26.25" hidden="false" customHeight="true" outlineLevel="0" collapsed="false">
      <c r="A39" s="73" t="n">
        <v>653</v>
      </c>
      <c r="B39" s="114" t="s">
        <v>2956</v>
      </c>
      <c r="C39" s="53" t="n">
        <v>3.5</v>
      </c>
      <c r="D39" s="53" t="n">
        <v>4.8</v>
      </c>
      <c r="E39" s="53" t="n">
        <v>0.9</v>
      </c>
      <c r="F39" s="53" t="s">
        <v>2934</v>
      </c>
      <c r="G39" s="53" t="n">
        <v>20</v>
      </c>
      <c r="H39" s="49" t="s">
        <v>2919</v>
      </c>
      <c r="I39" s="37" t="n">
        <f aca="false">ROUNDUP(L39*XX!$C$27*XX!$B$4*$L$10,-1)</f>
        <v>74170</v>
      </c>
      <c r="J39" s="38" t="n">
        <v>1150</v>
      </c>
      <c r="K39" s="39" t="s">
        <v>2925</v>
      </c>
      <c r="L39" s="38" t="n">
        <v>740</v>
      </c>
    </row>
    <row r="40" customFormat="false" ht="26.25" hidden="true" customHeight="true" outlineLevel="0" collapsed="false">
      <c r="B40" s="114"/>
      <c r="C40" s="53"/>
      <c r="D40" s="53"/>
      <c r="E40" s="53"/>
      <c r="F40" s="53"/>
      <c r="G40" s="53"/>
      <c r="H40" s="49"/>
      <c r="I40" s="37"/>
      <c r="J40" s="38"/>
      <c r="K40" s="39"/>
      <c r="L40" s="38"/>
    </row>
    <row r="41" customFormat="false" ht="15.75" hidden="true" customHeight="true" outlineLevel="0" collapsed="false">
      <c r="B41" s="35"/>
      <c r="C41" s="35"/>
      <c r="D41" s="112" t="s">
        <v>2957</v>
      </c>
      <c r="E41" s="112"/>
      <c r="F41" s="112"/>
      <c r="G41" s="112"/>
      <c r="H41" s="112"/>
      <c r="I41" s="37"/>
      <c r="J41" s="38"/>
      <c r="K41" s="39" t="s">
        <v>2925</v>
      </c>
      <c r="L41" s="38"/>
    </row>
    <row r="42" customFormat="false" ht="26.25" hidden="true" customHeight="true" outlineLevel="0" collapsed="false">
      <c r="A42" s="73" t="n">
        <v>654</v>
      </c>
      <c r="B42" s="114" t="s">
        <v>2958</v>
      </c>
      <c r="C42" s="53" t="n">
        <v>4.5</v>
      </c>
      <c r="D42" s="53" t="n">
        <v>5.4</v>
      </c>
      <c r="E42" s="53" t="n">
        <v>1.2</v>
      </c>
      <c r="F42" s="53" t="s">
        <v>1651</v>
      </c>
      <c r="G42" s="53" t="s">
        <v>1651</v>
      </c>
      <c r="H42" s="49" t="s">
        <v>2919</v>
      </c>
      <c r="I42" s="37" t="n">
        <f aca="false">ROUNDUP(J42*XX!$C$27*XX!$B$4*$K$7,-1)</f>
        <v>125990</v>
      </c>
      <c r="J42" s="38" t="n">
        <v>1210</v>
      </c>
      <c r="K42" s="39" t="s">
        <v>2925</v>
      </c>
      <c r="L42" s="38"/>
    </row>
    <row r="43" customFormat="false" ht="26.25" hidden="true" customHeight="true" outlineLevel="0" collapsed="false">
      <c r="A43" s="73" t="n">
        <v>655</v>
      </c>
      <c r="B43" s="114" t="s">
        <v>2959</v>
      </c>
      <c r="C43" s="53" t="n">
        <v>5.2</v>
      </c>
      <c r="D43" s="53" t="n">
        <v>5.6</v>
      </c>
      <c r="E43" s="53" t="n">
        <v>1.5</v>
      </c>
      <c r="F43" s="53" t="s">
        <v>1651</v>
      </c>
      <c r="G43" s="53" t="s">
        <v>1651</v>
      </c>
      <c r="H43" s="49" t="s">
        <v>2919</v>
      </c>
      <c r="I43" s="37" t="n">
        <f aca="false">ROUNDUP(J43*XX!$C$27*XX!$B$4*$K$7,-1)</f>
        <v>136810</v>
      </c>
      <c r="J43" s="38" t="n">
        <v>1314</v>
      </c>
      <c r="K43" s="39" t="s">
        <v>2925</v>
      </c>
      <c r="L43" s="38"/>
    </row>
    <row r="44" customFormat="false" ht="26.25" hidden="true" customHeight="true" outlineLevel="0" collapsed="false">
      <c r="A44" s="73" t="n">
        <v>656</v>
      </c>
      <c r="B44" s="114" t="s">
        <v>2960</v>
      </c>
      <c r="C44" s="53" t="n">
        <v>5.2</v>
      </c>
      <c r="D44" s="53" t="n">
        <v>6.8</v>
      </c>
      <c r="E44" s="53" t="n">
        <v>1.4</v>
      </c>
      <c r="F44" s="53" t="s">
        <v>1651</v>
      </c>
      <c r="G44" s="53" t="s">
        <v>1651</v>
      </c>
      <c r="H44" s="49" t="s">
        <v>2919</v>
      </c>
      <c r="I44" s="37" t="n">
        <f aca="false">ROUNDUP(J44*XX!$C$27*XX!$B$4*$K$7,-1)</f>
        <v>191680</v>
      </c>
      <c r="J44" s="38" t="n">
        <v>1841</v>
      </c>
      <c r="K44" s="39" t="s">
        <v>2925</v>
      </c>
      <c r="L44" s="38"/>
    </row>
    <row r="45" customFormat="false" ht="26.25" hidden="true" customHeight="true" outlineLevel="0" collapsed="false">
      <c r="A45" s="73" t="n">
        <v>657</v>
      </c>
      <c r="B45" s="114" t="s">
        <v>2961</v>
      </c>
      <c r="C45" s="53" t="n">
        <v>6.8</v>
      </c>
      <c r="D45" s="53" t="n">
        <v>8.6</v>
      </c>
      <c r="E45" s="53" t="n">
        <v>1.9</v>
      </c>
      <c r="F45" s="53" t="s">
        <v>1651</v>
      </c>
      <c r="G45" s="53" t="s">
        <v>1651</v>
      </c>
      <c r="H45" s="49" t="s">
        <v>2919</v>
      </c>
      <c r="I45" s="37" t="n">
        <f aca="false">ROUNDUP(J45*XX!$C$27*XX!$B$4*$K$7,-1)</f>
        <v>274870</v>
      </c>
      <c r="J45" s="38" t="n">
        <v>2640</v>
      </c>
      <c r="K45" s="39" t="s">
        <v>2925</v>
      </c>
      <c r="L45" s="38"/>
    </row>
    <row r="46" customFormat="false" ht="26.25" hidden="true" customHeight="true" outlineLevel="0" collapsed="false">
      <c r="A46" s="73" t="n">
        <v>658</v>
      </c>
      <c r="B46" s="114" t="s">
        <v>2962</v>
      </c>
      <c r="C46" s="53" t="n">
        <v>2.05</v>
      </c>
      <c r="D46" s="53" t="n">
        <v>2.8</v>
      </c>
      <c r="E46" s="53" t="n">
        <v>0.47</v>
      </c>
      <c r="F46" s="53" t="s">
        <v>2934</v>
      </c>
      <c r="G46" s="53" t="n">
        <v>26</v>
      </c>
      <c r="H46" s="49" t="s">
        <v>2919</v>
      </c>
      <c r="I46" s="37" t="n">
        <f aca="false">ROUNDUP(J46*XX!$C$27*XX!$B$4*$K$7,-1)</f>
        <v>23430</v>
      </c>
      <c r="J46" s="38" t="n">
        <v>225</v>
      </c>
      <c r="K46" s="39" t="s">
        <v>2925</v>
      </c>
      <c r="L46" s="38"/>
    </row>
    <row r="47" customFormat="false" ht="26.25" hidden="true" customHeight="true" outlineLevel="0" collapsed="false">
      <c r="A47" s="73" t="n">
        <v>659</v>
      </c>
      <c r="B47" s="114" t="s">
        <v>2963</v>
      </c>
      <c r="C47" s="53" t="n">
        <v>2.5</v>
      </c>
      <c r="D47" s="53" t="n">
        <v>3.4</v>
      </c>
      <c r="E47" s="53" t="n">
        <v>0.54</v>
      </c>
      <c r="F47" s="53" t="s">
        <v>2934</v>
      </c>
      <c r="G47" s="53" t="n">
        <v>26</v>
      </c>
      <c r="H47" s="49" t="s">
        <v>2919</v>
      </c>
      <c r="I47" s="37" t="n">
        <f aca="false">ROUNDUP(J47*XX!$C$27*XX!$B$4*$K$7,-1)</f>
        <v>25510</v>
      </c>
      <c r="J47" s="38" t="n">
        <v>245</v>
      </c>
      <c r="K47" s="39" t="s">
        <v>2925</v>
      </c>
      <c r="L47" s="38"/>
    </row>
    <row r="48" customFormat="false" ht="26.25" hidden="true" customHeight="true" outlineLevel="0" collapsed="false">
      <c r="A48" s="73" t="n">
        <v>660</v>
      </c>
      <c r="B48" s="114" t="s">
        <v>2964</v>
      </c>
      <c r="C48" s="53" t="n">
        <v>3.5</v>
      </c>
      <c r="D48" s="53" t="n">
        <v>4.4</v>
      </c>
      <c r="E48" s="53" t="n">
        <v>0.9</v>
      </c>
      <c r="F48" s="53" t="s">
        <v>2934</v>
      </c>
      <c r="G48" s="53" t="n">
        <v>29</v>
      </c>
      <c r="H48" s="49" t="s">
        <v>2919</v>
      </c>
      <c r="I48" s="37" t="n">
        <f aca="false">ROUNDUP(J48*XX!$C$27*XX!$B$4*$K$7,-1)</f>
        <v>29780</v>
      </c>
      <c r="J48" s="38" t="n">
        <v>286</v>
      </c>
      <c r="K48" s="39" t="s">
        <v>2925</v>
      </c>
      <c r="L48" s="38"/>
    </row>
    <row r="49" customFormat="false" ht="26.25" hidden="true" customHeight="true" outlineLevel="0" collapsed="false">
      <c r="A49" s="73" t="n">
        <v>661</v>
      </c>
      <c r="B49" s="114" t="s">
        <v>2965</v>
      </c>
      <c r="C49" s="53" t="n">
        <v>4.2</v>
      </c>
      <c r="D49" s="53" t="n">
        <v>5.4</v>
      </c>
      <c r="E49" s="53" t="n">
        <v>1.22</v>
      </c>
      <c r="F49" s="53" t="s">
        <v>2934</v>
      </c>
      <c r="G49" s="53" t="n">
        <v>48</v>
      </c>
      <c r="H49" s="49" t="s">
        <v>2919</v>
      </c>
      <c r="I49" s="37" t="n">
        <f aca="false">ROUNDUP(J49*[1]XX!$C$25,-1)</f>
        <v>15240</v>
      </c>
      <c r="J49" s="38" t="n">
        <v>11720</v>
      </c>
      <c r="K49" s="489" t="s">
        <v>2951</v>
      </c>
      <c r="L49" s="38"/>
    </row>
    <row r="50" customFormat="false" ht="26.25" hidden="true" customHeight="true" outlineLevel="0" collapsed="false">
      <c r="A50" s="73" t="n">
        <v>662</v>
      </c>
      <c r="B50" s="114" t="s">
        <v>2966</v>
      </c>
      <c r="C50" s="53" t="n">
        <v>5</v>
      </c>
      <c r="D50" s="53" t="n">
        <v>5.8</v>
      </c>
      <c r="E50" s="53" t="n">
        <v>1.47</v>
      </c>
      <c r="F50" s="53" t="s">
        <v>2930</v>
      </c>
      <c r="G50" s="53" t="n">
        <v>49</v>
      </c>
      <c r="H50" s="49" t="s">
        <v>2919</v>
      </c>
      <c r="I50" s="37" t="n">
        <f aca="false">ROUNDUP(J50*[1]XX!$C$25,-1)</f>
        <v>18670</v>
      </c>
      <c r="J50" s="38" t="n">
        <v>14360</v>
      </c>
      <c r="K50" s="489" t="s">
        <v>2951</v>
      </c>
      <c r="L50" s="38"/>
    </row>
    <row r="51" customFormat="false" ht="15.75" hidden="true" customHeight="true" outlineLevel="0" collapsed="false">
      <c r="B51" s="35"/>
      <c r="C51" s="35"/>
      <c r="D51" s="112" t="s">
        <v>2967</v>
      </c>
      <c r="E51" s="112"/>
      <c r="F51" s="112"/>
      <c r="G51" s="112"/>
      <c r="H51" s="112"/>
      <c r="I51" s="37"/>
      <c r="J51" s="38"/>
      <c r="L51" s="38"/>
    </row>
    <row r="52" customFormat="false" ht="26.25" hidden="true" customHeight="true" outlineLevel="0" collapsed="false">
      <c r="A52" s="73" t="n">
        <v>663</v>
      </c>
      <c r="B52" s="114" t="s">
        <v>2968</v>
      </c>
      <c r="C52" s="53" t="n">
        <v>6.6</v>
      </c>
      <c r="D52" s="53" t="s">
        <v>2969</v>
      </c>
      <c r="E52" s="53" t="n">
        <v>2.57</v>
      </c>
      <c r="F52" s="53" t="s">
        <v>2970</v>
      </c>
      <c r="G52" s="53" t="n">
        <v>39</v>
      </c>
      <c r="H52" s="49" t="s">
        <v>2919</v>
      </c>
      <c r="I52" s="37" t="n">
        <f aca="false">ROUNDUP(J52*[1]XX!$C$25,-1)</f>
        <v>58760</v>
      </c>
      <c r="J52" s="38" t="n">
        <v>45200</v>
      </c>
      <c r="K52" s="489" t="s">
        <v>2951</v>
      </c>
      <c r="L52" s="38"/>
    </row>
    <row r="53" customFormat="false" ht="26.25" hidden="true" customHeight="true" outlineLevel="0" collapsed="false">
      <c r="A53" s="73" t="n">
        <v>664</v>
      </c>
      <c r="B53" s="114" t="s">
        <v>2971</v>
      </c>
      <c r="C53" s="53" t="n">
        <v>7.3</v>
      </c>
      <c r="D53" s="53" t="s">
        <v>2972</v>
      </c>
      <c r="E53" s="53" t="n">
        <v>2.84</v>
      </c>
      <c r="F53" s="53" t="s">
        <v>2970</v>
      </c>
      <c r="G53" s="53" t="n">
        <v>41</v>
      </c>
      <c r="H53" s="49" t="s">
        <v>2919</v>
      </c>
      <c r="I53" s="37" t="n">
        <f aca="false">ROUNDUP(J53*[1]XX!$C$25,-1)</f>
        <v>61880</v>
      </c>
      <c r="J53" s="38" t="n">
        <v>47600</v>
      </c>
      <c r="K53" s="489" t="s">
        <v>2951</v>
      </c>
      <c r="L53" s="38"/>
    </row>
    <row r="54" customFormat="false" ht="26.25" hidden="true" customHeight="true" outlineLevel="0" collapsed="false">
      <c r="A54" s="73" t="n">
        <v>665</v>
      </c>
      <c r="B54" s="114" t="s">
        <v>2973</v>
      </c>
      <c r="C54" s="53" t="s">
        <v>2974</v>
      </c>
      <c r="D54" s="53" t="s">
        <v>2975</v>
      </c>
      <c r="E54" s="53" t="n">
        <v>3.99</v>
      </c>
      <c r="F54" s="53" t="s">
        <v>2976</v>
      </c>
      <c r="G54" s="53" t="n">
        <v>43</v>
      </c>
      <c r="H54" s="49" t="s">
        <v>2919</v>
      </c>
      <c r="I54" s="37" t="n">
        <f aca="false">ROUNDUP(J54*[1]XX!$C$25,-1)</f>
        <v>77220</v>
      </c>
      <c r="J54" s="38" t="n">
        <v>59400</v>
      </c>
      <c r="K54" s="489" t="s">
        <v>2951</v>
      </c>
      <c r="L54" s="38"/>
    </row>
    <row r="55" customFormat="false" ht="26.25" hidden="true" customHeight="true" outlineLevel="0" collapsed="false">
      <c r="A55" s="73" t="n">
        <v>666</v>
      </c>
      <c r="B55" s="114" t="s">
        <v>2977</v>
      </c>
      <c r="C55" s="53" t="s">
        <v>2978</v>
      </c>
      <c r="D55" s="53" t="s">
        <v>2979</v>
      </c>
      <c r="E55" s="53" t="n">
        <v>4.69</v>
      </c>
      <c r="F55" s="53" t="s">
        <v>2976</v>
      </c>
      <c r="G55" s="53" t="n">
        <v>45</v>
      </c>
      <c r="H55" s="49" t="s">
        <v>2919</v>
      </c>
      <c r="I55" s="37" t="n">
        <f aca="false">ROUNDUP(J55*[1]XX!$C$25,-1)</f>
        <v>84890</v>
      </c>
      <c r="J55" s="38" t="n">
        <v>65300</v>
      </c>
      <c r="K55" s="489" t="s">
        <v>2951</v>
      </c>
      <c r="L55" s="38"/>
    </row>
    <row r="56" customFormat="false" ht="26.25" hidden="true" customHeight="true" outlineLevel="0" collapsed="false">
      <c r="A56" s="73" t="n">
        <v>667</v>
      </c>
      <c r="B56" s="114" t="s">
        <v>2980</v>
      </c>
      <c r="C56" s="53" t="n">
        <v>13.5</v>
      </c>
      <c r="D56" s="53" t="s">
        <v>2981</v>
      </c>
      <c r="E56" s="53" t="n">
        <v>5.03</v>
      </c>
      <c r="F56" s="53" t="s">
        <v>2976</v>
      </c>
      <c r="G56" s="53" t="n">
        <v>46</v>
      </c>
      <c r="H56" s="49" t="s">
        <v>2919</v>
      </c>
      <c r="I56" s="37" t="n">
        <f aca="false">ROUNDUP(J56*[1]XX!$C$25,-1)</f>
        <v>103090</v>
      </c>
      <c r="J56" s="38" t="n">
        <v>79300</v>
      </c>
      <c r="K56" s="489" t="s">
        <v>2951</v>
      </c>
      <c r="L56" s="38"/>
    </row>
    <row r="57" customFormat="false" ht="15.75" hidden="true" customHeight="true" outlineLevel="0" collapsed="false">
      <c r="B57" s="35"/>
      <c r="C57" s="35"/>
      <c r="D57" s="112" t="s">
        <v>2982</v>
      </c>
      <c r="E57" s="112"/>
      <c r="F57" s="112"/>
      <c r="G57" s="112"/>
      <c r="H57" s="112"/>
      <c r="I57" s="37"/>
      <c r="J57" s="38"/>
      <c r="K57" s="489" t="s">
        <v>2951</v>
      </c>
      <c r="L57" s="38"/>
    </row>
    <row r="58" customFormat="false" ht="26.25" hidden="true" customHeight="true" outlineLevel="0" collapsed="false">
      <c r="A58" s="73" t="n">
        <v>668</v>
      </c>
      <c r="B58" s="114" t="s">
        <v>2983</v>
      </c>
      <c r="C58" s="53" t="s">
        <v>2984</v>
      </c>
      <c r="D58" s="53" t="s">
        <v>2984</v>
      </c>
      <c r="E58" s="53" t="n">
        <v>1.75</v>
      </c>
      <c r="F58" s="53" t="s">
        <v>2985</v>
      </c>
      <c r="G58" s="53" t="n">
        <v>35</v>
      </c>
      <c r="H58" s="49" t="s">
        <v>2919</v>
      </c>
      <c r="I58" s="37" t="n">
        <f aca="false">ROUNDUP(J58*[1]XX!$C$25,-1)</f>
        <v>48880</v>
      </c>
      <c r="J58" s="38" t="n">
        <v>37600</v>
      </c>
      <c r="K58" s="489" t="s">
        <v>2951</v>
      </c>
      <c r="L58" s="38"/>
    </row>
    <row r="59" customFormat="false" ht="26.25" hidden="true" customHeight="true" outlineLevel="0" collapsed="false">
      <c r="A59" s="73" t="n">
        <v>669</v>
      </c>
      <c r="B59" s="114" t="s">
        <v>2986</v>
      </c>
      <c r="C59" s="53" t="n">
        <v>6.6</v>
      </c>
      <c r="D59" s="53" t="s">
        <v>2969</v>
      </c>
      <c r="E59" s="53" t="n">
        <v>2.51</v>
      </c>
      <c r="F59" s="53" t="s">
        <v>2985</v>
      </c>
      <c r="G59" s="53" t="n">
        <v>36</v>
      </c>
      <c r="H59" s="49" t="s">
        <v>2919</v>
      </c>
      <c r="I59" s="37" t="n">
        <f aca="false">ROUNDUP(J59*[1]XX!$C$25,-1)</f>
        <v>50700</v>
      </c>
      <c r="J59" s="38" t="n">
        <v>39000</v>
      </c>
      <c r="K59" s="489" t="s">
        <v>2951</v>
      </c>
      <c r="L59" s="38"/>
    </row>
    <row r="60" customFormat="false" ht="26.25" hidden="true" customHeight="true" outlineLevel="0" collapsed="false">
      <c r="A60" s="73" t="n">
        <v>670</v>
      </c>
      <c r="B60" s="114" t="s">
        <v>2987</v>
      </c>
      <c r="C60" s="53" t="n">
        <v>7.3</v>
      </c>
      <c r="D60" s="53" t="s">
        <v>2972</v>
      </c>
      <c r="E60" s="53" t="n">
        <v>2.8</v>
      </c>
      <c r="F60" s="53" t="s">
        <v>2985</v>
      </c>
      <c r="G60" s="53" t="n">
        <v>38</v>
      </c>
      <c r="H60" s="49" t="s">
        <v>2919</v>
      </c>
      <c r="I60" s="37" t="n">
        <f aca="false">ROUNDUP(J60*[1]XX!$C$25,-1)</f>
        <v>58890</v>
      </c>
      <c r="J60" s="38" t="n">
        <v>45300</v>
      </c>
      <c r="K60" s="489" t="s">
        <v>2951</v>
      </c>
      <c r="L60" s="38"/>
    </row>
    <row r="61" customFormat="false" ht="26.25" hidden="true" customHeight="true" outlineLevel="0" collapsed="false">
      <c r="A61" s="73" t="n">
        <v>671</v>
      </c>
      <c r="B61" s="114" t="s">
        <v>2988</v>
      </c>
      <c r="C61" s="53" t="s">
        <v>2974</v>
      </c>
      <c r="D61" s="53" t="s">
        <v>2975</v>
      </c>
      <c r="E61" s="53" t="n">
        <v>3.91</v>
      </c>
      <c r="F61" s="53" t="s">
        <v>2985</v>
      </c>
      <c r="G61" s="53" t="n">
        <v>42</v>
      </c>
      <c r="H61" s="49" t="s">
        <v>2919</v>
      </c>
      <c r="I61" s="37" t="n">
        <f aca="false">ROUNDUP(J61*[1]XX!$C$25,-1)</f>
        <v>73060</v>
      </c>
      <c r="J61" s="38" t="n">
        <v>56200</v>
      </c>
      <c r="K61" s="489" t="s">
        <v>2951</v>
      </c>
      <c r="L61" s="38"/>
    </row>
    <row r="62" customFormat="false" ht="26.25" hidden="true" customHeight="true" outlineLevel="0" collapsed="false">
      <c r="A62" s="73" t="n">
        <v>672</v>
      </c>
      <c r="B62" s="114" t="s">
        <v>2989</v>
      </c>
      <c r="C62" s="53" t="s">
        <v>2978</v>
      </c>
      <c r="D62" s="53" t="s">
        <v>2979</v>
      </c>
      <c r="E62" s="53" t="n">
        <v>4.6</v>
      </c>
      <c r="F62" s="53" t="s">
        <v>2985</v>
      </c>
      <c r="G62" s="53" t="n">
        <v>46</v>
      </c>
      <c r="H62" s="49" t="s">
        <v>2919</v>
      </c>
      <c r="I62" s="37" t="n">
        <f aca="false">ROUNDUP(J62*[1]XX!$C$25,-1)</f>
        <v>85020</v>
      </c>
      <c r="J62" s="38" t="n">
        <v>65400</v>
      </c>
      <c r="K62" s="489" t="s">
        <v>2951</v>
      </c>
      <c r="L62" s="38"/>
    </row>
    <row r="63" customFormat="false" ht="26.25" hidden="true" customHeight="true" outlineLevel="0" collapsed="false">
      <c r="A63" s="73" t="n">
        <v>673</v>
      </c>
      <c r="B63" s="114" t="s">
        <v>2990</v>
      </c>
      <c r="C63" s="53" t="n">
        <v>13.5</v>
      </c>
      <c r="D63" s="53" t="s">
        <v>2981</v>
      </c>
      <c r="E63" s="53" t="n">
        <v>5.15</v>
      </c>
      <c r="F63" s="53" t="s">
        <v>2985</v>
      </c>
      <c r="G63" s="53" t="n">
        <v>47</v>
      </c>
      <c r="H63" s="49" t="s">
        <v>2919</v>
      </c>
      <c r="I63" s="37" t="n">
        <f aca="false">ROUNDUP(J63*[1]XX!$C$25,-1)</f>
        <v>99840</v>
      </c>
      <c r="J63" s="38" t="n">
        <v>76800</v>
      </c>
      <c r="K63" s="489" t="s">
        <v>2951</v>
      </c>
      <c r="L63" s="38"/>
    </row>
    <row r="64" customFormat="false" ht="15.75" hidden="true" customHeight="true" outlineLevel="0" collapsed="false">
      <c r="B64" s="35"/>
      <c r="C64" s="35"/>
      <c r="D64" s="112" t="s">
        <v>2991</v>
      </c>
      <c r="E64" s="112"/>
      <c r="F64" s="112"/>
      <c r="G64" s="112"/>
      <c r="H64" s="112"/>
      <c r="I64" s="37"/>
      <c r="J64" s="38"/>
      <c r="K64" s="489" t="s">
        <v>2951</v>
      </c>
      <c r="L64" s="38"/>
    </row>
    <row r="65" customFormat="false" ht="26.25" hidden="true" customHeight="true" outlineLevel="0" collapsed="false">
      <c r="A65" s="73" t="n">
        <v>674</v>
      </c>
      <c r="B65" s="114" t="s">
        <v>2992</v>
      </c>
      <c r="C65" s="53" t="n">
        <v>6.6</v>
      </c>
      <c r="D65" s="53" t="s">
        <v>2969</v>
      </c>
      <c r="E65" s="53" t="n">
        <v>2.64</v>
      </c>
      <c r="F65" s="214" t="s">
        <v>2993</v>
      </c>
      <c r="G65" s="53" t="n">
        <v>41</v>
      </c>
      <c r="H65" s="49" t="s">
        <v>2919</v>
      </c>
      <c r="I65" s="37" t="n">
        <f aca="false">ROUNDUP(J65*[1]XX!$C$25,-1)</f>
        <v>60210</v>
      </c>
      <c r="J65" s="38" t="n">
        <v>46315</v>
      </c>
      <c r="K65" s="489" t="s">
        <v>2951</v>
      </c>
      <c r="L65" s="38"/>
    </row>
    <row r="66" customFormat="false" ht="26.25" hidden="true" customHeight="true" outlineLevel="0" collapsed="false">
      <c r="A66" s="73" t="n">
        <v>675</v>
      </c>
      <c r="B66" s="114" t="s">
        <v>2994</v>
      </c>
      <c r="C66" s="53" t="n">
        <v>7.3</v>
      </c>
      <c r="D66" s="53" t="s">
        <v>2995</v>
      </c>
      <c r="E66" s="53" t="n">
        <v>2.86</v>
      </c>
      <c r="F66" s="214" t="s">
        <v>2993</v>
      </c>
      <c r="G66" s="53" t="n">
        <v>41</v>
      </c>
      <c r="H66" s="49" t="s">
        <v>2919</v>
      </c>
      <c r="I66" s="37" t="n">
        <f aca="false">ROUNDUP(J66*[1]XX!$C$25,-1)</f>
        <v>62320</v>
      </c>
      <c r="J66" s="38" t="n">
        <v>47938</v>
      </c>
      <c r="K66" s="489" t="s">
        <v>2951</v>
      </c>
      <c r="L66" s="38"/>
    </row>
    <row r="67" customFormat="false" ht="26.25" hidden="true" customHeight="true" outlineLevel="0" collapsed="false">
      <c r="A67" s="73" t="n">
        <v>676</v>
      </c>
      <c r="B67" s="114" t="s">
        <v>2996</v>
      </c>
      <c r="C67" s="53" t="s">
        <v>2974</v>
      </c>
      <c r="D67" s="53" t="s">
        <v>2975</v>
      </c>
      <c r="E67" s="53" t="n">
        <v>3.98</v>
      </c>
      <c r="F67" s="214" t="s">
        <v>2997</v>
      </c>
      <c r="G67" s="53" t="n">
        <v>45</v>
      </c>
      <c r="H67" s="49" t="s">
        <v>2919</v>
      </c>
      <c r="I67" s="37" t="n">
        <f aca="false">ROUNDUP(J67*[1]XX!$C$25,-1)</f>
        <v>70570</v>
      </c>
      <c r="J67" s="38" t="n">
        <v>54280</v>
      </c>
      <c r="K67" s="489" t="s">
        <v>2951</v>
      </c>
      <c r="L67" s="38"/>
    </row>
    <row r="68" customFormat="false" ht="26.25" hidden="true" customHeight="true" outlineLevel="0" collapsed="false">
      <c r="A68" s="73" t="n">
        <v>677</v>
      </c>
      <c r="B68" s="114" t="s">
        <v>2998</v>
      </c>
      <c r="C68" s="53" t="s">
        <v>2978</v>
      </c>
      <c r="D68" s="53" t="s">
        <v>2999</v>
      </c>
      <c r="E68" s="53" t="n">
        <v>4.92</v>
      </c>
      <c r="F68" s="214" t="s">
        <v>2997</v>
      </c>
      <c r="G68" s="53" t="n">
        <v>45</v>
      </c>
      <c r="H68" s="49" t="s">
        <v>2919</v>
      </c>
      <c r="I68" s="37" t="n">
        <f aca="false">ROUNDUP(J68*[1]XX!$C$25,-1)</f>
        <v>80540</v>
      </c>
      <c r="J68" s="38" t="n">
        <v>61950</v>
      </c>
      <c r="K68" s="489" t="s">
        <v>2951</v>
      </c>
      <c r="L68" s="38"/>
    </row>
    <row r="69" customFormat="false" ht="26.25" hidden="true" customHeight="true" outlineLevel="0" collapsed="false">
      <c r="A69" s="73" t="n">
        <v>678</v>
      </c>
      <c r="B69" s="114" t="s">
        <v>3000</v>
      </c>
      <c r="C69" s="53" t="n">
        <v>13.5</v>
      </c>
      <c r="D69" s="53" t="s">
        <v>3001</v>
      </c>
      <c r="E69" s="53" t="n">
        <v>5.36</v>
      </c>
      <c r="F69" s="214" t="s">
        <v>2997</v>
      </c>
      <c r="G69" s="53" t="n">
        <v>45</v>
      </c>
      <c r="H69" s="49" t="s">
        <v>2919</v>
      </c>
      <c r="I69" s="37" t="n">
        <f aca="false">ROUNDUP(J69*[1]XX!$C$25,-1)</f>
        <v>102210</v>
      </c>
      <c r="J69" s="38" t="n">
        <v>78618</v>
      </c>
      <c r="K69" s="489" t="s">
        <v>2951</v>
      </c>
      <c r="L69" s="38"/>
    </row>
    <row r="70" customFormat="false" ht="26.25" hidden="true" customHeight="true" outlineLevel="0" collapsed="false">
      <c r="A70" s="73" t="n">
        <v>679</v>
      </c>
      <c r="B70" s="114" t="s">
        <v>3002</v>
      </c>
      <c r="C70" s="53" t="s">
        <v>3003</v>
      </c>
      <c r="D70" s="53"/>
      <c r="E70" s="53"/>
      <c r="F70" s="214" t="s">
        <v>3004</v>
      </c>
      <c r="G70" s="214"/>
      <c r="H70" s="214"/>
      <c r="I70" s="37" t="n">
        <f aca="false">ROUNDUP(J70*[1]XX!$B$25,-1)</f>
        <v>7100</v>
      </c>
      <c r="J70" s="38" t="n">
        <v>5458</v>
      </c>
      <c r="K70" s="489" t="s">
        <v>2951</v>
      </c>
      <c r="L70" s="38"/>
    </row>
    <row r="71" customFormat="false" ht="26.25" hidden="true" customHeight="true" outlineLevel="0" collapsed="false">
      <c r="A71" s="73" t="n">
        <v>680</v>
      </c>
      <c r="B71" s="114" t="s">
        <v>3005</v>
      </c>
      <c r="C71" s="53" t="s">
        <v>3006</v>
      </c>
      <c r="D71" s="53"/>
      <c r="E71" s="53"/>
      <c r="F71" s="53"/>
      <c r="G71" s="53"/>
      <c r="H71" s="53"/>
      <c r="I71" s="37" t="n">
        <f aca="false">ROUNDUP(J71*[1]XX!$B$25,-1)</f>
        <v>3270</v>
      </c>
      <c r="J71" s="38" t="n">
        <v>2508</v>
      </c>
      <c r="K71" s="489" t="s">
        <v>2951</v>
      </c>
      <c r="L71" s="38"/>
    </row>
    <row r="72" customFormat="false" ht="70.5" hidden="false" customHeight="true" outlineLevel="0" collapsed="false">
      <c r="B72" s="33" t="s">
        <v>1348</v>
      </c>
      <c r="C72" s="33"/>
      <c r="D72" s="33"/>
      <c r="E72" s="33"/>
      <c r="F72" s="33"/>
      <c r="G72" s="33"/>
      <c r="H72" s="33"/>
      <c r="I72" s="33"/>
    </row>
  </sheetData>
  <sheetProtection sheet="true" password="c657" objects="true" scenarios="true" selectLockedCells="true" selectUnlockedCells="true"/>
  <mergeCells count="32">
    <mergeCell ref="B3:D4"/>
    <mergeCell ref="B6:B7"/>
    <mergeCell ref="C7:I7"/>
    <mergeCell ref="C8:D8"/>
    <mergeCell ref="E8:E9"/>
    <mergeCell ref="G8:G9"/>
    <mergeCell ref="H8:H9"/>
    <mergeCell ref="I8:I9"/>
    <mergeCell ref="J8:J9"/>
    <mergeCell ref="L8:L9"/>
    <mergeCell ref="B10:I10"/>
    <mergeCell ref="B11:C11"/>
    <mergeCell ref="D11:H11"/>
    <mergeCell ref="B18:C18"/>
    <mergeCell ref="D18:H18"/>
    <mergeCell ref="D24:H24"/>
    <mergeCell ref="B29:C29"/>
    <mergeCell ref="D29:H29"/>
    <mergeCell ref="B37:C37"/>
    <mergeCell ref="D37:H37"/>
    <mergeCell ref="B41:C41"/>
    <mergeCell ref="D41:H41"/>
    <mergeCell ref="B51:C51"/>
    <mergeCell ref="D51:H51"/>
    <mergeCell ref="B57:C57"/>
    <mergeCell ref="D57:H57"/>
    <mergeCell ref="B64:C64"/>
    <mergeCell ref="D64:H64"/>
    <mergeCell ref="C70:E70"/>
    <mergeCell ref="F70:H70"/>
    <mergeCell ref="C71:H71"/>
    <mergeCell ref="B72:I7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3" activePane="bottomRight" state="frozen"/>
      <selection pane="topLeft" activeCell="B1" activeCellId="0" sqref="B1"/>
      <selection pane="topRight" activeCell="M1" activeCellId="0" sqref="M1"/>
      <selection pane="bottomLeft" activeCell="B13" activeCellId="0" sqref="B13"/>
      <selection pane="bottomRigh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2.42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2" min="12" style="14" width="13.41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007</v>
      </c>
      <c r="C3" s="19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Airwell!C5</f>
        <v>46232</v>
      </c>
      <c r="D5" s="20" t="s">
        <v>3008</v>
      </c>
      <c r="I5" s="22" t="str">
        <f aca="false">Ballu!F5</f>
        <v>www.ft-nx.ru</v>
      </c>
    </row>
    <row r="6" customFormat="false" ht="27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18.75" hidden="false" customHeight="true" outlineLevel="0" collapsed="false">
      <c r="A7" s="55"/>
      <c r="B7" s="23"/>
      <c r="C7" s="490"/>
      <c r="D7" s="490"/>
      <c r="E7" s="490"/>
      <c r="F7" s="490"/>
      <c r="G7" s="490"/>
      <c r="H7" s="490"/>
      <c r="I7" s="490"/>
    </row>
    <row r="8" customFormat="false" ht="19.5" hidden="false" customHeight="true" outlineLevel="0" collapsed="false">
      <c r="B8" s="80" t="str">
        <f aca="false">B3</f>
        <v>Quattroclima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110" t="s">
        <v>3009</v>
      </c>
      <c r="L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110"/>
      <c r="L9" s="110"/>
    </row>
    <row r="10" customFormat="false" ht="63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491" t="n">
        <v>43600</v>
      </c>
      <c r="K10" s="110"/>
      <c r="L10" s="110"/>
    </row>
    <row r="11" customFormat="false" ht="15.75" hidden="false" customHeight="true" outlineLevel="0" collapsed="false">
      <c r="B11" s="492" t="s">
        <v>3010</v>
      </c>
      <c r="C11" s="170"/>
      <c r="D11" s="171"/>
      <c r="E11" s="93"/>
      <c r="F11" s="93"/>
      <c r="G11" s="93"/>
      <c r="H11" s="93"/>
      <c r="I11" s="334"/>
      <c r="J11" s="13"/>
      <c r="K11" s="13"/>
      <c r="L11" s="13"/>
    </row>
    <row r="12" s="338" customFormat="true" ht="26.25" hidden="false" customHeight="true" outlineLevel="0" collapsed="false">
      <c r="A12" s="83" t="n">
        <v>686</v>
      </c>
      <c r="B12" s="493" t="s">
        <v>3011</v>
      </c>
      <c r="C12" s="494" t="n">
        <v>2.05</v>
      </c>
      <c r="D12" s="494" t="n">
        <v>2.19</v>
      </c>
      <c r="E12" s="107" t="s">
        <v>3012</v>
      </c>
      <c r="F12" s="45" t="s">
        <v>3013</v>
      </c>
      <c r="G12" s="32" t="n">
        <v>29</v>
      </c>
      <c r="H12" s="32" t="s">
        <v>3014</v>
      </c>
      <c r="I12" s="143" t="n">
        <f aca="false">ROUNDUP(J12*XX!$C$28*XX!$B$4,-1)</f>
        <v>17500</v>
      </c>
      <c r="J12" s="38" t="n">
        <v>167</v>
      </c>
      <c r="K12" s="38" t="n">
        <v>11033.971641</v>
      </c>
      <c r="L12" s="38" t="n">
        <v>188.76</v>
      </c>
      <c r="N12" s="13"/>
      <c r="O12" s="13"/>
      <c r="P12" s="13"/>
    </row>
    <row r="13" s="338" customFormat="true" ht="26.25" hidden="false" customHeight="true" outlineLevel="0" collapsed="false">
      <c r="A13" s="83" t="n">
        <v>687</v>
      </c>
      <c r="B13" s="493" t="s">
        <v>3015</v>
      </c>
      <c r="C13" s="494" t="n">
        <v>2.49</v>
      </c>
      <c r="D13" s="494" t="n">
        <v>2.64</v>
      </c>
      <c r="E13" s="107" t="s">
        <v>3016</v>
      </c>
      <c r="F13" s="45" t="s">
        <v>3013</v>
      </c>
      <c r="G13" s="32" t="n">
        <v>29</v>
      </c>
      <c r="H13" s="32" t="s">
        <v>3014</v>
      </c>
      <c r="I13" s="143" t="n">
        <f aca="false">ROUNDUP(J13*XX!$C$28*XX!$B$4,-1)</f>
        <v>18760</v>
      </c>
      <c r="J13" s="38" t="n">
        <v>179</v>
      </c>
      <c r="K13" s="38" t="n">
        <v>11787</v>
      </c>
      <c r="L13" s="38" t="n">
        <v>202</v>
      </c>
      <c r="N13" s="13"/>
      <c r="O13" s="13"/>
      <c r="P13" s="13"/>
    </row>
    <row r="14" s="338" customFormat="true" ht="26.25" hidden="false" customHeight="true" outlineLevel="0" collapsed="false">
      <c r="A14" s="83" t="n">
        <v>688</v>
      </c>
      <c r="B14" s="493" t="s">
        <v>3017</v>
      </c>
      <c r="C14" s="494" t="n">
        <v>3.22</v>
      </c>
      <c r="D14" s="494" t="n">
        <v>3.37</v>
      </c>
      <c r="E14" s="495" t="s">
        <v>3018</v>
      </c>
      <c r="F14" s="45" t="s">
        <v>3013</v>
      </c>
      <c r="G14" s="32" t="n">
        <v>29</v>
      </c>
      <c r="H14" s="32" t="s">
        <v>3014</v>
      </c>
      <c r="I14" s="143" t="n">
        <f aca="false">ROUNDUP(J14*XX!$C$28*XX!$B$4,-1)</f>
        <v>24740</v>
      </c>
      <c r="J14" s="38" t="n">
        <v>236</v>
      </c>
      <c r="K14" s="38" t="n">
        <v>12931</v>
      </c>
      <c r="L14" s="38" t="n">
        <v>272</v>
      </c>
      <c r="N14" s="13"/>
      <c r="O14" s="13"/>
      <c r="P14" s="13"/>
    </row>
    <row r="15" s="338" customFormat="true" ht="26.25" hidden="false" customHeight="true" outlineLevel="0" collapsed="false">
      <c r="A15" s="83" t="n">
        <v>689</v>
      </c>
      <c r="B15" s="493" t="s">
        <v>3019</v>
      </c>
      <c r="C15" s="494" t="n">
        <v>5.27</v>
      </c>
      <c r="D15" s="494" t="n">
        <v>5.56</v>
      </c>
      <c r="E15" s="107" t="s">
        <v>3020</v>
      </c>
      <c r="F15" s="45" t="s">
        <v>3021</v>
      </c>
      <c r="G15" s="32" t="n">
        <v>37</v>
      </c>
      <c r="H15" s="32" t="s">
        <v>3014</v>
      </c>
      <c r="I15" s="143" t="n">
        <f aca="false">ROUNDUP(J15*XX!$C$28*XX!$B$4,-1)</f>
        <v>39620</v>
      </c>
      <c r="J15" s="38" t="n">
        <v>378</v>
      </c>
      <c r="K15" s="38" t="n">
        <v>19062</v>
      </c>
      <c r="L15" s="38" t="n">
        <v>421</v>
      </c>
      <c r="N15" s="13"/>
      <c r="O15" s="13"/>
      <c r="P15" s="13"/>
    </row>
    <row r="16" s="338" customFormat="true" ht="26.25" hidden="false" customHeight="true" outlineLevel="0" collapsed="false">
      <c r="A16" s="83" t="n">
        <v>690</v>
      </c>
      <c r="B16" s="493" t="s">
        <v>3022</v>
      </c>
      <c r="C16" s="494" t="n">
        <v>7.03</v>
      </c>
      <c r="D16" s="494" t="n">
        <v>7.32</v>
      </c>
      <c r="E16" s="107" t="s">
        <v>3023</v>
      </c>
      <c r="F16" s="45" t="s">
        <v>3021</v>
      </c>
      <c r="G16" s="32" t="n">
        <v>42</v>
      </c>
      <c r="H16" s="32" t="s">
        <v>3014</v>
      </c>
      <c r="I16" s="143" t="n">
        <f aca="false">ROUNDUP(J16*XX!$C$28*XX!$B$4,-1)</f>
        <v>52500</v>
      </c>
      <c r="J16" s="38" t="n">
        <v>501</v>
      </c>
      <c r="K16" s="38" t="n">
        <v>25468</v>
      </c>
      <c r="L16" s="38" t="n">
        <v>548</v>
      </c>
      <c r="N16" s="13"/>
      <c r="O16" s="13"/>
      <c r="P16" s="13"/>
    </row>
    <row r="17" customFormat="false" ht="15.75" hidden="false" customHeight="true" outlineLevel="0" collapsed="false">
      <c r="B17" s="492" t="s">
        <v>3024</v>
      </c>
      <c r="C17" s="170"/>
      <c r="D17" s="171"/>
      <c r="E17" s="93"/>
      <c r="F17" s="93"/>
      <c r="G17" s="93"/>
      <c r="H17" s="93"/>
      <c r="I17" s="334"/>
      <c r="J17" s="13"/>
      <c r="K17" s="13"/>
      <c r="L17" s="13"/>
    </row>
    <row r="18" s="338" customFormat="true" ht="26.25" hidden="false" customHeight="true" outlineLevel="0" collapsed="false">
      <c r="A18" s="83" t="n">
        <v>681</v>
      </c>
      <c r="B18" s="493" t="s">
        <v>3025</v>
      </c>
      <c r="C18" s="130" t="s">
        <v>3026</v>
      </c>
      <c r="D18" s="130" t="s">
        <v>3026</v>
      </c>
      <c r="E18" s="107" t="s">
        <v>3027</v>
      </c>
      <c r="F18" s="45" t="s">
        <v>3028</v>
      </c>
      <c r="G18" s="32" t="n">
        <v>31</v>
      </c>
      <c r="H18" s="32" t="s">
        <v>1977</v>
      </c>
      <c r="I18" s="143" t="n">
        <f aca="false">ROUNDUP(J18*XX!$C$28*XX!$B$4,-1)</f>
        <v>29030</v>
      </c>
      <c r="J18" s="38" t="n">
        <v>277</v>
      </c>
      <c r="K18" s="38" t="n">
        <v>266</v>
      </c>
      <c r="L18" s="38" t="n">
        <v>330</v>
      </c>
      <c r="N18" s="13"/>
      <c r="O18" s="13"/>
      <c r="P18" s="13"/>
    </row>
    <row r="19" s="338" customFormat="true" ht="26.25" hidden="false" customHeight="true" outlineLevel="0" collapsed="false">
      <c r="A19" s="83" t="n">
        <v>682</v>
      </c>
      <c r="B19" s="493" t="s">
        <v>3029</v>
      </c>
      <c r="C19" s="32" t="s">
        <v>3030</v>
      </c>
      <c r="D19" s="32" t="s">
        <v>3031</v>
      </c>
      <c r="E19" s="107" t="s">
        <v>3032</v>
      </c>
      <c r="F19" s="45" t="s">
        <v>3033</v>
      </c>
      <c r="G19" s="32" t="n">
        <v>32</v>
      </c>
      <c r="H19" s="32" t="s">
        <v>1977</v>
      </c>
      <c r="I19" s="143" t="n">
        <f aca="false">ROUNDUP(J19*XX!$C$28*XX!$B$4,-1)</f>
        <v>29450</v>
      </c>
      <c r="J19" s="38" t="n">
        <v>281</v>
      </c>
      <c r="K19" s="38" t="n">
        <v>266</v>
      </c>
      <c r="L19" s="38" t="n">
        <v>330</v>
      </c>
      <c r="N19" s="13"/>
      <c r="O19" s="13"/>
      <c r="P19" s="13"/>
    </row>
    <row r="20" s="338" customFormat="true" ht="26.25" hidden="false" customHeight="true" outlineLevel="0" collapsed="false">
      <c r="A20" s="83" t="n">
        <v>683</v>
      </c>
      <c r="B20" s="493" t="s">
        <v>3034</v>
      </c>
      <c r="C20" s="32" t="s">
        <v>3035</v>
      </c>
      <c r="D20" s="32" t="s">
        <v>3036</v>
      </c>
      <c r="E20" s="495" t="s">
        <v>3037</v>
      </c>
      <c r="F20" s="45" t="s">
        <v>3038</v>
      </c>
      <c r="G20" s="32" t="n">
        <v>32</v>
      </c>
      <c r="H20" s="32" t="s">
        <v>1977</v>
      </c>
      <c r="I20" s="143" t="n">
        <f aca="false">ROUNDUP(J20*XX!$C$28*XX!$B$4,-1)</f>
        <v>32490</v>
      </c>
      <c r="J20" s="38" t="n">
        <v>310</v>
      </c>
      <c r="K20" s="38" t="n">
        <v>304</v>
      </c>
      <c r="L20" s="38" t="n">
        <v>361</v>
      </c>
      <c r="N20" s="13"/>
      <c r="O20" s="13"/>
      <c r="P20" s="13"/>
    </row>
    <row r="21" customFormat="false" ht="15.75" hidden="true" customHeight="true" outlineLevel="0" collapsed="false">
      <c r="B21" s="492" t="s">
        <v>3039</v>
      </c>
      <c r="C21" s="159"/>
      <c r="E21" s="93"/>
      <c r="F21" s="93"/>
      <c r="G21" s="93"/>
      <c r="H21" s="93"/>
      <c r="I21" s="334"/>
      <c r="J21" s="13"/>
      <c r="K21" s="13"/>
      <c r="L21" s="13"/>
    </row>
    <row r="22" s="338" customFormat="true" ht="26.25" hidden="true" customHeight="true" outlineLevel="0" collapsed="false">
      <c r="A22" s="83" t="n">
        <v>691</v>
      </c>
      <c r="B22" s="493" t="s">
        <v>3040</v>
      </c>
      <c r="C22" s="32" t="n">
        <v>2.3</v>
      </c>
      <c r="D22" s="32" t="n">
        <v>2.55</v>
      </c>
      <c r="E22" s="107" t="n">
        <v>720</v>
      </c>
      <c r="F22" s="45" t="s">
        <v>3038</v>
      </c>
      <c r="G22" s="32" t="n">
        <v>32</v>
      </c>
      <c r="H22" s="32" t="s">
        <v>1977</v>
      </c>
      <c r="I22" s="143" t="n">
        <f aca="false">ROUNDUP(K22*XX!$C$28,-1)</f>
        <v>15870</v>
      </c>
      <c r="J22" s="38" t="n">
        <v>371.07</v>
      </c>
      <c r="K22" s="38" t="n">
        <v>11330.742192</v>
      </c>
      <c r="L22" s="38"/>
      <c r="N22" s="13"/>
      <c r="O22" s="13"/>
      <c r="P22" s="13"/>
    </row>
    <row r="23" s="338" customFormat="true" ht="26.25" hidden="true" customHeight="true" outlineLevel="0" collapsed="false">
      <c r="A23" s="83"/>
      <c r="B23" s="493" t="s">
        <v>3041</v>
      </c>
      <c r="C23" s="32" t="n">
        <v>2.6</v>
      </c>
      <c r="D23" s="32" t="n">
        <v>2.8</v>
      </c>
      <c r="E23" s="107" t="n">
        <v>810</v>
      </c>
      <c r="F23" s="45" t="s">
        <v>3038</v>
      </c>
      <c r="G23" s="32" t="n">
        <v>32</v>
      </c>
      <c r="H23" s="32" t="s">
        <v>1977</v>
      </c>
      <c r="I23" s="143" t="n">
        <f aca="false">ROUNDUP(K23*XX!$C$28,-1)</f>
        <v>18280</v>
      </c>
      <c r="J23" s="38" t="n">
        <v>395.01</v>
      </c>
      <c r="K23" s="38" t="n">
        <v>13052</v>
      </c>
      <c r="L23" s="38"/>
      <c r="N23" s="13"/>
      <c r="O23" s="13"/>
      <c r="P23" s="13"/>
    </row>
    <row r="24" s="338" customFormat="true" ht="26.25" hidden="true" customHeight="true" outlineLevel="0" collapsed="false">
      <c r="A24" s="83" t="n">
        <v>692</v>
      </c>
      <c r="B24" s="493" t="s">
        <v>3042</v>
      </c>
      <c r="C24" s="32" t="n">
        <v>3.5</v>
      </c>
      <c r="D24" s="32" t="n">
        <v>3.85</v>
      </c>
      <c r="E24" s="107" t="n">
        <v>1080</v>
      </c>
      <c r="F24" s="45" t="s">
        <v>3043</v>
      </c>
      <c r="G24" s="32" t="n">
        <v>33</v>
      </c>
      <c r="H24" s="32" t="s">
        <v>1977</v>
      </c>
      <c r="I24" s="143" t="n">
        <f aca="false">ROUNDUP(K24*XX!$C$28,-1)</f>
        <v>19640</v>
      </c>
      <c r="J24" s="38" t="n">
        <v>461.13</v>
      </c>
      <c r="K24" s="38" t="n">
        <v>14022</v>
      </c>
      <c r="L24" s="38"/>
      <c r="N24" s="13"/>
      <c r="O24" s="13"/>
      <c r="P24" s="13"/>
    </row>
    <row r="25" customFormat="false" ht="15.75" hidden="true" customHeight="true" outlineLevel="0" collapsed="false">
      <c r="B25" s="492" t="s">
        <v>3044</v>
      </c>
      <c r="C25" s="159"/>
      <c r="E25" s="93"/>
      <c r="F25" s="93"/>
      <c r="G25" s="93"/>
      <c r="H25" s="93"/>
      <c r="I25" s="334"/>
      <c r="J25" s="13"/>
      <c r="K25" s="13"/>
      <c r="L25" s="13"/>
    </row>
    <row r="26" s="338" customFormat="true" ht="26.25" hidden="true" customHeight="true" outlineLevel="0" collapsed="false">
      <c r="A26" s="83" t="n">
        <v>686</v>
      </c>
      <c r="B26" s="493" t="s">
        <v>3045</v>
      </c>
      <c r="C26" s="32" t="s">
        <v>3046</v>
      </c>
      <c r="D26" s="32" t="s">
        <v>3047</v>
      </c>
      <c r="E26" s="107" t="s">
        <v>3048</v>
      </c>
      <c r="F26" s="45" t="s">
        <v>3013</v>
      </c>
      <c r="G26" s="32" t="n">
        <v>30</v>
      </c>
      <c r="H26" s="32" t="s">
        <v>2919</v>
      </c>
      <c r="I26" s="143" t="n">
        <f aca="false">ROUNDUP(K26*XX!$C$28,-1)</f>
        <v>27950</v>
      </c>
      <c r="J26" s="38" t="n">
        <v>500.46</v>
      </c>
      <c r="K26" s="38" t="n">
        <v>19957.22421</v>
      </c>
      <c r="L26" s="38"/>
      <c r="N26" s="13"/>
      <c r="O26" s="13"/>
      <c r="P26" s="13"/>
    </row>
    <row r="27" s="338" customFormat="true" ht="26.25" hidden="true" customHeight="true" outlineLevel="0" collapsed="false">
      <c r="A27" s="83" t="n">
        <v>687</v>
      </c>
      <c r="B27" s="493" t="s">
        <v>3049</v>
      </c>
      <c r="C27" s="32" t="s">
        <v>3050</v>
      </c>
      <c r="D27" s="32" t="s">
        <v>3051</v>
      </c>
      <c r="E27" s="107" t="s">
        <v>3052</v>
      </c>
      <c r="F27" s="45" t="s">
        <v>3053</v>
      </c>
      <c r="G27" s="32" t="n">
        <v>29</v>
      </c>
      <c r="H27" s="32" t="s">
        <v>2919</v>
      </c>
      <c r="I27" s="143" t="n">
        <f aca="false">ROUNDUP(K27*XX!$C$28,-1)</f>
        <v>25900</v>
      </c>
      <c r="J27" s="38" t="n">
        <v>551.19</v>
      </c>
      <c r="K27" s="38" t="n">
        <v>18498</v>
      </c>
      <c r="L27" s="38"/>
      <c r="N27" s="13"/>
      <c r="O27" s="13"/>
      <c r="P27" s="13"/>
    </row>
    <row r="28" s="338" customFormat="true" ht="26.25" hidden="true" customHeight="true" outlineLevel="0" collapsed="false">
      <c r="A28" s="83" t="n">
        <v>688</v>
      </c>
      <c r="B28" s="493" t="s">
        <v>3054</v>
      </c>
      <c r="C28" s="32" t="s">
        <v>3055</v>
      </c>
      <c r="D28" s="32" t="s">
        <v>3056</v>
      </c>
      <c r="E28" s="495" t="s">
        <v>3057</v>
      </c>
      <c r="F28" s="45" t="s">
        <v>3021</v>
      </c>
      <c r="G28" s="32" t="n">
        <v>39</v>
      </c>
      <c r="H28" s="32" t="s">
        <v>3058</v>
      </c>
      <c r="I28" s="143" t="n">
        <f aca="false">ROUNDUP(K28*XX!$C$28,-1)</f>
        <v>34810</v>
      </c>
      <c r="J28" s="38" t="n">
        <v>825.93</v>
      </c>
      <c r="K28" s="38" t="n">
        <v>24857.6</v>
      </c>
      <c r="L28" s="38"/>
      <c r="N28" s="13"/>
      <c r="O28" s="13"/>
      <c r="P28" s="13"/>
    </row>
    <row r="29" s="338" customFormat="true" ht="26.25" hidden="true" customHeight="true" outlineLevel="0" collapsed="false">
      <c r="A29" s="83" t="n">
        <v>689</v>
      </c>
      <c r="B29" s="493" t="s">
        <v>3059</v>
      </c>
      <c r="C29" s="32" t="s">
        <v>3060</v>
      </c>
      <c r="D29" s="32" t="s">
        <v>3061</v>
      </c>
      <c r="E29" s="107" t="s">
        <v>3062</v>
      </c>
      <c r="F29" s="45" t="s">
        <v>3063</v>
      </c>
      <c r="G29" s="32" t="n">
        <v>42</v>
      </c>
      <c r="H29" s="32" t="s">
        <v>3058</v>
      </c>
      <c r="I29" s="143" t="n">
        <f aca="false">ROUNDUP(K29*XX!$C$28,-1)</f>
        <v>54510</v>
      </c>
      <c r="J29" s="38" t="n">
        <v>1029.42</v>
      </c>
      <c r="K29" s="38" t="n">
        <v>38932</v>
      </c>
      <c r="L29" s="38"/>
      <c r="N29" s="13"/>
      <c r="O29" s="13"/>
      <c r="P29" s="13"/>
    </row>
    <row r="30" customFormat="false" ht="15.75" hidden="true" customHeight="true" outlineLevel="0" collapsed="false">
      <c r="B30" s="492" t="s">
        <v>3064</v>
      </c>
      <c r="C30" s="159"/>
      <c r="E30" s="93"/>
      <c r="F30" s="93"/>
      <c r="G30" s="93"/>
      <c r="H30" s="93"/>
      <c r="I30" s="334"/>
      <c r="J30" s="13"/>
      <c r="K30" s="13"/>
      <c r="L30" s="13"/>
    </row>
    <row r="31" s="338" customFormat="true" ht="26.25" hidden="true" customHeight="true" outlineLevel="0" collapsed="false">
      <c r="A31" s="83" t="n">
        <v>686</v>
      </c>
      <c r="B31" s="493" t="s">
        <v>3065</v>
      </c>
      <c r="C31" s="32" t="s">
        <v>3066</v>
      </c>
      <c r="D31" s="32" t="s">
        <v>3067</v>
      </c>
      <c r="E31" s="107" t="s">
        <v>3068</v>
      </c>
      <c r="F31" s="45" t="s">
        <v>3069</v>
      </c>
      <c r="G31" s="32" t="n">
        <v>21</v>
      </c>
      <c r="H31" s="32" t="s">
        <v>2919</v>
      </c>
      <c r="I31" s="143" t="n">
        <f aca="false">ROUNDUP(K31*XX!$C$28,-1)</f>
        <v>32990</v>
      </c>
      <c r="J31" s="38" t="n">
        <v>730.17</v>
      </c>
      <c r="K31" s="38" t="n">
        <v>23557.249254</v>
      </c>
      <c r="L31" s="38"/>
      <c r="N31" s="13"/>
      <c r="O31" s="13"/>
      <c r="P31" s="13"/>
    </row>
    <row r="32" s="338" customFormat="true" ht="26.25" hidden="true" customHeight="true" outlineLevel="0" collapsed="false">
      <c r="A32" s="83" t="n">
        <v>687</v>
      </c>
      <c r="B32" s="493" t="s">
        <v>3070</v>
      </c>
      <c r="C32" s="32" t="s">
        <v>3071</v>
      </c>
      <c r="D32" s="32" t="s">
        <v>3072</v>
      </c>
      <c r="E32" s="107" t="s">
        <v>3073</v>
      </c>
      <c r="F32" s="45" t="s">
        <v>3074</v>
      </c>
      <c r="G32" s="32" t="n">
        <v>22</v>
      </c>
      <c r="H32" s="32" t="s">
        <v>3075</v>
      </c>
      <c r="I32" s="143" t="n">
        <f aca="false">ROUNDUP(K32*XX!$C$28,-1)</f>
        <v>39080</v>
      </c>
      <c r="J32" s="38" t="n">
        <v>897.75</v>
      </c>
      <c r="K32" s="38" t="n">
        <v>27914</v>
      </c>
      <c r="L32" s="38"/>
      <c r="N32" s="13"/>
      <c r="O32" s="13"/>
      <c r="P32" s="13"/>
    </row>
    <row r="33" customFormat="false" ht="18.75" hidden="false" customHeight="true" outlineLevel="0" collapsed="false">
      <c r="B33" s="177" t="s">
        <v>3076</v>
      </c>
      <c r="C33" s="481"/>
      <c r="D33" s="481"/>
      <c r="E33" s="183"/>
      <c r="F33" s="85"/>
      <c r="G33" s="85"/>
      <c r="H33" s="85"/>
      <c r="I33" s="202" t="s">
        <v>1449</v>
      </c>
      <c r="J33" s="13"/>
      <c r="K33" s="13"/>
      <c r="L33" s="13"/>
    </row>
    <row r="34" s="338" customFormat="true" ht="18.75" hidden="true" customHeight="true" outlineLevel="0" collapsed="false">
      <c r="A34" s="83" t="n">
        <v>693</v>
      </c>
      <c r="B34" s="496" t="s">
        <v>3077</v>
      </c>
      <c r="C34" s="481"/>
      <c r="D34" s="481"/>
      <c r="E34" s="183"/>
      <c r="F34" s="85"/>
      <c r="G34" s="85"/>
      <c r="H34" s="85"/>
      <c r="I34" s="202" t="s">
        <v>1449</v>
      </c>
      <c r="J34" s="38" t="n">
        <v>836</v>
      </c>
      <c r="K34" s="38" t="n">
        <v>25194.88</v>
      </c>
      <c r="L34" s="38"/>
      <c r="M34" s="13"/>
      <c r="N34" s="13"/>
      <c r="O34" s="13"/>
    </row>
    <row r="35" s="338" customFormat="true" ht="18.75" hidden="true" customHeight="true" outlineLevel="0" collapsed="false">
      <c r="A35" s="83" t="n">
        <v>694</v>
      </c>
      <c r="B35" s="496" t="s">
        <v>3078</v>
      </c>
      <c r="C35" s="481"/>
      <c r="D35" s="481"/>
      <c r="E35" s="183"/>
      <c r="F35" s="85"/>
      <c r="G35" s="85"/>
      <c r="H35" s="85"/>
      <c r="I35" s="202" t="s">
        <v>1449</v>
      </c>
      <c r="J35" s="38" t="n">
        <v>1117</v>
      </c>
      <c r="K35" s="38" t="n">
        <v>45592.32</v>
      </c>
      <c r="L35" s="38"/>
      <c r="M35" s="13"/>
      <c r="N35" s="13"/>
      <c r="O35" s="13"/>
    </row>
    <row r="36" s="338" customFormat="true" ht="18.75" hidden="true" customHeight="true" outlineLevel="0" collapsed="false">
      <c r="A36" s="83" t="n">
        <v>695</v>
      </c>
      <c r="B36" s="496" t="s">
        <v>3079</v>
      </c>
      <c r="C36" s="481"/>
      <c r="D36" s="481"/>
      <c r="E36" s="183"/>
      <c r="F36" s="85"/>
      <c r="G36" s="85"/>
      <c r="H36" s="85"/>
      <c r="I36" s="202" t="s">
        <v>1449</v>
      </c>
      <c r="J36" s="38" t="n">
        <v>1526</v>
      </c>
      <c r="K36" s="38" t="n">
        <v>49717.76</v>
      </c>
      <c r="L36" s="38"/>
      <c r="M36" s="13"/>
      <c r="N36" s="13"/>
      <c r="O36" s="13"/>
    </row>
    <row r="37" s="338" customFormat="true" ht="18.75" hidden="true" customHeight="true" outlineLevel="0" collapsed="false">
      <c r="A37" s="83" t="n">
        <v>696</v>
      </c>
      <c r="B37" s="496" t="s">
        <v>3080</v>
      </c>
      <c r="C37" s="481"/>
      <c r="D37" s="481"/>
      <c r="E37" s="183"/>
      <c r="F37" s="85"/>
      <c r="G37" s="85"/>
      <c r="H37" s="85"/>
      <c r="I37" s="202" t="s">
        <v>1449</v>
      </c>
      <c r="J37" s="38" t="n">
        <v>1713</v>
      </c>
      <c r="K37" s="38" t="n">
        <v>51840.64</v>
      </c>
      <c r="L37" s="38"/>
      <c r="M37" s="13"/>
      <c r="N37" s="13"/>
      <c r="O37" s="13"/>
    </row>
    <row r="38" s="338" customFormat="true" ht="18.75" hidden="true" customHeight="true" outlineLevel="0" collapsed="false">
      <c r="A38" s="83" t="n">
        <v>697</v>
      </c>
      <c r="B38" s="496" t="s">
        <v>3081</v>
      </c>
      <c r="C38" s="481"/>
      <c r="D38" s="481"/>
      <c r="E38" s="183"/>
      <c r="F38" s="85"/>
      <c r="G38" s="85"/>
      <c r="H38" s="85"/>
      <c r="I38" s="202" t="s">
        <v>1449</v>
      </c>
      <c r="J38" s="38" t="n">
        <v>1981</v>
      </c>
      <c r="K38" s="38" t="n">
        <v>57963.52</v>
      </c>
      <c r="L38" s="38"/>
      <c r="M38" s="13"/>
      <c r="N38" s="13"/>
      <c r="O38" s="13"/>
    </row>
    <row r="39" customFormat="false" ht="18.75" hidden="false" customHeight="true" outlineLevel="0" collapsed="false">
      <c r="B39" s="177" t="s">
        <v>3082</v>
      </c>
      <c r="C39" s="481"/>
      <c r="D39" s="481"/>
      <c r="E39" s="183"/>
      <c r="F39" s="85"/>
      <c r="G39" s="85"/>
      <c r="H39" s="85"/>
      <c r="I39" s="202" t="s">
        <v>1449</v>
      </c>
      <c r="J39" s="13"/>
      <c r="K39" s="13"/>
      <c r="L39" s="13"/>
    </row>
    <row r="40" s="338" customFormat="true" ht="18.75" hidden="true" customHeight="true" outlineLevel="0" collapsed="false">
      <c r="A40" s="83" t="n">
        <v>698</v>
      </c>
      <c r="B40" s="496" t="s">
        <v>3083</v>
      </c>
      <c r="C40" s="481"/>
      <c r="D40" s="481"/>
      <c r="E40" s="183"/>
      <c r="F40" s="85"/>
      <c r="G40" s="85"/>
      <c r="H40" s="85"/>
      <c r="I40" s="202" t="s">
        <v>1449</v>
      </c>
      <c r="J40" s="38" t="n">
        <f aca="false">K40*0.95</f>
        <v>23594.048</v>
      </c>
      <c r="K40" s="38" t="n">
        <v>24835.84</v>
      </c>
      <c r="L40" s="38"/>
      <c r="M40" s="13"/>
    </row>
    <row r="41" s="338" customFormat="true" ht="18.75" hidden="true" customHeight="true" outlineLevel="0" collapsed="false">
      <c r="A41" s="83" t="n">
        <v>699</v>
      </c>
      <c r="B41" s="496" t="s">
        <v>3084</v>
      </c>
      <c r="C41" s="481"/>
      <c r="D41" s="481"/>
      <c r="E41" s="183"/>
      <c r="F41" s="85"/>
      <c r="G41" s="85"/>
      <c r="H41" s="85"/>
      <c r="I41" s="202" t="s">
        <v>1449</v>
      </c>
      <c r="J41" s="38" t="n">
        <f aca="false">K41*0.95</f>
        <v>30258.336</v>
      </c>
      <c r="K41" s="38" t="n">
        <v>31850.88</v>
      </c>
      <c r="L41" s="38"/>
      <c r="M41" s="13"/>
    </row>
    <row r="42" s="338" customFormat="true" ht="18.75" hidden="true" customHeight="true" outlineLevel="0" collapsed="false">
      <c r="A42" s="83" t="n">
        <v>700</v>
      </c>
      <c r="B42" s="496" t="s">
        <v>3085</v>
      </c>
      <c r="C42" s="481"/>
      <c r="D42" s="481"/>
      <c r="E42" s="183"/>
      <c r="F42" s="85"/>
      <c r="G42" s="85"/>
      <c r="H42" s="85"/>
      <c r="I42" s="202" t="s">
        <v>1449</v>
      </c>
      <c r="J42" s="38" t="n">
        <f aca="false">K42*0.95</f>
        <v>42176.352</v>
      </c>
      <c r="K42" s="38" t="n">
        <v>44396.16</v>
      </c>
      <c r="L42" s="38"/>
      <c r="M42" s="13"/>
    </row>
    <row r="43" s="338" customFormat="true" ht="18.75" hidden="true" customHeight="true" outlineLevel="0" collapsed="false">
      <c r="A43" s="83" t="n">
        <v>701</v>
      </c>
      <c r="B43" s="496" t="s">
        <v>3086</v>
      </c>
      <c r="C43" s="481"/>
      <c r="D43" s="481"/>
      <c r="E43" s="183"/>
      <c r="F43" s="85"/>
      <c r="G43" s="85"/>
      <c r="H43" s="85"/>
      <c r="I43" s="202" t="s">
        <v>1449</v>
      </c>
      <c r="J43" s="38" t="n">
        <f aca="false">K43*0.95</f>
        <v>47211.2</v>
      </c>
      <c r="K43" s="38" t="n">
        <v>49696</v>
      </c>
      <c r="L43" s="38"/>
      <c r="M43" s="13"/>
    </row>
    <row r="44" s="338" customFormat="true" ht="18.75" hidden="true" customHeight="true" outlineLevel="0" collapsed="false">
      <c r="A44" s="83" t="n">
        <v>702</v>
      </c>
      <c r="B44" s="496" t="s">
        <v>3087</v>
      </c>
      <c r="C44" s="481"/>
      <c r="D44" s="481"/>
      <c r="E44" s="183"/>
      <c r="F44" s="85"/>
      <c r="G44" s="85"/>
      <c r="H44" s="85"/>
      <c r="I44" s="202" t="s">
        <v>1449</v>
      </c>
      <c r="J44" s="38" t="n">
        <f aca="false">K44*0.95</f>
        <v>54882.336</v>
      </c>
      <c r="K44" s="38" t="n">
        <v>57770.88</v>
      </c>
      <c r="L44" s="38"/>
      <c r="M44" s="13"/>
    </row>
    <row r="45" customFormat="false" ht="18.75" hidden="false" customHeight="true" outlineLevel="0" collapsed="false">
      <c r="B45" s="177" t="s">
        <v>3088</v>
      </c>
      <c r="C45" s="481"/>
      <c r="D45" s="481"/>
      <c r="E45" s="183"/>
      <c r="F45" s="85"/>
      <c r="G45" s="85"/>
      <c r="H45" s="85"/>
      <c r="I45" s="202" t="s">
        <v>1449</v>
      </c>
      <c r="J45" s="13"/>
      <c r="K45" s="13"/>
      <c r="L45" s="13"/>
    </row>
    <row r="46" s="338" customFormat="true" ht="18.75" hidden="true" customHeight="true" outlineLevel="0" collapsed="false">
      <c r="A46" s="83" t="n">
        <v>703</v>
      </c>
      <c r="B46" s="496" t="s">
        <v>3089</v>
      </c>
      <c r="C46" s="481"/>
      <c r="D46" s="481"/>
      <c r="E46" s="183"/>
      <c r="F46" s="85"/>
      <c r="G46" s="85"/>
      <c r="H46" s="85"/>
      <c r="I46" s="202" t="s">
        <v>1449</v>
      </c>
      <c r="J46" s="38" t="n">
        <f aca="false">K46*0.95</f>
        <v>23029.216</v>
      </c>
      <c r="K46" s="38" t="n">
        <v>24241.28</v>
      </c>
      <c r="L46" s="38"/>
      <c r="M46" s="13"/>
    </row>
    <row r="47" s="338" customFormat="true" ht="18.75" hidden="true" customHeight="true" outlineLevel="0" collapsed="false">
      <c r="A47" s="83" t="n">
        <v>704</v>
      </c>
      <c r="B47" s="496" t="s">
        <v>3090</v>
      </c>
      <c r="C47" s="481"/>
      <c r="D47" s="481"/>
      <c r="E47" s="183"/>
      <c r="F47" s="85"/>
      <c r="G47" s="85"/>
      <c r="H47" s="85"/>
      <c r="I47" s="202" t="s">
        <v>1449</v>
      </c>
      <c r="J47" s="38" t="n">
        <f aca="false">K47*0.95</f>
        <v>42127.712</v>
      </c>
      <c r="K47" s="38" t="n">
        <v>44344.96</v>
      </c>
      <c r="L47" s="38"/>
      <c r="M47" s="13"/>
    </row>
    <row r="48" s="338" customFormat="true" ht="18.75" hidden="true" customHeight="true" outlineLevel="0" collapsed="false">
      <c r="A48" s="83" t="n">
        <v>705</v>
      </c>
      <c r="B48" s="496" t="s">
        <v>3091</v>
      </c>
      <c r="C48" s="481"/>
      <c r="D48" s="481"/>
      <c r="E48" s="183"/>
      <c r="F48" s="85"/>
      <c r="G48" s="85"/>
      <c r="H48" s="85"/>
      <c r="I48" s="202" t="s">
        <v>1449</v>
      </c>
      <c r="J48" s="38" t="n">
        <f aca="false">K48*0.95</f>
        <v>47111.488</v>
      </c>
      <c r="K48" s="38" t="n">
        <v>49591.04</v>
      </c>
      <c r="L48" s="38"/>
      <c r="M48" s="13"/>
    </row>
    <row r="49" s="338" customFormat="true" ht="18.75" hidden="true" customHeight="true" outlineLevel="0" collapsed="false">
      <c r="A49" s="83" t="n">
        <v>706</v>
      </c>
      <c r="B49" s="496" t="s">
        <v>3092</v>
      </c>
      <c r="C49" s="481"/>
      <c r="D49" s="481"/>
      <c r="E49" s="183"/>
      <c r="F49" s="85"/>
      <c r="G49" s="85"/>
      <c r="H49" s="85"/>
      <c r="I49" s="202" t="s">
        <v>1449</v>
      </c>
      <c r="J49" s="38" t="n">
        <f aca="false">K49*0.95</f>
        <v>49195.104</v>
      </c>
      <c r="K49" s="38" t="n">
        <v>51784.32</v>
      </c>
      <c r="L49" s="38"/>
      <c r="M49" s="13"/>
    </row>
    <row r="50" s="338" customFormat="true" ht="18.75" hidden="true" customHeight="true" outlineLevel="0" collapsed="false">
      <c r="A50" s="83" t="n">
        <v>707</v>
      </c>
      <c r="B50" s="496" t="s">
        <v>3093</v>
      </c>
      <c r="C50" s="481"/>
      <c r="D50" s="481"/>
      <c r="E50" s="183"/>
      <c r="F50" s="85"/>
      <c r="G50" s="85"/>
      <c r="H50" s="85"/>
      <c r="I50" s="202" t="s">
        <v>1449</v>
      </c>
      <c r="J50" s="38" t="n">
        <f aca="false">K50*0.95</f>
        <v>54746.144</v>
      </c>
      <c r="K50" s="38" t="n">
        <v>57627.52</v>
      </c>
      <c r="L50" s="38"/>
      <c r="M50" s="13"/>
    </row>
    <row r="51" s="12" customFormat="true" ht="18.75" hidden="false" customHeight="true" outlineLevel="0" collapsed="false">
      <c r="A51" s="460"/>
      <c r="B51" s="84" t="s">
        <v>1395</v>
      </c>
      <c r="C51" s="481"/>
      <c r="D51" s="481"/>
      <c r="E51" s="183"/>
      <c r="F51" s="85"/>
      <c r="G51" s="85"/>
      <c r="H51" s="85"/>
      <c r="I51" s="202" t="s">
        <v>1449</v>
      </c>
      <c r="J51" s="104"/>
      <c r="K51" s="38"/>
      <c r="L51" s="38"/>
    </row>
    <row r="52" s="12" customFormat="true" ht="18.75" hidden="false" customHeight="true" outlineLevel="0" collapsed="false">
      <c r="A52" s="460"/>
      <c r="B52" s="84" t="s">
        <v>1396</v>
      </c>
      <c r="C52" s="481"/>
      <c r="D52" s="481"/>
      <c r="E52" s="183"/>
      <c r="F52" s="85"/>
      <c r="G52" s="85"/>
      <c r="H52" s="85"/>
      <c r="I52" s="202" t="s">
        <v>1449</v>
      </c>
      <c r="J52" s="104"/>
      <c r="K52" s="38"/>
      <c r="L52" s="38"/>
    </row>
    <row r="53" s="12" customFormat="true" ht="18.75" hidden="false" customHeight="true" outlineLevel="0" collapsed="false">
      <c r="A53" s="460"/>
      <c r="B53" s="84" t="s">
        <v>1397</v>
      </c>
      <c r="C53" s="481"/>
      <c r="D53" s="481"/>
      <c r="E53" s="183"/>
      <c r="F53" s="85"/>
      <c r="G53" s="85"/>
      <c r="H53" s="85"/>
      <c r="I53" s="202" t="s">
        <v>1449</v>
      </c>
      <c r="J53" s="104"/>
      <c r="K53" s="38"/>
      <c r="L53" s="38"/>
    </row>
    <row r="54" s="12" customFormat="true" ht="18.75" hidden="false" customHeight="true" outlineLevel="0" collapsed="false">
      <c r="A54" s="482"/>
      <c r="B54" s="84" t="s">
        <v>1398</v>
      </c>
      <c r="C54" s="481"/>
      <c r="D54" s="481"/>
      <c r="E54" s="183"/>
      <c r="F54" s="85"/>
      <c r="G54" s="85"/>
      <c r="H54" s="85"/>
      <c r="I54" s="202" t="s">
        <v>1449</v>
      </c>
      <c r="J54" s="104"/>
      <c r="K54" s="38"/>
      <c r="L54" s="38"/>
    </row>
    <row r="55" customFormat="false" ht="66.75" hidden="true" customHeight="true" outlineLevel="0" collapsed="false">
      <c r="B55" s="33" t="s">
        <v>1348</v>
      </c>
      <c r="C55" s="33"/>
      <c r="D55" s="33"/>
      <c r="E55" s="33"/>
      <c r="F55" s="33"/>
      <c r="G55" s="33"/>
      <c r="H55" s="33"/>
      <c r="I55" s="33"/>
    </row>
  </sheetData>
  <mergeCells count="14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10"/>
    <mergeCell ref="L8:L10"/>
    <mergeCell ref="B10:I10"/>
    <mergeCell ref="B55:I5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6.84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2.42"/>
    <col collapsed="false" customWidth="true" hidden="true" outlineLevel="0" max="10" min="10" style="14" width="9.7"/>
    <col collapsed="false" customWidth="false" hidden="false" outlineLevel="0" max="257" min="11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014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24" t="s">
        <v>3094</v>
      </c>
      <c r="D7" s="24"/>
      <c r="E7" s="24"/>
      <c r="F7" s="24"/>
      <c r="G7" s="24"/>
      <c r="H7" s="24"/>
      <c r="I7" s="24"/>
      <c r="J7" s="14"/>
    </row>
    <row r="8" customFormat="false" ht="59.25" hidden="false" customHeight="true" outlineLevel="0" collapsed="false">
      <c r="B8" s="80" t="str">
        <f aca="false">B3</f>
        <v>Toshib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095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282" t="n">
        <v>708</v>
      </c>
      <c r="B12" s="114" t="s">
        <v>3096</v>
      </c>
      <c r="C12" s="54" t="n">
        <v>2</v>
      </c>
      <c r="D12" s="201" t="s">
        <v>1642</v>
      </c>
      <c r="E12" s="182" t="n">
        <v>0.61</v>
      </c>
      <c r="F12" s="53" t="s">
        <v>3097</v>
      </c>
      <c r="G12" s="53" t="n">
        <v>28</v>
      </c>
      <c r="H12" s="49" t="s">
        <v>3098</v>
      </c>
      <c r="I12" s="143" t="n">
        <f aca="false">ROUNDUP(J12*XX!$B$4*XX!$C$29,-1)</f>
        <v>38340</v>
      </c>
      <c r="J12" s="329" t="n">
        <v>394</v>
      </c>
    </row>
    <row r="13" s="3" customFormat="true" ht="26.25" hidden="false" customHeight="true" outlineLevel="0" collapsed="false">
      <c r="A13" s="282" t="n">
        <v>709</v>
      </c>
      <c r="B13" s="114" t="s">
        <v>3099</v>
      </c>
      <c r="C13" s="54" t="n">
        <v>2.7</v>
      </c>
      <c r="D13" s="201" t="s">
        <v>1642</v>
      </c>
      <c r="E13" s="182" t="n">
        <v>0.83</v>
      </c>
      <c r="F13" s="53" t="s">
        <v>3097</v>
      </c>
      <c r="G13" s="53" t="n">
        <v>32</v>
      </c>
      <c r="H13" s="49" t="s">
        <v>3098</v>
      </c>
      <c r="I13" s="143" t="n">
        <f aca="false">ROUNDUP(J13*XX!$B$4*XX!$C$29,-1)</f>
        <v>43600</v>
      </c>
      <c r="J13" s="329" t="n">
        <v>448</v>
      </c>
    </row>
    <row r="14" s="3" customFormat="true" ht="26.25" hidden="false" customHeight="true" outlineLevel="0" collapsed="false">
      <c r="A14" s="282" t="n">
        <v>710</v>
      </c>
      <c r="B14" s="114" t="s">
        <v>3100</v>
      </c>
      <c r="C14" s="54" t="n">
        <v>3.75</v>
      </c>
      <c r="D14" s="201" t="s">
        <v>1642</v>
      </c>
      <c r="E14" s="182" t="n">
        <v>1.1</v>
      </c>
      <c r="F14" s="53" t="s">
        <v>3101</v>
      </c>
      <c r="G14" s="53" t="n">
        <v>31</v>
      </c>
      <c r="H14" s="49" t="s">
        <v>3098</v>
      </c>
      <c r="I14" s="143" t="n">
        <f aca="false">ROUNDUP(J14*XX!$B$4*XX!$C$29,-1)</f>
        <v>52550</v>
      </c>
      <c r="J14" s="329" t="n">
        <v>540</v>
      </c>
    </row>
    <row r="15" s="3" customFormat="true" ht="26.25" hidden="false" customHeight="true" outlineLevel="0" collapsed="false">
      <c r="A15" s="282" t="n">
        <v>711</v>
      </c>
      <c r="B15" s="114" t="s">
        <v>3102</v>
      </c>
      <c r="C15" s="54" t="n">
        <v>5.3</v>
      </c>
      <c r="D15" s="201" t="s">
        <v>1642</v>
      </c>
      <c r="E15" s="182" t="n">
        <v>1.6</v>
      </c>
      <c r="F15" s="53" t="s">
        <v>3103</v>
      </c>
      <c r="G15" s="53" t="n">
        <v>34</v>
      </c>
      <c r="H15" s="49" t="s">
        <v>3098</v>
      </c>
      <c r="I15" s="143" t="n">
        <f aca="false">ROUNDUP(J15*XX!$B$4*XX!$C$29,-1)</f>
        <v>71330</v>
      </c>
      <c r="J15" s="329" t="n">
        <v>733</v>
      </c>
    </row>
    <row r="16" s="3" customFormat="true" ht="26.25" hidden="false" customHeight="true" outlineLevel="0" collapsed="false">
      <c r="A16" s="282" t="n">
        <v>712</v>
      </c>
      <c r="B16" s="114" t="s">
        <v>3104</v>
      </c>
      <c r="C16" s="54" t="n">
        <v>6.8</v>
      </c>
      <c r="D16" s="201" t="s">
        <v>1642</v>
      </c>
      <c r="E16" s="182" t="n">
        <v>2.4</v>
      </c>
      <c r="F16" s="53" t="s">
        <v>3105</v>
      </c>
      <c r="G16" s="53" t="n">
        <v>35</v>
      </c>
      <c r="H16" s="49" t="s">
        <v>3098</v>
      </c>
      <c r="I16" s="143" t="n">
        <f aca="false">ROUNDUP(J16*XX!$B$4*XX!$C$29,-1)</f>
        <v>82910</v>
      </c>
      <c r="J16" s="329" t="n">
        <v>852</v>
      </c>
    </row>
    <row r="17" s="3" customFormat="true" ht="21" hidden="false" customHeight="true" outlineLevel="0" collapsed="false">
      <c r="A17" s="282"/>
      <c r="B17" s="35"/>
      <c r="C17" s="35"/>
      <c r="D17" s="112" t="s">
        <v>3106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282" t="n">
        <v>713</v>
      </c>
      <c r="B18" s="114" t="s">
        <v>3107</v>
      </c>
      <c r="C18" s="54" t="n">
        <v>2</v>
      </c>
      <c r="D18" s="54" t="n">
        <v>2</v>
      </c>
      <c r="E18" s="182" t="n">
        <v>0.68</v>
      </c>
      <c r="F18" s="53" t="s">
        <v>3097</v>
      </c>
      <c r="G18" s="53" t="n">
        <v>28</v>
      </c>
      <c r="H18" s="49" t="s">
        <v>3098</v>
      </c>
      <c r="I18" s="143" t="n">
        <f aca="false">ROUNDUP(J18*XX!$B$4*XX!$C$29,-1)</f>
        <v>42720</v>
      </c>
      <c r="J18" s="329" t="n">
        <v>439</v>
      </c>
    </row>
    <row r="19" s="3" customFormat="true" ht="26.25" hidden="false" customHeight="true" outlineLevel="0" collapsed="false">
      <c r="A19" s="282" t="n">
        <v>714</v>
      </c>
      <c r="B19" s="114" t="s">
        <v>3108</v>
      </c>
      <c r="C19" s="54" t="n">
        <v>2.7</v>
      </c>
      <c r="D19" s="54" t="n">
        <v>2.92</v>
      </c>
      <c r="E19" s="182" t="n">
        <v>0.83</v>
      </c>
      <c r="F19" s="53" t="s">
        <v>3097</v>
      </c>
      <c r="G19" s="53" t="n">
        <v>32</v>
      </c>
      <c r="H19" s="49" t="s">
        <v>3098</v>
      </c>
      <c r="I19" s="143" t="n">
        <f aca="false">ROUNDUP(J19*XX!$B$4*XX!$C$29,-1)</f>
        <v>49340</v>
      </c>
      <c r="J19" s="329" t="n">
        <v>507</v>
      </c>
    </row>
    <row r="20" s="3" customFormat="true" ht="26.25" hidden="false" customHeight="true" outlineLevel="0" collapsed="false">
      <c r="A20" s="282" t="n">
        <v>715</v>
      </c>
      <c r="B20" s="114" t="s">
        <v>3109</v>
      </c>
      <c r="C20" s="54" t="n">
        <v>3.55</v>
      </c>
      <c r="D20" s="54" t="n">
        <v>3.95</v>
      </c>
      <c r="E20" s="182" t="n">
        <v>1.12</v>
      </c>
      <c r="F20" s="53" t="s">
        <v>3101</v>
      </c>
      <c r="G20" s="53" t="n">
        <v>31</v>
      </c>
      <c r="H20" s="49" t="s">
        <v>3098</v>
      </c>
      <c r="I20" s="143" t="n">
        <f aca="false">ROUNDUP(J20*XX!$B$4*XX!$C$29,-1)</f>
        <v>57120</v>
      </c>
      <c r="J20" s="329" t="n">
        <v>587</v>
      </c>
    </row>
    <row r="21" s="3" customFormat="true" ht="26.25" hidden="false" customHeight="true" outlineLevel="0" collapsed="false">
      <c r="A21" s="282" t="n">
        <v>716</v>
      </c>
      <c r="B21" s="114" t="s">
        <v>3110</v>
      </c>
      <c r="C21" s="54" t="n">
        <v>5.05</v>
      </c>
      <c r="D21" s="54" t="n">
        <v>5.3</v>
      </c>
      <c r="E21" s="182" t="n">
        <v>1.74</v>
      </c>
      <c r="F21" s="53" t="s">
        <v>3103</v>
      </c>
      <c r="G21" s="53" t="n">
        <v>34</v>
      </c>
      <c r="H21" s="49" t="s">
        <v>3098</v>
      </c>
      <c r="I21" s="143" t="n">
        <f aca="false">ROUNDUP(J21*XX!$B$4*XX!$C$29,-1)</f>
        <v>83780</v>
      </c>
      <c r="J21" s="329" t="n">
        <v>861</v>
      </c>
    </row>
    <row r="22" s="3" customFormat="true" ht="26.25" hidden="false" customHeight="true" outlineLevel="0" collapsed="false">
      <c r="A22" s="282" t="n">
        <v>717</v>
      </c>
      <c r="B22" s="114" t="s">
        <v>3111</v>
      </c>
      <c r="C22" s="54" t="n">
        <v>6.2</v>
      </c>
      <c r="D22" s="54" t="n">
        <v>6.6</v>
      </c>
      <c r="E22" s="182" t="n">
        <v>2.18</v>
      </c>
      <c r="F22" s="53" t="s">
        <v>3103</v>
      </c>
      <c r="G22" s="53" t="n">
        <v>35</v>
      </c>
      <c r="H22" s="49" t="s">
        <v>3098</v>
      </c>
      <c r="I22" s="143" t="n">
        <f aca="false">ROUNDUP(J22*XX!$B$4*XX!$C$29,-1)</f>
        <v>99450</v>
      </c>
      <c r="J22" s="329" t="n">
        <v>1022</v>
      </c>
    </row>
    <row r="23" s="3" customFormat="true" ht="21" hidden="false" customHeight="true" outlineLevel="0" collapsed="false">
      <c r="A23" s="282"/>
      <c r="B23" s="35"/>
      <c r="C23" s="35"/>
      <c r="D23" s="112" t="s">
        <v>3112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282" t="n">
        <v>718</v>
      </c>
      <c r="B24" s="114" t="s">
        <v>3113</v>
      </c>
      <c r="C24" s="54" t="n">
        <v>2.5</v>
      </c>
      <c r="D24" s="54" t="n">
        <v>3.2</v>
      </c>
      <c r="E24" s="182" t="n">
        <v>0.75</v>
      </c>
      <c r="F24" s="53" t="s">
        <v>3114</v>
      </c>
      <c r="G24" s="53" t="n">
        <v>29</v>
      </c>
      <c r="H24" s="49" t="s">
        <v>3098</v>
      </c>
      <c r="I24" s="143" t="n">
        <f aca="false">ROUNDUP(J24*XX!$B$4*XX!$D$29,-1)</f>
        <v>0</v>
      </c>
      <c r="J24" s="329" t="n">
        <v>574</v>
      </c>
    </row>
    <row r="25" s="3" customFormat="true" ht="26.25" hidden="false" customHeight="true" outlineLevel="0" collapsed="false">
      <c r="A25" s="282" t="n">
        <v>719</v>
      </c>
      <c r="B25" s="114" t="s">
        <v>3115</v>
      </c>
      <c r="C25" s="54" t="n">
        <v>3.5</v>
      </c>
      <c r="D25" s="54" t="n">
        <v>4.2</v>
      </c>
      <c r="E25" s="182" t="n">
        <v>1.07</v>
      </c>
      <c r="F25" s="53" t="s">
        <v>3114</v>
      </c>
      <c r="G25" s="53" t="n">
        <v>26</v>
      </c>
      <c r="H25" s="49" t="s">
        <v>3098</v>
      </c>
      <c r="I25" s="143" t="n">
        <f aca="false">ROUNDUP(J25*XX!$B$4*XX!$D$29,-1)</f>
        <v>0</v>
      </c>
      <c r="J25" s="329" t="n">
        <v>669</v>
      </c>
    </row>
    <row r="26" s="3" customFormat="true" ht="26.25" hidden="false" customHeight="true" outlineLevel="0" collapsed="false">
      <c r="A26" s="282" t="n">
        <v>720</v>
      </c>
      <c r="B26" s="114" t="s">
        <v>3116</v>
      </c>
      <c r="C26" s="54" t="n">
        <v>5</v>
      </c>
      <c r="D26" s="54" t="n">
        <v>5.8</v>
      </c>
      <c r="E26" s="182" t="n">
        <v>1.42</v>
      </c>
      <c r="F26" s="53" t="s">
        <v>3103</v>
      </c>
      <c r="G26" s="53" t="n">
        <v>32</v>
      </c>
      <c r="H26" s="49" t="s">
        <v>3098</v>
      </c>
      <c r="I26" s="143" t="n">
        <f aca="false">ROUNDUP(J26*XX!$B$4*XX!$D$29,-1)</f>
        <v>0</v>
      </c>
      <c r="J26" s="329" t="n">
        <v>914</v>
      </c>
    </row>
    <row r="27" s="3" customFormat="true" ht="26.25" hidden="false" customHeight="true" outlineLevel="0" collapsed="false">
      <c r="A27" s="282" t="n">
        <v>721</v>
      </c>
      <c r="B27" s="114" t="s">
        <v>3117</v>
      </c>
      <c r="C27" s="54" t="n">
        <v>6</v>
      </c>
      <c r="D27" s="54" t="n">
        <v>7</v>
      </c>
      <c r="E27" s="182" t="n">
        <v>1.99</v>
      </c>
      <c r="F27" s="53" t="s">
        <v>3103</v>
      </c>
      <c r="G27" s="53" t="n">
        <v>35</v>
      </c>
      <c r="H27" s="49" t="s">
        <v>3098</v>
      </c>
      <c r="I27" s="143" t="n">
        <f aca="false">ROUNDUP(J27*XX!$B$4*XX!$D$29,-1)</f>
        <v>0</v>
      </c>
      <c r="J27" s="329" t="n">
        <v>1127</v>
      </c>
    </row>
    <row r="28" s="3" customFormat="true" ht="21" hidden="false" customHeight="true" outlineLevel="0" collapsed="false">
      <c r="A28" s="282"/>
      <c r="B28" s="35"/>
      <c r="C28" s="35"/>
      <c r="D28" s="112" t="s">
        <v>3118</v>
      </c>
      <c r="E28" s="112"/>
      <c r="F28" s="112"/>
      <c r="G28" s="112"/>
      <c r="H28" s="112"/>
      <c r="I28" s="112"/>
      <c r="J28" s="329"/>
    </row>
    <row r="29" s="3" customFormat="true" ht="26.25" hidden="false" customHeight="true" outlineLevel="0" collapsed="false">
      <c r="A29" s="282" t="n">
        <v>722</v>
      </c>
      <c r="B29" s="114" t="s">
        <v>3119</v>
      </c>
      <c r="C29" s="54" t="n">
        <v>2.5</v>
      </c>
      <c r="D29" s="54" t="n">
        <v>3.2</v>
      </c>
      <c r="E29" s="182" t="n">
        <v>0.6</v>
      </c>
      <c r="F29" s="53" t="s">
        <v>3101</v>
      </c>
      <c r="G29" s="53" t="n">
        <v>26</v>
      </c>
      <c r="H29" s="49" t="s">
        <v>3098</v>
      </c>
      <c r="I29" s="143" t="n">
        <f aca="false">ROUNDUP(J29*XX!$B$4*XX!$D$29,-1)</f>
        <v>0</v>
      </c>
      <c r="J29" s="329" t="n">
        <v>642</v>
      </c>
    </row>
    <row r="30" s="3" customFormat="true" ht="26.25" hidden="false" customHeight="true" outlineLevel="0" collapsed="false">
      <c r="A30" s="282" t="n">
        <v>723</v>
      </c>
      <c r="B30" s="114" t="s">
        <v>3120</v>
      </c>
      <c r="C30" s="54" t="n">
        <v>3.5</v>
      </c>
      <c r="D30" s="54" t="n">
        <v>4.2</v>
      </c>
      <c r="E30" s="182" t="n">
        <v>1</v>
      </c>
      <c r="F30" s="53" t="s">
        <v>3101</v>
      </c>
      <c r="G30" s="53" t="n">
        <v>26</v>
      </c>
      <c r="H30" s="49" t="s">
        <v>3098</v>
      </c>
      <c r="I30" s="143" t="n">
        <f aca="false">ROUNDUP(J30*XX!$B$4*XX!$D$29,-1)</f>
        <v>0</v>
      </c>
      <c r="J30" s="329" t="n">
        <v>744</v>
      </c>
    </row>
    <row r="31" s="3" customFormat="true" ht="26.25" hidden="false" customHeight="true" outlineLevel="0" collapsed="false">
      <c r="A31" s="282" t="n">
        <v>724</v>
      </c>
      <c r="B31" s="114" t="s">
        <v>3121</v>
      </c>
      <c r="C31" s="54" t="n">
        <v>4.5</v>
      </c>
      <c r="D31" s="54" t="n">
        <v>5.5</v>
      </c>
      <c r="E31" s="182" t="n">
        <v>1.4</v>
      </c>
      <c r="F31" s="53" t="s">
        <v>3101</v>
      </c>
      <c r="G31" s="53" t="n">
        <v>30</v>
      </c>
      <c r="H31" s="49" t="s">
        <v>3098</v>
      </c>
      <c r="I31" s="143" t="n">
        <f aca="false">ROUNDUP(J31*XX!$B$4*XX!$D$29,-1)</f>
        <v>0</v>
      </c>
      <c r="J31" s="329" t="n">
        <v>891</v>
      </c>
    </row>
    <row r="32" s="3" customFormat="true" ht="26.25" hidden="false" customHeight="true" outlineLevel="0" collapsed="false">
      <c r="A32" s="282" t="n">
        <v>725</v>
      </c>
      <c r="B32" s="114" t="s">
        <v>3122</v>
      </c>
      <c r="C32" s="54" t="n">
        <v>5</v>
      </c>
      <c r="D32" s="54" t="n">
        <v>5.8</v>
      </c>
      <c r="E32" s="182" t="n">
        <v>1.42</v>
      </c>
      <c r="F32" s="53" t="s">
        <v>3103</v>
      </c>
      <c r="G32" s="53" t="n">
        <v>32</v>
      </c>
      <c r="H32" s="49" t="s">
        <v>3098</v>
      </c>
      <c r="I32" s="143" t="n">
        <f aca="false">ROUNDUP(J32*XX!$B$4*XX!$D$29,-1)</f>
        <v>0</v>
      </c>
      <c r="J32" s="329" t="n">
        <v>967</v>
      </c>
    </row>
    <row r="33" s="3" customFormat="true" ht="26.25" hidden="false" customHeight="true" outlineLevel="0" collapsed="false">
      <c r="A33" s="282" t="n">
        <v>726</v>
      </c>
      <c r="B33" s="114" t="s">
        <v>3123</v>
      </c>
      <c r="C33" s="54" t="n">
        <v>6</v>
      </c>
      <c r="D33" s="54" t="n">
        <v>7</v>
      </c>
      <c r="E33" s="182" t="n">
        <v>2</v>
      </c>
      <c r="F33" s="53" t="s">
        <v>3103</v>
      </c>
      <c r="G33" s="53" t="n">
        <v>34</v>
      </c>
      <c r="H33" s="49" t="s">
        <v>3098</v>
      </c>
      <c r="I33" s="143" t="n">
        <f aca="false">ROUNDUP(J33*XX!$B$4*XX!$D$29,-1)</f>
        <v>0</v>
      </c>
      <c r="J33" s="329" t="n">
        <v>1162</v>
      </c>
    </row>
    <row r="34" s="3" customFormat="true" ht="21" hidden="false" customHeight="true" outlineLevel="0" collapsed="false">
      <c r="A34" s="282"/>
      <c r="B34" s="35"/>
      <c r="C34" s="35"/>
      <c r="D34" s="112" t="s">
        <v>3124</v>
      </c>
      <c r="E34" s="112"/>
      <c r="F34" s="112"/>
      <c r="G34" s="112"/>
      <c r="H34" s="112"/>
      <c r="I34" s="112"/>
      <c r="J34" s="329"/>
    </row>
    <row r="35" s="3" customFormat="true" ht="26.25" hidden="false" customHeight="true" outlineLevel="0" collapsed="false">
      <c r="A35" s="282" t="n">
        <v>727</v>
      </c>
      <c r="B35" s="114" t="s">
        <v>3125</v>
      </c>
      <c r="C35" s="54" t="n">
        <v>2.5</v>
      </c>
      <c r="D35" s="54" t="n">
        <v>3.2</v>
      </c>
      <c r="E35" s="182" t="n">
        <v>0.5</v>
      </c>
      <c r="F35" s="53" t="s">
        <v>3126</v>
      </c>
      <c r="G35" s="53" t="n">
        <v>26</v>
      </c>
      <c r="H35" s="49" t="s">
        <v>3127</v>
      </c>
      <c r="I35" s="143" t="n">
        <f aca="false">ROUNDUP(J35*XX!$B$4*XX!$D$29,-1)</f>
        <v>0</v>
      </c>
      <c r="J35" s="329" t="n">
        <v>1320</v>
      </c>
    </row>
    <row r="36" s="3" customFormat="true" ht="26.25" hidden="false" customHeight="true" outlineLevel="0" collapsed="false">
      <c r="A36" s="282" t="n">
        <v>728</v>
      </c>
      <c r="B36" s="114" t="s">
        <v>3128</v>
      </c>
      <c r="C36" s="54" t="n">
        <v>3.5</v>
      </c>
      <c r="D36" s="54" t="n">
        <v>4.2</v>
      </c>
      <c r="E36" s="182" t="n">
        <v>0.85</v>
      </c>
      <c r="F36" s="53" t="s">
        <v>3126</v>
      </c>
      <c r="G36" s="53" t="n">
        <v>26</v>
      </c>
      <c r="H36" s="49" t="s">
        <v>3127</v>
      </c>
      <c r="I36" s="143" t="n">
        <f aca="false">ROUNDUP(J36*XX!$B$4*XX!$D$29,-1)</f>
        <v>0</v>
      </c>
      <c r="J36" s="329" t="n">
        <v>1540</v>
      </c>
    </row>
    <row r="37" s="3" customFormat="true" ht="21" hidden="false" customHeight="true" outlineLevel="0" collapsed="false">
      <c r="A37" s="282"/>
      <c r="B37" s="35"/>
      <c r="C37" s="35"/>
      <c r="D37" s="112" t="s">
        <v>3129</v>
      </c>
      <c r="E37" s="112"/>
      <c r="F37" s="112"/>
      <c r="G37" s="112"/>
      <c r="H37" s="112"/>
      <c r="I37" s="112"/>
      <c r="J37" s="329"/>
    </row>
    <row r="38" s="3" customFormat="true" ht="15.75" hidden="false" customHeight="true" outlineLevel="0" collapsed="false">
      <c r="A38" s="282"/>
      <c r="B38" s="497" t="s">
        <v>3130</v>
      </c>
      <c r="C38" s="497"/>
      <c r="D38" s="497"/>
      <c r="E38" s="497"/>
      <c r="F38" s="497"/>
      <c r="G38" s="497"/>
      <c r="H38" s="497"/>
      <c r="I38" s="497"/>
      <c r="J38" s="329"/>
    </row>
    <row r="39" s="3" customFormat="true" ht="26.25" hidden="false" customHeight="true" outlineLevel="0" collapsed="false">
      <c r="A39" s="282" t="n">
        <v>729</v>
      </c>
      <c r="B39" s="114" t="s">
        <v>3131</v>
      </c>
      <c r="C39" s="54" t="n">
        <v>5.2</v>
      </c>
      <c r="D39" s="54" t="n">
        <v>6.7</v>
      </c>
      <c r="E39" s="182" t="n">
        <v>1.79</v>
      </c>
      <c r="F39" s="53" t="s">
        <v>3132</v>
      </c>
      <c r="G39" s="53" t="s">
        <v>3133</v>
      </c>
      <c r="H39" s="49" t="s">
        <v>3127</v>
      </c>
      <c r="I39" s="143" t="n">
        <f aca="false">ROUNDUP(J39*XX!$B$4*XX!$D$29,-1)</f>
        <v>0</v>
      </c>
      <c r="J39" s="329" t="n">
        <v>958</v>
      </c>
    </row>
    <row r="40" s="3" customFormat="true" ht="26.25" hidden="false" customHeight="true" outlineLevel="0" collapsed="false">
      <c r="A40" s="282" t="n">
        <v>730</v>
      </c>
      <c r="B40" s="114" t="s">
        <v>3134</v>
      </c>
      <c r="C40" s="54" t="n">
        <v>7.5</v>
      </c>
      <c r="D40" s="54" t="n">
        <v>9</v>
      </c>
      <c r="E40" s="182" t="n">
        <v>2.55</v>
      </c>
      <c r="F40" s="53" t="s">
        <v>3135</v>
      </c>
      <c r="G40" s="53" t="s">
        <v>3133</v>
      </c>
      <c r="H40" s="49" t="s">
        <v>3127</v>
      </c>
      <c r="I40" s="143" t="n">
        <f aca="false">ROUNDUP(J40*XX!$B$4*XX!$D$29,-1)</f>
        <v>0</v>
      </c>
      <c r="J40" s="329" t="n">
        <v>1602</v>
      </c>
    </row>
    <row r="41" s="3" customFormat="true" ht="26.25" hidden="false" customHeight="true" outlineLevel="0" collapsed="false">
      <c r="A41" s="282" t="n">
        <v>731</v>
      </c>
      <c r="B41" s="114" t="s">
        <v>3136</v>
      </c>
      <c r="C41" s="54" t="n">
        <v>8</v>
      </c>
      <c r="D41" s="54" t="n">
        <v>9</v>
      </c>
      <c r="E41" s="182" t="n">
        <v>2.5</v>
      </c>
      <c r="F41" s="53" t="s">
        <v>3135</v>
      </c>
      <c r="G41" s="53" t="s">
        <v>3133</v>
      </c>
      <c r="H41" s="49" t="s">
        <v>3127</v>
      </c>
      <c r="I41" s="143" t="n">
        <f aca="false">ROUNDUP(J41*XX!$B$4*XX!$D$29,-1)</f>
        <v>0</v>
      </c>
      <c r="J41" s="329" t="n">
        <v>1728</v>
      </c>
    </row>
    <row r="42" s="3" customFormat="true" ht="26.25" hidden="false" customHeight="true" outlineLevel="0" collapsed="false">
      <c r="A42" s="282" t="n">
        <v>732</v>
      </c>
      <c r="B42" s="114" t="s">
        <v>3137</v>
      </c>
      <c r="C42" s="54" t="n">
        <v>10</v>
      </c>
      <c r="D42" s="54" t="n">
        <v>12</v>
      </c>
      <c r="E42" s="182" t="n">
        <v>3.5</v>
      </c>
      <c r="F42" s="53" t="s">
        <v>3138</v>
      </c>
      <c r="G42" s="53" t="s">
        <v>3133</v>
      </c>
      <c r="H42" s="49" t="s">
        <v>3127</v>
      </c>
      <c r="I42" s="143" t="n">
        <f aca="false">ROUNDUP(J42*XX!$B$4*XX!$D$29,-1)</f>
        <v>0</v>
      </c>
      <c r="J42" s="329" t="n">
        <v>1986</v>
      </c>
    </row>
    <row r="43" s="3" customFormat="true" ht="15.75" hidden="false" customHeight="true" outlineLevel="0" collapsed="false">
      <c r="A43" s="282"/>
      <c r="B43" s="497" t="s">
        <v>3139</v>
      </c>
      <c r="C43" s="497"/>
      <c r="D43" s="497"/>
      <c r="E43" s="497"/>
      <c r="F43" s="497"/>
      <c r="G43" s="497"/>
      <c r="H43" s="497"/>
      <c r="I43" s="497"/>
      <c r="J43" s="329"/>
    </row>
    <row r="44" s="3" customFormat="true" ht="26.25" hidden="false" customHeight="true" outlineLevel="0" collapsed="false">
      <c r="A44" s="282" t="n">
        <v>733</v>
      </c>
      <c r="B44" s="114" t="s">
        <v>3140</v>
      </c>
      <c r="C44" s="54" t="n">
        <v>2.7</v>
      </c>
      <c r="D44" s="54" t="n">
        <v>4</v>
      </c>
      <c r="E44" s="182" t="n">
        <v>0.03</v>
      </c>
      <c r="F44" s="53" t="s">
        <v>3141</v>
      </c>
      <c r="G44" s="53" t="n">
        <v>36</v>
      </c>
      <c r="H44" s="49" t="s">
        <v>3127</v>
      </c>
      <c r="I44" s="143" t="n">
        <f aca="false">ROUNDUP(J44*XX!$B$4*XX!$D$29,-1)</f>
        <v>0</v>
      </c>
      <c r="J44" s="329" t="n">
        <v>221</v>
      </c>
    </row>
    <row r="45" s="3" customFormat="true" ht="26.25" hidden="false" customHeight="true" outlineLevel="0" collapsed="false">
      <c r="A45" s="282" t="n">
        <v>734</v>
      </c>
      <c r="B45" s="114" t="s">
        <v>3142</v>
      </c>
      <c r="C45" s="54" t="n">
        <v>3.7</v>
      </c>
      <c r="D45" s="54" t="n">
        <v>5</v>
      </c>
      <c r="E45" s="182" t="n">
        <v>0.03</v>
      </c>
      <c r="F45" s="53" t="s">
        <v>3141</v>
      </c>
      <c r="G45" s="53" t="n">
        <v>39</v>
      </c>
      <c r="H45" s="49" t="s">
        <v>3127</v>
      </c>
      <c r="I45" s="143" t="n">
        <f aca="false">ROUNDUP(J45*XX!$B$4*XX!$D$29,-1)</f>
        <v>0</v>
      </c>
      <c r="J45" s="329" t="n">
        <v>230</v>
      </c>
    </row>
    <row r="46" s="3" customFormat="true" ht="26.25" hidden="false" customHeight="true" outlineLevel="0" collapsed="false">
      <c r="A46" s="282" t="n">
        <v>735</v>
      </c>
      <c r="B46" s="114" t="s">
        <v>3143</v>
      </c>
      <c r="C46" s="54" t="n">
        <v>4.5</v>
      </c>
      <c r="D46" s="54" t="n">
        <v>5.5</v>
      </c>
      <c r="E46" s="182" t="n">
        <v>0.03</v>
      </c>
      <c r="F46" s="53" t="s">
        <v>3141</v>
      </c>
      <c r="G46" s="53" t="n">
        <v>42</v>
      </c>
      <c r="H46" s="49" t="s">
        <v>3127</v>
      </c>
      <c r="I46" s="143" t="n">
        <f aca="false">ROUNDUP(J46*XX!$B$4*XX!$D$29,-1)</f>
        <v>0</v>
      </c>
      <c r="J46" s="329" t="n">
        <v>258</v>
      </c>
    </row>
    <row r="47" s="3" customFormat="true" ht="15.75" hidden="false" customHeight="true" outlineLevel="0" collapsed="false">
      <c r="A47" s="282"/>
      <c r="B47" s="497" t="s">
        <v>3144</v>
      </c>
      <c r="C47" s="497"/>
      <c r="D47" s="497"/>
      <c r="E47" s="497"/>
      <c r="F47" s="497"/>
      <c r="G47" s="497"/>
      <c r="H47" s="497"/>
      <c r="I47" s="497"/>
      <c r="J47" s="329"/>
    </row>
    <row r="48" s="3" customFormat="true" ht="26.25" hidden="false" customHeight="true" outlineLevel="0" collapsed="false">
      <c r="A48" s="282" t="n">
        <v>736</v>
      </c>
      <c r="B48" s="114" t="s">
        <v>3145</v>
      </c>
      <c r="C48" s="54" t="n">
        <v>2.7</v>
      </c>
      <c r="D48" s="54" t="n">
        <v>4</v>
      </c>
      <c r="E48" s="182" t="n">
        <v>0.11</v>
      </c>
      <c r="F48" s="53" t="s">
        <v>3146</v>
      </c>
      <c r="G48" s="53" t="n">
        <v>31</v>
      </c>
      <c r="H48" s="49" t="s">
        <v>3127</v>
      </c>
      <c r="I48" s="143" t="n">
        <f aca="false">ROUNDUP(J48*XX!$B$4*XX!$D$29,-1)</f>
        <v>0</v>
      </c>
      <c r="J48" s="329" t="n">
        <v>594</v>
      </c>
    </row>
    <row r="49" s="3" customFormat="true" ht="26.25" hidden="false" customHeight="true" outlineLevel="0" collapsed="false">
      <c r="A49" s="282" t="n">
        <v>737</v>
      </c>
      <c r="B49" s="114" t="s">
        <v>3147</v>
      </c>
      <c r="C49" s="54" t="n">
        <v>3.7</v>
      </c>
      <c r="D49" s="54" t="n">
        <v>5</v>
      </c>
      <c r="E49" s="182" t="n">
        <v>0.11</v>
      </c>
      <c r="F49" s="53" t="s">
        <v>3146</v>
      </c>
      <c r="G49" s="53" t="n">
        <v>32</v>
      </c>
      <c r="H49" s="49" t="s">
        <v>3127</v>
      </c>
      <c r="I49" s="143" t="n">
        <f aca="false">ROUNDUP(J49*XX!$B$4*XX!$D$29,-1)</f>
        <v>0</v>
      </c>
      <c r="J49" s="329" t="n">
        <v>931</v>
      </c>
    </row>
    <row r="50" s="3" customFormat="true" ht="26.25" hidden="false" customHeight="true" outlineLevel="0" collapsed="false">
      <c r="A50" s="282" t="n">
        <v>738</v>
      </c>
      <c r="B50" s="114" t="s">
        <v>3148</v>
      </c>
      <c r="C50" s="54" t="n">
        <v>4.5</v>
      </c>
      <c r="D50" s="54" t="n">
        <v>5.5</v>
      </c>
      <c r="E50" s="182" t="n">
        <v>0.11</v>
      </c>
      <c r="F50" s="53" t="s">
        <v>3149</v>
      </c>
      <c r="G50" s="53" t="n">
        <v>33</v>
      </c>
      <c r="H50" s="49" t="s">
        <v>3127</v>
      </c>
      <c r="I50" s="143" t="n">
        <f aca="false">ROUNDUP(J50*XX!$B$4*XX!$D$29,-1)</f>
        <v>0</v>
      </c>
      <c r="J50" s="329" t="n">
        <v>754</v>
      </c>
    </row>
    <row r="51" s="3" customFormat="true" ht="26.25" hidden="false" customHeight="true" outlineLevel="0" collapsed="false">
      <c r="A51" s="282" t="n">
        <v>739</v>
      </c>
      <c r="B51" s="114" t="s">
        <v>3150</v>
      </c>
      <c r="C51" s="498" t="s">
        <v>3151</v>
      </c>
      <c r="D51" s="498" t="s">
        <v>3151</v>
      </c>
      <c r="E51" s="498" t="s">
        <v>3151</v>
      </c>
      <c r="F51" s="498" t="s">
        <v>3151</v>
      </c>
      <c r="G51" s="498" t="s">
        <v>3151</v>
      </c>
      <c r="H51" s="49" t="s">
        <v>3127</v>
      </c>
      <c r="I51" s="143" t="n">
        <f aca="false">ROUNDUP(J51*XX!$B$4*XX!$D$29,-1)</f>
        <v>0</v>
      </c>
      <c r="J51" s="329" t="n">
        <v>328</v>
      </c>
    </row>
    <row r="52" s="3" customFormat="true" ht="26.25" hidden="false" customHeight="true" outlineLevel="0" collapsed="false">
      <c r="A52" s="282" t="n">
        <v>740</v>
      </c>
      <c r="B52" s="114" t="s">
        <v>3152</v>
      </c>
      <c r="C52" s="498" t="s">
        <v>3151</v>
      </c>
      <c r="D52" s="498" t="s">
        <v>3151</v>
      </c>
      <c r="E52" s="498" t="s">
        <v>3151</v>
      </c>
      <c r="F52" s="498" t="s">
        <v>3151</v>
      </c>
      <c r="G52" s="498" t="s">
        <v>3151</v>
      </c>
      <c r="H52" s="49" t="s">
        <v>3127</v>
      </c>
      <c r="I52" s="143" t="n">
        <f aca="false">ROUNDUP(J52*XX!$B$4*XX!$D$29,-1)</f>
        <v>0</v>
      </c>
      <c r="J52" s="329" t="n">
        <v>337</v>
      </c>
    </row>
    <row r="53" s="3" customFormat="true" ht="21" hidden="false" customHeight="true" outlineLevel="0" collapsed="false">
      <c r="A53" s="282"/>
      <c r="B53" s="35"/>
      <c r="C53" s="35"/>
      <c r="D53" s="112" t="s">
        <v>3153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282" t="n">
        <v>741</v>
      </c>
      <c r="B54" s="114" t="s">
        <v>3154</v>
      </c>
      <c r="C54" s="54" t="n">
        <v>2.5</v>
      </c>
      <c r="D54" s="54" t="n">
        <v>3.2</v>
      </c>
      <c r="E54" s="498" t="s">
        <v>3151</v>
      </c>
      <c r="F54" s="53" t="s">
        <v>3155</v>
      </c>
      <c r="G54" s="498" t="s">
        <v>3151</v>
      </c>
      <c r="H54" s="49" t="s">
        <v>3127</v>
      </c>
      <c r="I54" s="143" t="n">
        <f aca="false">ROUNDUP(J54*XX!$B$4*XX!$D$29,-1)</f>
        <v>0</v>
      </c>
      <c r="J54" s="329" t="n">
        <v>1012</v>
      </c>
    </row>
    <row r="55" s="3" customFormat="true" ht="26.25" hidden="false" customHeight="true" outlineLevel="0" collapsed="false">
      <c r="A55" s="282" t="n">
        <v>742</v>
      </c>
      <c r="B55" s="114" t="s">
        <v>3156</v>
      </c>
      <c r="C55" s="54" t="n">
        <v>3.5</v>
      </c>
      <c r="D55" s="54" t="n">
        <v>4.2</v>
      </c>
      <c r="E55" s="498" t="s">
        <v>3151</v>
      </c>
      <c r="F55" s="53" t="s">
        <v>3155</v>
      </c>
      <c r="G55" s="498" t="s">
        <v>3151</v>
      </c>
      <c r="H55" s="49" t="s">
        <v>3127</v>
      </c>
      <c r="I55" s="143" t="n">
        <f aca="false">ROUNDUP(J55*XX!$B$4*XX!$D$29,-1)</f>
        <v>0</v>
      </c>
      <c r="J55" s="329" t="n">
        <v>1159</v>
      </c>
    </row>
    <row r="56" s="3" customFormat="true" ht="26.25" hidden="false" customHeight="true" outlineLevel="0" collapsed="false">
      <c r="A56" s="282" t="n">
        <v>743</v>
      </c>
      <c r="B56" s="114" t="s">
        <v>3157</v>
      </c>
      <c r="C56" s="54" t="n">
        <v>5</v>
      </c>
      <c r="D56" s="54" t="n">
        <v>5.8</v>
      </c>
      <c r="E56" s="498" t="s">
        <v>3151</v>
      </c>
      <c r="F56" s="53" t="s">
        <v>3155</v>
      </c>
      <c r="G56" s="498" t="s">
        <v>3151</v>
      </c>
      <c r="H56" s="49" t="s">
        <v>3127</v>
      </c>
      <c r="I56" s="143" t="n">
        <f aca="false">ROUNDUP(J56*XX!$B$4*XX!$D$29,-1)</f>
        <v>0</v>
      </c>
      <c r="J56" s="329" t="n">
        <v>1332</v>
      </c>
    </row>
    <row r="57" s="12" customFormat="true" ht="18.75" hidden="false" customHeight="true" outlineLevel="0" collapsed="false">
      <c r="A57" s="73"/>
      <c r="B57" s="35"/>
      <c r="C57" s="35"/>
      <c r="D57" s="36" t="s">
        <v>1397</v>
      </c>
      <c r="E57" s="36"/>
      <c r="F57" s="36"/>
      <c r="G57" s="36"/>
      <c r="H57" s="36"/>
      <c r="I57" s="185" t="s">
        <v>1449</v>
      </c>
      <c r="J57" s="499"/>
    </row>
    <row r="58" s="12" customFormat="true" ht="18.75" hidden="false" customHeight="true" outlineLevel="0" collapsed="false">
      <c r="A58" s="73"/>
      <c r="B58" s="35"/>
      <c r="C58" s="35"/>
      <c r="D58" s="36" t="s">
        <v>1398</v>
      </c>
      <c r="E58" s="36"/>
      <c r="F58" s="36"/>
      <c r="G58" s="36"/>
      <c r="H58" s="36"/>
      <c r="I58" s="185" t="s">
        <v>1449</v>
      </c>
      <c r="J58" s="499"/>
    </row>
    <row r="59" s="12" customFormat="true" ht="69.75" hidden="false" customHeight="true" outlineLevel="0" collapsed="false">
      <c r="A59" s="73"/>
      <c r="B59" s="33" t="s">
        <v>1348</v>
      </c>
      <c r="C59" s="33"/>
      <c r="D59" s="33"/>
      <c r="E59" s="33"/>
      <c r="F59" s="33"/>
      <c r="G59" s="33"/>
      <c r="H59" s="33"/>
      <c r="I59" s="33"/>
      <c r="J59" s="31"/>
    </row>
  </sheetData>
  <sheetProtection sheet="true" password="c657" selectLockedCells="true" selectUnlockedCells="true"/>
  <mergeCells count="3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8:C28"/>
    <mergeCell ref="D28:I28"/>
    <mergeCell ref="B34:C34"/>
    <mergeCell ref="D34:I34"/>
    <mergeCell ref="B37:C37"/>
    <mergeCell ref="D37:I37"/>
    <mergeCell ref="B38:I38"/>
    <mergeCell ref="B43:I43"/>
    <mergeCell ref="B47:I47"/>
    <mergeCell ref="B53:C53"/>
    <mergeCell ref="D53:I53"/>
    <mergeCell ref="B57:C57"/>
    <mergeCell ref="D57:H57"/>
    <mergeCell ref="B58:C58"/>
    <mergeCell ref="D58:H58"/>
    <mergeCell ref="B59:I5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7.28"/>
    <col collapsed="false" customWidth="true" hidden="true" outlineLevel="0" max="11" min="11" style="13" width="15.56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158</v>
      </c>
      <c r="C3" s="75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75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3159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77"/>
      <c r="H6" s="77"/>
      <c r="I6" s="77"/>
      <c r="J6" s="500" t="s">
        <v>3160</v>
      </c>
      <c r="K6" s="501" t="s">
        <v>3161</v>
      </c>
    </row>
    <row r="7" customFormat="false" ht="20.25" hidden="false" customHeight="true" outlineLevel="0" collapsed="false">
      <c r="A7" s="55"/>
      <c r="B7" s="23"/>
      <c r="C7" s="77"/>
      <c r="D7" s="77"/>
      <c r="E7" s="77"/>
      <c r="F7" s="77"/>
      <c r="G7" s="77"/>
      <c r="H7" s="77"/>
      <c r="I7" s="77"/>
      <c r="J7" s="500"/>
      <c r="K7" s="501"/>
    </row>
    <row r="8" customFormat="false" ht="21" hidden="false" customHeight="true" outlineLevel="0" collapsed="false">
      <c r="B8" s="80" t="str">
        <f aca="false">B3</f>
        <v>Royal Clima</v>
      </c>
      <c r="C8" s="32" t="s">
        <v>1337</v>
      </c>
      <c r="D8" s="32"/>
      <c r="E8" s="107" t="s">
        <v>182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110" t="s">
        <v>3162</v>
      </c>
      <c r="K8" s="502" t="s">
        <v>316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110"/>
      <c r="K9" s="502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110"/>
      <c r="K10" s="502"/>
    </row>
    <row r="11" customFormat="false" ht="15.75" hidden="false" customHeight="true" outlineLevel="0" collapsed="false">
      <c r="B11" s="177" t="s">
        <v>3164</v>
      </c>
      <c r="C11" s="159"/>
      <c r="E11" s="93"/>
      <c r="F11" s="93"/>
      <c r="G11" s="93"/>
      <c r="H11" s="93"/>
      <c r="I11" s="334"/>
      <c r="J11" s="13"/>
      <c r="K11" s="503" t="n">
        <v>1.25</v>
      </c>
    </row>
    <row r="12" s="338" customFormat="true" ht="26.25" hidden="false" customHeight="true" outlineLevel="0" collapsed="false">
      <c r="A12" s="83" t="n">
        <v>744</v>
      </c>
      <c r="B12" s="114" t="s">
        <v>3165</v>
      </c>
      <c r="C12" s="53" t="n">
        <v>2.17</v>
      </c>
      <c r="D12" s="53" t="n">
        <v>2.35</v>
      </c>
      <c r="E12" s="182" t="s">
        <v>3166</v>
      </c>
      <c r="F12" s="53"/>
      <c r="G12" s="53"/>
      <c r="H12" s="49"/>
      <c r="I12" s="143" t="n">
        <v>23190</v>
      </c>
      <c r="J12" s="38" t="n">
        <v>12390</v>
      </c>
      <c r="K12" s="504"/>
    </row>
    <row r="13" s="338" customFormat="true" ht="26.25" hidden="false" customHeight="true" outlineLevel="0" collapsed="false">
      <c r="A13" s="83"/>
      <c r="B13" s="114" t="s">
        <v>3167</v>
      </c>
      <c r="C13" s="53" t="n">
        <v>2.73</v>
      </c>
      <c r="D13" s="53" t="n">
        <v>2.92</v>
      </c>
      <c r="E13" s="182" t="s">
        <v>3166</v>
      </c>
      <c r="F13" s="53"/>
      <c r="G13" s="53"/>
      <c r="H13" s="49"/>
      <c r="I13" s="143" t="n">
        <v>24390</v>
      </c>
      <c r="J13" s="38"/>
      <c r="K13" s="504"/>
    </row>
    <row r="14" s="338" customFormat="true" ht="26.25" hidden="false" customHeight="true" outlineLevel="0" collapsed="false">
      <c r="A14" s="83"/>
      <c r="B14" s="114" t="s">
        <v>3168</v>
      </c>
      <c r="C14" s="53" t="n">
        <v>3.64</v>
      </c>
      <c r="D14" s="53" t="n">
        <v>3.77</v>
      </c>
      <c r="E14" s="182" t="s">
        <v>3166</v>
      </c>
      <c r="F14" s="53"/>
      <c r="G14" s="53"/>
      <c r="H14" s="49"/>
      <c r="I14" s="143" t="n">
        <v>31390</v>
      </c>
      <c r="J14" s="38"/>
      <c r="K14" s="504"/>
    </row>
    <row r="15" s="338" customFormat="true" ht="26.25" hidden="false" customHeight="true" outlineLevel="0" collapsed="false">
      <c r="A15" s="83"/>
      <c r="B15" s="114" t="s">
        <v>3169</v>
      </c>
      <c r="C15" s="53" t="n">
        <v>5.37</v>
      </c>
      <c r="D15" s="53" t="n">
        <v>5.53</v>
      </c>
      <c r="E15" s="182" t="s">
        <v>3166</v>
      </c>
      <c r="F15" s="53"/>
      <c r="G15" s="53"/>
      <c r="H15" s="49"/>
      <c r="I15" s="143" t="n">
        <v>50190</v>
      </c>
      <c r="J15" s="38"/>
      <c r="K15" s="504"/>
    </row>
    <row r="16" s="338" customFormat="true" ht="26.25" hidden="false" customHeight="true" outlineLevel="0" collapsed="false">
      <c r="A16" s="83" t="n">
        <v>745</v>
      </c>
      <c r="B16" s="114" t="s">
        <v>3170</v>
      </c>
      <c r="C16" s="53" t="n">
        <v>7.24</v>
      </c>
      <c r="D16" s="53" t="n">
        <v>7.42</v>
      </c>
      <c r="E16" s="182" t="s">
        <v>3166</v>
      </c>
      <c r="F16" s="53"/>
      <c r="G16" s="53"/>
      <c r="H16" s="49"/>
      <c r="I16" s="143" t="n">
        <v>63490</v>
      </c>
      <c r="J16" s="38" t="n">
        <v>13390</v>
      </c>
      <c r="K16" s="504"/>
    </row>
    <row r="17" s="338" customFormat="true" ht="26.25" hidden="false" customHeight="true" outlineLevel="0" collapsed="false">
      <c r="A17" s="83" t="n">
        <v>746</v>
      </c>
      <c r="B17" s="114" t="s">
        <v>3171</v>
      </c>
      <c r="C17" s="53" t="n">
        <v>8.7</v>
      </c>
      <c r="D17" s="53" t="n">
        <v>8.9</v>
      </c>
      <c r="E17" s="182" t="s">
        <v>3166</v>
      </c>
      <c r="F17" s="53"/>
      <c r="G17" s="53"/>
      <c r="H17" s="49"/>
      <c r="I17" s="143" t="n">
        <v>91190</v>
      </c>
      <c r="J17" s="38" t="n">
        <v>17790</v>
      </c>
      <c r="K17" s="504"/>
    </row>
    <row r="18" customFormat="false" ht="15.75" hidden="false" customHeight="true" outlineLevel="0" collapsed="false">
      <c r="B18" s="177" t="s">
        <v>3172</v>
      </c>
      <c r="C18" s="159"/>
      <c r="E18" s="381"/>
      <c r="F18" s="93"/>
      <c r="G18" s="93"/>
      <c r="H18" s="93"/>
      <c r="I18" s="334"/>
      <c r="J18" s="13"/>
      <c r="K18" s="505"/>
      <c r="L18" s="338"/>
      <c r="M18" s="338"/>
    </row>
    <row r="19" customFormat="false" ht="26.25" hidden="false" customHeight="true" outlineLevel="0" collapsed="false">
      <c r="A19" s="73" t="n">
        <v>749</v>
      </c>
      <c r="B19" s="114" t="s">
        <v>3173</v>
      </c>
      <c r="C19" s="53" t="n">
        <v>2.25</v>
      </c>
      <c r="D19" s="53" t="n">
        <v>2.3</v>
      </c>
      <c r="E19" s="182" t="s">
        <v>3166</v>
      </c>
      <c r="F19" s="53"/>
      <c r="G19" s="53"/>
      <c r="H19" s="49"/>
      <c r="I19" s="143" t="n">
        <v>25790</v>
      </c>
      <c r="J19" s="38" t="n">
        <v>12490</v>
      </c>
      <c r="K19" s="505"/>
      <c r="L19" s="338"/>
      <c r="M19" s="338"/>
    </row>
    <row r="20" customFormat="false" ht="26.25" hidden="false" customHeight="true" outlineLevel="0" collapsed="false">
      <c r="A20" s="73" t="n">
        <v>750</v>
      </c>
      <c r="B20" s="114" t="s">
        <v>3174</v>
      </c>
      <c r="C20" s="53" t="n">
        <v>2.55</v>
      </c>
      <c r="D20" s="53" t="n">
        <v>2.65</v>
      </c>
      <c r="E20" s="182" t="s">
        <v>3166</v>
      </c>
      <c r="F20" s="53"/>
      <c r="G20" s="53"/>
      <c r="H20" s="49"/>
      <c r="I20" s="143" t="n">
        <v>28190</v>
      </c>
      <c r="J20" s="38" t="n">
        <v>13690</v>
      </c>
      <c r="K20" s="505"/>
      <c r="L20" s="338"/>
      <c r="M20" s="338"/>
    </row>
    <row r="21" customFormat="false" ht="26.25" hidden="false" customHeight="true" outlineLevel="0" collapsed="false">
      <c r="A21" s="73" t="n">
        <v>751</v>
      </c>
      <c r="B21" s="114" t="s">
        <v>3175</v>
      </c>
      <c r="C21" s="53" t="n">
        <v>3.25</v>
      </c>
      <c r="D21" s="53" t="n">
        <v>3.4</v>
      </c>
      <c r="E21" s="182" t="s">
        <v>3166</v>
      </c>
      <c r="F21" s="53"/>
      <c r="G21" s="53"/>
      <c r="H21" s="49"/>
      <c r="I21" s="143" t="n">
        <v>36890</v>
      </c>
      <c r="J21" s="38" t="n">
        <v>18090</v>
      </c>
      <c r="K21" s="505"/>
      <c r="L21" s="338"/>
      <c r="M21" s="338"/>
    </row>
    <row r="22" customFormat="false" ht="26.25" hidden="false" customHeight="true" outlineLevel="0" collapsed="false">
      <c r="A22" s="73" t="n">
        <v>752</v>
      </c>
      <c r="B22" s="114" t="s">
        <v>3176</v>
      </c>
      <c r="C22" s="53" t="n">
        <v>4.8</v>
      </c>
      <c r="D22" s="53" t="n">
        <v>5.16</v>
      </c>
      <c r="E22" s="182" t="s">
        <v>3166</v>
      </c>
      <c r="F22" s="53"/>
      <c r="G22" s="53"/>
      <c r="H22" s="49"/>
      <c r="I22" s="143" t="n">
        <v>57490</v>
      </c>
      <c r="J22" s="38" t="n">
        <v>28690</v>
      </c>
      <c r="K22" s="505"/>
      <c r="L22" s="338"/>
      <c r="M22" s="338"/>
    </row>
    <row r="23" customFormat="false" ht="26.25" hidden="false" customHeight="true" outlineLevel="0" collapsed="false">
      <c r="A23" s="73" t="n">
        <v>753</v>
      </c>
      <c r="B23" s="114" t="s">
        <v>3177</v>
      </c>
      <c r="C23" s="53" t="n">
        <v>6.16</v>
      </c>
      <c r="D23" s="53" t="n">
        <v>6.7</v>
      </c>
      <c r="E23" s="182" t="s">
        <v>3166</v>
      </c>
      <c r="F23" s="53"/>
      <c r="G23" s="53"/>
      <c r="H23" s="49"/>
      <c r="I23" s="143" t="n">
        <v>70990</v>
      </c>
      <c r="J23" s="38" t="n">
        <v>35390</v>
      </c>
      <c r="K23" s="505"/>
      <c r="L23" s="338"/>
      <c r="M23" s="338"/>
    </row>
    <row r="24" customFormat="false" ht="15.75" hidden="false" customHeight="true" outlineLevel="0" collapsed="false">
      <c r="B24" s="506" t="s">
        <v>3178</v>
      </c>
      <c r="C24" s="506"/>
      <c r="D24" s="506"/>
      <c r="E24" s="506"/>
      <c r="F24" s="93"/>
      <c r="G24" s="93"/>
      <c r="H24" s="93"/>
      <c r="I24" s="334"/>
      <c r="J24" s="13"/>
      <c r="K24" s="505"/>
      <c r="L24" s="338"/>
      <c r="M24" s="338"/>
    </row>
    <row r="25" customFormat="false" ht="26.25" hidden="false" customHeight="true" outlineLevel="0" collapsed="false">
      <c r="A25" s="73" t="n">
        <v>753</v>
      </c>
      <c r="B25" s="114" t="s">
        <v>3179</v>
      </c>
      <c r="C25" s="53" t="n">
        <v>2.2</v>
      </c>
      <c r="D25" s="53" t="n">
        <v>2.38</v>
      </c>
      <c r="E25" s="182" t="s">
        <v>3166</v>
      </c>
      <c r="F25" s="53"/>
      <c r="G25" s="53"/>
      <c r="H25" s="49"/>
      <c r="I25" s="143" t="n">
        <v>23590</v>
      </c>
      <c r="J25" s="38" t="n">
        <v>12690</v>
      </c>
      <c r="K25" s="505" t="n">
        <v>12890</v>
      </c>
      <c r="L25" s="338"/>
      <c r="M25" s="338"/>
    </row>
    <row r="26" customFormat="false" ht="26.25" hidden="false" customHeight="true" outlineLevel="0" collapsed="false">
      <c r="A26" s="73" t="n">
        <v>754</v>
      </c>
      <c r="B26" s="114" t="s">
        <v>3180</v>
      </c>
      <c r="C26" s="53" t="n">
        <v>2.75</v>
      </c>
      <c r="D26" s="53" t="n">
        <v>2.95</v>
      </c>
      <c r="E26" s="182" t="s">
        <v>3166</v>
      </c>
      <c r="F26" s="53"/>
      <c r="G26" s="53"/>
      <c r="H26" s="49"/>
      <c r="I26" s="143" t="n">
        <v>25090</v>
      </c>
      <c r="J26" s="38" t="n">
        <v>13790</v>
      </c>
      <c r="K26" s="505" t="n">
        <v>13890</v>
      </c>
      <c r="L26" s="338"/>
      <c r="M26" s="338"/>
    </row>
    <row r="27" customFormat="false" ht="26.25" hidden="false" customHeight="true" outlineLevel="0" collapsed="false">
      <c r="A27" s="73" t="n">
        <v>755</v>
      </c>
      <c r="B27" s="114" t="s">
        <v>3181</v>
      </c>
      <c r="C27" s="53" t="n">
        <v>3.67</v>
      </c>
      <c r="D27" s="53" t="n">
        <v>3.8</v>
      </c>
      <c r="E27" s="182" t="s">
        <v>3166</v>
      </c>
      <c r="F27" s="53"/>
      <c r="G27" s="53"/>
      <c r="H27" s="49"/>
      <c r="I27" s="143" t="n">
        <v>31990</v>
      </c>
      <c r="J27" s="38" t="n">
        <v>18290</v>
      </c>
      <c r="K27" s="505" t="n">
        <v>18290</v>
      </c>
      <c r="L27" s="338"/>
      <c r="M27" s="338"/>
    </row>
    <row r="28" customFormat="false" ht="26.25" hidden="false" customHeight="true" outlineLevel="0" collapsed="false">
      <c r="A28" s="73" t="n">
        <v>756</v>
      </c>
      <c r="B28" s="114" t="s">
        <v>3182</v>
      </c>
      <c r="C28" s="53" t="n">
        <v>5.5</v>
      </c>
      <c r="D28" s="53" t="n">
        <v>5.6</v>
      </c>
      <c r="E28" s="182" t="s">
        <v>3166</v>
      </c>
      <c r="F28" s="53"/>
      <c r="G28" s="53"/>
      <c r="H28" s="49"/>
      <c r="I28" s="143" t="n">
        <v>50590</v>
      </c>
      <c r="J28" s="38" t="n">
        <v>29090</v>
      </c>
      <c r="K28" s="505" t="n">
        <v>29090</v>
      </c>
      <c r="L28" s="338"/>
      <c r="M28" s="338"/>
    </row>
    <row r="29" customFormat="false" ht="26.25" hidden="false" customHeight="true" outlineLevel="0" collapsed="false">
      <c r="B29" s="114" t="s">
        <v>3183</v>
      </c>
      <c r="C29" s="53" t="n">
        <v>7.25</v>
      </c>
      <c r="D29" s="53" t="n">
        <v>7.6</v>
      </c>
      <c r="E29" s="182" t="s">
        <v>3166</v>
      </c>
      <c r="F29" s="53"/>
      <c r="G29" s="53"/>
      <c r="H29" s="49"/>
      <c r="I29" s="143" t="n">
        <v>64690</v>
      </c>
      <c r="J29" s="38"/>
      <c r="K29" s="505"/>
      <c r="L29" s="338"/>
      <c r="M29" s="338"/>
    </row>
    <row r="30" customFormat="false" ht="26.25" hidden="false" customHeight="true" outlineLevel="0" collapsed="false">
      <c r="A30" s="73" t="n">
        <v>757</v>
      </c>
      <c r="B30" s="114" t="s">
        <v>3184</v>
      </c>
      <c r="C30" s="53" t="n">
        <v>10.4</v>
      </c>
      <c r="D30" s="53" t="n">
        <v>40.6</v>
      </c>
      <c r="E30" s="182" t="s">
        <v>3166</v>
      </c>
      <c r="F30" s="53"/>
      <c r="G30" s="53"/>
      <c r="H30" s="49"/>
      <c r="I30" s="143" t="n">
        <v>98990</v>
      </c>
      <c r="J30" s="38" t="n">
        <v>35690</v>
      </c>
      <c r="K30" s="505" t="n">
        <v>35790</v>
      </c>
      <c r="L30" s="338"/>
      <c r="M30" s="338"/>
    </row>
    <row r="31" customFormat="false" ht="15.75" hidden="false" customHeight="true" outlineLevel="0" collapsed="false">
      <c r="B31" s="492" t="s">
        <v>3185</v>
      </c>
      <c r="C31" s="159"/>
      <c r="E31" s="381"/>
      <c r="F31" s="93"/>
      <c r="G31" s="93"/>
      <c r="H31" s="93"/>
      <c r="I31" s="334"/>
      <c r="J31" s="13"/>
      <c r="K31" s="505"/>
      <c r="L31" s="338"/>
      <c r="M31" s="338"/>
    </row>
    <row r="32" customFormat="false" ht="26.25" hidden="false" customHeight="true" outlineLevel="0" collapsed="false">
      <c r="A32" s="73" t="n">
        <v>758</v>
      </c>
      <c r="B32" s="114" t="s">
        <v>3186</v>
      </c>
      <c r="C32" s="53" t="n">
        <v>2.16</v>
      </c>
      <c r="D32" s="53" t="n">
        <v>2.25</v>
      </c>
      <c r="E32" s="182" t="s">
        <v>3166</v>
      </c>
      <c r="F32" s="53"/>
      <c r="G32" s="53"/>
      <c r="H32" s="49"/>
      <c r="I32" s="143" t="n">
        <v>22490</v>
      </c>
      <c r="J32" s="38" t="n">
        <v>13490</v>
      </c>
      <c r="K32" s="505" t="n">
        <v>13490</v>
      </c>
      <c r="L32" s="338"/>
      <c r="M32" s="338"/>
    </row>
    <row r="33" customFormat="false" ht="26.25" hidden="false" customHeight="true" outlineLevel="0" collapsed="false">
      <c r="A33" s="73" t="n">
        <v>759</v>
      </c>
      <c r="B33" s="114" t="s">
        <v>3187</v>
      </c>
      <c r="C33" s="53" t="n">
        <v>2.71</v>
      </c>
      <c r="D33" s="53" t="n">
        <v>2.82</v>
      </c>
      <c r="E33" s="182" t="s">
        <v>3166</v>
      </c>
      <c r="F33" s="53"/>
      <c r="G33" s="53"/>
      <c r="H33" s="49"/>
      <c r="I33" s="143" t="n">
        <v>23890</v>
      </c>
      <c r="J33" s="38" t="n">
        <v>14590</v>
      </c>
      <c r="K33" s="505" t="n">
        <v>14090</v>
      </c>
      <c r="L33" s="338"/>
      <c r="M33" s="338"/>
    </row>
    <row r="34" customFormat="false" ht="26.25" hidden="false" customHeight="true" outlineLevel="0" collapsed="false">
      <c r="A34" s="73" t="n">
        <v>760</v>
      </c>
      <c r="B34" s="114" t="s">
        <v>3188</v>
      </c>
      <c r="C34" s="53" t="n">
        <v>3.65</v>
      </c>
      <c r="D34" s="53" t="n">
        <v>3.75</v>
      </c>
      <c r="E34" s="182" t="s">
        <v>3166</v>
      </c>
      <c r="F34" s="53"/>
      <c r="G34" s="53"/>
      <c r="H34" s="49"/>
      <c r="I34" s="143" t="n">
        <v>30790</v>
      </c>
      <c r="J34" s="38" t="n">
        <v>19290</v>
      </c>
      <c r="K34" s="505" t="n">
        <v>19290</v>
      </c>
      <c r="L34" s="338"/>
      <c r="M34" s="338"/>
    </row>
    <row r="35" customFormat="false" ht="26.25" hidden="false" customHeight="true" outlineLevel="0" collapsed="false">
      <c r="B35" s="114" t="s">
        <v>3189</v>
      </c>
      <c r="C35" s="53" t="n">
        <v>5.4</v>
      </c>
      <c r="D35" s="53" t="n">
        <v>5.6</v>
      </c>
      <c r="E35" s="182" t="s">
        <v>3166</v>
      </c>
      <c r="F35" s="53"/>
      <c r="G35" s="53"/>
      <c r="H35" s="49"/>
      <c r="I35" s="143" t="n">
        <v>49190</v>
      </c>
      <c r="J35" s="38"/>
      <c r="K35" s="505"/>
      <c r="L35" s="338"/>
      <c r="M35" s="338"/>
    </row>
    <row r="36" customFormat="false" ht="26.25" hidden="false" customHeight="true" outlineLevel="0" collapsed="false">
      <c r="B36" s="114" t="s">
        <v>3190</v>
      </c>
      <c r="C36" s="53" t="n">
        <v>7.55</v>
      </c>
      <c r="D36" s="53" t="n">
        <v>7.65</v>
      </c>
      <c r="E36" s="182" t="s">
        <v>3191</v>
      </c>
      <c r="F36" s="53"/>
      <c r="G36" s="53"/>
      <c r="H36" s="49"/>
      <c r="I36" s="143" t="n">
        <v>62490</v>
      </c>
      <c r="J36" s="38"/>
      <c r="K36" s="505"/>
      <c r="L36" s="338"/>
      <c r="M36" s="338"/>
    </row>
    <row r="37" customFormat="false" ht="26.25" hidden="false" customHeight="true" outlineLevel="0" collapsed="false">
      <c r="A37" s="73" t="n">
        <v>761</v>
      </c>
      <c r="B37" s="114" t="s">
        <v>3192</v>
      </c>
      <c r="C37" s="53" t="n">
        <v>8.1</v>
      </c>
      <c r="D37" s="53" t="n">
        <v>7.85</v>
      </c>
      <c r="E37" s="182" t="s">
        <v>3191</v>
      </c>
      <c r="F37" s="53"/>
      <c r="G37" s="53"/>
      <c r="H37" s="49"/>
      <c r="I37" s="143" t="n">
        <v>90190</v>
      </c>
      <c r="J37" s="38" t="n">
        <v>30090</v>
      </c>
      <c r="K37" s="505" t="n">
        <v>30090</v>
      </c>
      <c r="L37" s="338"/>
      <c r="M37" s="338"/>
    </row>
    <row r="38" customFormat="false" ht="26.25" hidden="false" customHeight="true" outlineLevel="0" collapsed="false">
      <c r="A38" s="73" t="n">
        <v>762</v>
      </c>
      <c r="B38" s="114" t="s">
        <v>3193</v>
      </c>
      <c r="C38" s="53" t="n">
        <v>10.1</v>
      </c>
      <c r="D38" s="53" t="n">
        <v>10.2</v>
      </c>
      <c r="E38" s="182" t="s">
        <v>3191</v>
      </c>
      <c r="F38" s="53"/>
      <c r="G38" s="53"/>
      <c r="H38" s="49"/>
      <c r="I38" s="143" t="n">
        <v>93290</v>
      </c>
      <c r="J38" s="38" t="n">
        <v>36990</v>
      </c>
      <c r="K38" s="505" t="n">
        <v>36990</v>
      </c>
      <c r="L38" s="338"/>
      <c r="M38" s="338"/>
    </row>
    <row r="39" customFormat="false" ht="15.75" hidden="false" customHeight="true" outlineLevel="0" collapsed="false">
      <c r="B39" s="177" t="s">
        <v>3194</v>
      </c>
      <c r="C39" s="159"/>
      <c r="E39" s="93"/>
      <c r="F39" s="93"/>
      <c r="G39" s="93"/>
      <c r="H39" s="93"/>
      <c r="I39" s="334"/>
      <c r="J39" s="13"/>
      <c r="K39" s="505"/>
      <c r="L39" s="338"/>
      <c r="M39" s="338"/>
    </row>
    <row r="40" customFormat="false" ht="26.25" hidden="false" customHeight="true" outlineLevel="0" collapsed="false">
      <c r="A40" s="73" t="n">
        <v>749</v>
      </c>
      <c r="B40" s="114" t="s">
        <v>3195</v>
      </c>
      <c r="C40" s="53" t="n">
        <v>10.4</v>
      </c>
      <c r="D40" s="53" t="n">
        <v>10.6</v>
      </c>
      <c r="E40" s="53" t="s">
        <v>3166</v>
      </c>
      <c r="F40" s="53"/>
      <c r="G40" s="53"/>
      <c r="H40" s="49"/>
      <c r="I40" s="143" t="n">
        <v>98190</v>
      </c>
      <c r="J40" s="38" t="n">
        <v>12490</v>
      </c>
      <c r="K40" s="505"/>
      <c r="L40" s="338"/>
      <c r="M40" s="338"/>
    </row>
    <row r="41" customFormat="false" ht="15.75" hidden="false" customHeight="true" outlineLevel="0" collapsed="false">
      <c r="B41" s="177" t="s">
        <v>3196</v>
      </c>
      <c r="C41" s="159"/>
      <c r="E41" s="381"/>
      <c r="F41" s="93"/>
      <c r="G41" s="93"/>
      <c r="H41" s="93"/>
      <c r="I41" s="334"/>
      <c r="J41" s="13"/>
      <c r="K41" s="505"/>
      <c r="L41" s="338"/>
      <c r="M41" s="338"/>
    </row>
    <row r="42" customFormat="false" ht="26.25" hidden="false" customHeight="true" outlineLevel="0" collapsed="false">
      <c r="A42" s="73" t="n">
        <v>753</v>
      </c>
      <c r="B42" s="114" t="s">
        <v>3197</v>
      </c>
      <c r="C42" s="53" t="n">
        <v>2.25</v>
      </c>
      <c r="D42" s="53" t="n">
        <v>2.45</v>
      </c>
      <c r="E42" s="182" t="s">
        <v>3166</v>
      </c>
      <c r="F42" s="53"/>
      <c r="G42" s="53"/>
      <c r="H42" s="49"/>
      <c r="I42" s="143" t="n">
        <v>23190</v>
      </c>
      <c r="J42" s="38" t="n">
        <v>18590</v>
      </c>
      <c r="K42" s="505"/>
      <c r="L42" s="338"/>
      <c r="M42" s="338"/>
    </row>
    <row r="43" customFormat="false" ht="26.25" hidden="false" customHeight="true" outlineLevel="0" collapsed="false">
      <c r="A43" s="73" t="n">
        <v>754</v>
      </c>
      <c r="B43" s="114" t="s">
        <v>3198</v>
      </c>
      <c r="C43" s="53" t="n">
        <v>2.85</v>
      </c>
      <c r="D43" s="53" t="n">
        <v>2.92</v>
      </c>
      <c r="E43" s="182" t="s">
        <v>3166</v>
      </c>
      <c r="F43" s="53"/>
      <c r="G43" s="53"/>
      <c r="H43" s="49"/>
      <c r="I43" s="143" t="n">
        <v>24490</v>
      </c>
      <c r="J43" s="38" t="n">
        <v>19390</v>
      </c>
      <c r="K43" s="505"/>
      <c r="L43" s="338"/>
      <c r="M43" s="338"/>
    </row>
    <row r="44" customFormat="false" ht="26.25" hidden="false" customHeight="true" outlineLevel="0" collapsed="false">
      <c r="A44" s="73" t="n">
        <v>755</v>
      </c>
      <c r="B44" s="114" t="s">
        <v>3199</v>
      </c>
      <c r="C44" s="53" t="n">
        <v>3.57</v>
      </c>
      <c r="D44" s="53" t="n">
        <v>3.47</v>
      </c>
      <c r="E44" s="182" t="s">
        <v>3166</v>
      </c>
      <c r="F44" s="53"/>
      <c r="G44" s="53"/>
      <c r="H44" s="49"/>
      <c r="I44" s="143" t="n">
        <v>31190</v>
      </c>
      <c r="J44" s="38" t="n">
        <v>21790</v>
      </c>
      <c r="K44" s="505"/>
      <c r="L44" s="338"/>
      <c r="M44" s="338"/>
    </row>
    <row r="45" customFormat="false" ht="26.25" hidden="false" customHeight="true" outlineLevel="0" collapsed="false">
      <c r="A45" s="73" t="n">
        <v>756</v>
      </c>
      <c r="B45" s="114" t="s">
        <v>3200</v>
      </c>
      <c r="C45" s="53" t="n">
        <v>5.25</v>
      </c>
      <c r="D45" s="53" t="n">
        <v>5.21</v>
      </c>
      <c r="E45" s="182" t="s">
        <v>3166</v>
      </c>
      <c r="F45" s="53"/>
      <c r="G45" s="53"/>
      <c r="H45" s="49"/>
      <c r="I45" s="143" t="n">
        <v>49390</v>
      </c>
      <c r="J45" s="38" t="n">
        <v>37490</v>
      </c>
      <c r="K45" s="505"/>
      <c r="L45" s="338"/>
      <c r="M45" s="338"/>
    </row>
    <row r="46" customFormat="false" ht="26.25" hidden="false" customHeight="true" outlineLevel="0" collapsed="false">
      <c r="A46" s="73" t="n">
        <v>757</v>
      </c>
      <c r="B46" s="114" t="s">
        <v>3201</v>
      </c>
      <c r="C46" s="53" t="n">
        <v>6.8</v>
      </c>
      <c r="D46" s="53" t="n">
        <v>7.8</v>
      </c>
      <c r="E46" s="182" t="s">
        <v>3166</v>
      </c>
      <c r="F46" s="53"/>
      <c r="G46" s="53"/>
      <c r="H46" s="49"/>
      <c r="I46" s="143" t="n">
        <v>63790</v>
      </c>
      <c r="J46" s="38" t="n">
        <v>45490</v>
      </c>
      <c r="K46" s="505"/>
      <c r="L46" s="338"/>
      <c r="M46" s="338"/>
    </row>
    <row r="47" customFormat="false" ht="15.75" hidden="false" customHeight="true" outlineLevel="0" collapsed="false">
      <c r="B47" s="506" t="s">
        <v>3202</v>
      </c>
      <c r="C47" s="506"/>
      <c r="D47" s="506"/>
      <c r="E47" s="506"/>
      <c r="F47" s="93"/>
      <c r="G47" s="93"/>
      <c r="H47" s="93"/>
      <c r="I47" s="334"/>
      <c r="J47" s="13"/>
      <c r="K47" s="505"/>
      <c r="L47" s="338"/>
      <c r="M47" s="338"/>
    </row>
    <row r="48" customFormat="false" ht="26.25" hidden="false" customHeight="true" outlineLevel="0" collapsed="false">
      <c r="A48" s="73" t="n">
        <v>758</v>
      </c>
      <c r="B48" s="114" t="s">
        <v>3203</v>
      </c>
      <c r="C48" s="53" t="n">
        <v>2.4</v>
      </c>
      <c r="D48" s="53" t="n">
        <v>2.6</v>
      </c>
      <c r="E48" s="182" t="s">
        <v>3166</v>
      </c>
      <c r="F48" s="53"/>
      <c r="G48" s="53"/>
      <c r="H48" s="49"/>
      <c r="I48" s="143" t="n">
        <v>30690</v>
      </c>
      <c r="J48" s="38" t="n">
        <v>21490</v>
      </c>
      <c r="K48" s="505"/>
      <c r="L48" s="338"/>
      <c r="M48" s="338"/>
    </row>
    <row r="49" customFormat="false" ht="26.25" hidden="false" customHeight="true" outlineLevel="0" collapsed="false">
      <c r="B49" s="114" t="s">
        <v>3204</v>
      </c>
      <c r="C49" s="53" t="n">
        <v>2.82</v>
      </c>
      <c r="D49" s="53" t="n">
        <v>3.07</v>
      </c>
      <c r="E49" s="182" t="s">
        <v>3166</v>
      </c>
      <c r="F49" s="53"/>
      <c r="G49" s="53"/>
      <c r="H49" s="49"/>
      <c r="I49" s="143" t="n">
        <v>33290</v>
      </c>
      <c r="J49" s="38"/>
      <c r="K49" s="505"/>
      <c r="L49" s="338"/>
      <c r="M49" s="338"/>
    </row>
    <row r="50" customFormat="false" ht="26.25" hidden="false" customHeight="true" outlineLevel="0" collapsed="false">
      <c r="B50" s="114" t="s">
        <v>3205</v>
      </c>
      <c r="C50" s="53" t="n">
        <v>3.45</v>
      </c>
      <c r="D50" s="53" t="n">
        <v>3.72</v>
      </c>
      <c r="E50" s="182" t="s">
        <v>3166</v>
      </c>
      <c r="F50" s="53"/>
      <c r="G50" s="53"/>
      <c r="H50" s="49"/>
      <c r="I50" s="143" t="n">
        <v>37790</v>
      </c>
      <c r="J50" s="38"/>
      <c r="K50" s="505"/>
      <c r="L50" s="338"/>
      <c r="M50" s="338"/>
    </row>
    <row r="51" customFormat="false" ht="26.25" hidden="false" customHeight="true" outlineLevel="0" collapsed="false">
      <c r="B51" s="114" t="s">
        <v>3206</v>
      </c>
      <c r="C51" s="53" t="n">
        <v>5.34</v>
      </c>
      <c r="D51" s="53" t="n">
        <v>5.5</v>
      </c>
      <c r="E51" s="182" t="s">
        <v>3166</v>
      </c>
      <c r="F51" s="53"/>
      <c r="G51" s="53"/>
      <c r="H51" s="49"/>
      <c r="I51" s="143" t="n">
        <v>64890</v>
      </c>
      <c r="J51" s="38"/>
      <c r="K51" s="505"/>
      <c r="L51" s="338"/>
      <c r="M51" s="338"/>
    </row>
    <row r="52" customFormat="false" ht="26.25" hidden="false" customHeight="true" outlineLevel="0" collapsed="false">
      <c r="A52" s="73" t="n">
        <v>759</v>
      </c>
      <c r="B52" s="114" t="s">
        <v>3207</v>
      </c>
      <c r="C52" s="53" t="n">
        <v>7.24</v>
      </c>
      <c r="D52" s="53" t="n">
        <v>7.6</v>
      </c>
      <c r="E52" s="182" t="s">
        <v>3191</v>
      </c>
      <c r="F52" s="53"/>
      <c r="G52" s="53"/>
      <c r="H52" s="49"/>
      <c r="I52" s="143" t="n">
        <v>79590</v>
      </c>
      <c r="J52" s="38" t="n">
        <v>23190</v>
      </c>
      <c r="K52" s="505"/>
      <c r="L52" s="338"/>
      <c r="M52" s="338"/>
    </row>
    <row r="53" customFormat="false" ht="16.5" hidden="false" customHeight="true" outlineLevel="0" collapsed="false">
      <c r="B53" s="507" t="s">
        <v>3208</v>
      </c>
      <c r="C53" s="507"/>
      <c r="D53" s="507"/>
      <c r="E53" s="507"/>
      <c r="F53" s="507"/>
      <c r="G53" s="507"/>
      <c r="H53" s="507"/>
      <c r="I53" s="507"/>
      <c r="J53" s="38"/>
      <c r="K53" s="505"/>
      <c r="L53" s="338"/>
      <c r="M53" s="338"/>
    </row>
    <row r="54" customFormat="false" ht="26.25" hidden="false" customHeight="true" outlineLevel="0" collapsed="false">
      <c r="B54" s="114" t="s">
        <v>3209</v>
      </c>
      <c r="C54" s="53" t="n">
        <v>2.18</v>
      </c>
      <c r="D54" s="53" t="n">
        <v>2.42</v>
      </c>
      <c r="E54" s="182" t="s">
        <v>3166</v>
      </c>
      <c r="F54" s="53"/>
      <c r="G54" s="53"/>
      <c r="H54" s="49"/>
      <c r="I54" s="143" t="n">
        <v>30290</v>
      </c>
      <c r="J54" s="38"/>
      <c r="K54" s="505"/>
      <c r="L54" s="338"/>
      <c r="M54" s="338"/>
    </row>
    <row r="55" customFormat="false" ht="26.25" hidden="false" customHeight="true" outlineLevel="0" collapsed="false">
      <c r="B55" s="114" t="s">
        <v>3210</v>
      </c>
      <c r="C55" s="53" t="n">
        <v>2.65</v>
      </c>
      <c r="D55" s="53" t="n">
        <v>2.8</v>
      </c>
      <c r="E55" s="182" t="s">
        <v>3166</v>
      </c>
      <c r="F55" s="53"/>
      <c r="G55" s="53"/>
      <c r="H55" s="49"/>
      <c r="I55" s="143" t="n">
        <v>32690</v>
      </c>
      <c r="J55" s="38"/>
      <c r="K55" s="505"/>
      <c r="L55" s="338"/>
      <c r="M55" s="338"/>
    </row>
    <row r="56" customFormat="false" ht="26.25" hidden="false" customHeight="true" outlineLevel="0" collapsed="false">
      <c r="B56" s="114" t="s">
        <v>3211</v>
      </c>
      <c r="C56" s="53" t="n">
        <v>3.47</v>
      </c>
      <c r="D56" s="53" t="n">
        <v>3.6</v>
      </c>
      <c r="E56" s="182" t="s">
        <v>3166</v>
      </c>
      <c r="F56" s="53"/>
      <c r="G56" s="53"/>
      <c r="H56" s="49"/>
      <c r="I56" s="143" t="n">
        <v>36990</v>
      </c>
      <c r="J56" s="38"/>
      <c r="K56" s="505"/>
      <c r="L56" s="338"/>
      <c r="M56" s="338"/>
    </row>
    <row r="57" customFormat="false" ht="26.25" hidden="false" customHeight="true" outlineLevel="0" collapsed="false">
      <c r="B57" s="114" t="s">
        <v>3212</v>
      </c>
      <c r="C57" s="53" t="n">
        <v>5.32</v>
      </c>
      <c r="D57" s="53" t="n">
        <v>5.3</v>
      </c>
      <c r="E57" s="182" t="s">
        <v>3166</v>
      </c>
      <c r="F57" s="53"/>
      <c r="G57" s="53"/>
      <c r="H57" s="49"/>
      <c r="I57" s="143" t="n">
        <v>61190</v>
      </c>
      <c r="J57" s="38"/>
      <c r="K57" s="505"/>
      <c r="L57" s="338"/>
      <c r="M57" s="338"/>
    </row>
    <row r="58" customFormat="false" ht="26.25" hidden="false" customHeight="true" outlineLevel="0" collapsed="false">
      <c r="B58" s="114" t="s">
        <v>3213</v>
      </c>
      <c r="C58" s="53" t="n">
        <v>6.9</v>
      </c>
      <c r="D58" s="53" t="n">
        <v>7.04</v>
      </c>
      <c r="E58" s="182" t="s">
        <v>3166</v>
      </c>
      <c r="F58" s="53"/>
      <c r="G58" s="53"/>
      <c r="H58" s="49"/>
      <c r="I58" s="143" t="n">
        <v>75190</v>
      </c>
      <c r="J58" s="38"/>
      <c r="K58" s="505"/>
      <c r="L58" s="338"/>
      <c r="M58" s="338"/>
    </row>
    <row r="59" customFormat="false" ht="15" hidden="false" customHeight="true" outlineLevel="0" collapsed="false">
      <c r="B59" s="507" t="s">
        <v>3214</v>
      </c>
      <c r="C59" s="507"/>
      <c r="D59" s="507"/>
      <c r="E59" s="507"/>
      <c r="F59" s="507"/>
      <c r="G59" s="507"/>
      <c r="H59" s="507"/>
      <c r="I59" s="507"/>
      <c r="J59" s="38"/>
      <c r="K59" s="505"/>
      <c r="L59" s="338"/>
      <c r="M59" s="338"/>
    </row>
    <row r="60" customFormat="false" ht="26.25" hidden="false" customHeight="true" outlineLevel="0" collapsed="false">
      <c r="B60" s="114" t="s">
        <v>3215</v>
      </c>
      <c r="C60" s="54" t="n">
        <v>2.25</v>
      </c>
      <c r="D60" s="54" t="n">
        <v>2.4</v>
      </c>
      <c r="E60" s="182" t="s">
        <v>3166</v>
      </c>
      <c r="F60" s="53"/>
      <c r="G60" s="53"/>
      <c r="H60" s="49"/>
      <c r="I60" s="143" t="n">
        <v>29290</v>
      </c>
      <c r="J60" s="38"/>
      <c r="K60" s="505"/>
      <c r="L60" s="338"/>
      <c r="M60" s="338"/>
    </row>
    <row r="61" customFormat="false" ht="26.25" hidden="false" customHeight="true" outlineLevel="0" collapsed="false">
      <c r="B61" s="114" t="s">
        <v>3216</v>
      </c>
      <c r="C61" s="54" t="n">
        <v>2.78</v>
      </c>
      <c r="D61" s="54" t="n">
        <v>2.9</v>
      </c>
      <c r="E61" s="182" t="s">
        <v>3166</v>
      </c>
      <c r="F61" s="53"/>
      <c r="G61" s="53"/>
      <c r="H61" s="49"/>
      <c r="I61" s="143" t="n">
        <v>31690</v>
      </c>
      <c r="J61" s="38"/>
      <c r="K61" s="505"/>
      <c r="L61" s="338"/>
      <c r="M61" s="338"/>
    </row>
    <row r="62" customFormat="false" ht="26.25" hidden="false" customHeight="true" outlineLevel="0" collapsed="false">
      <c r="B62" s="114" t="s">
        <v>3217</v>
      </c>
      <c r="C62" s="54" t="n">
        <v>3.4</v>
      </c>
      <c r="D62" s="54" t="n">
        <v>3.65</v>
      </c>
      <c r="E62" s="182" t="s">
        <v>3166</v>
      </c>
      <c r="F62" s="53"/>
      <c r="G62" s="53"/>
      <c r="H62" s="49"/>
      <c r="I62" s="143" t="n">
        <v>35690</v>
      </c>
      <c r="J62" s="38"/>
      <c r="K62" s="505"/>
      <c r="L62" s="338"/>
      <c r="M62" s="338"/>
    </row>
    <row r="63" customFormat="false" ht="26.25" hidden="false" customHeight="true" outlineLevel="0" collapsed="false">
      <c r="B63" s="114" t="s">
        <v>3218</v>
      </c>
      <c r="C63" s="54" t="n">
        <v>5.35</v>
      </c>
      <c r="D63" s="54" t="n">
        <v>5.45</v>
      </c>
      <c r="E63" s="182" t="s">
        <v>3166</v>
      </c>
      <c r="F63" s="53"/>
      <c r="G63" s="53"/>
      <c r="H63" s="49"/>
      <c r="I63" s="143" t="n">
        <v>59790</v>
      </c>
      <c r="J63" s="38"/>
      <c r="K63" s="505"/>
      <c r="L63" s="338"/>
      <c r="M63" s="338"/>
    </row>
    <row r="64" customFormat="false" ht="26.25" hidden="false" customHeight="true" outlineLevel="0" collapsed="false">
      <c r="B64" s="114" t="s">
        <v>3219</v>
      </c>
      <c r="C64" s="54" t="n">
        <v>6.95</v>
      </c>
      <c r="D64" s="54" t="n">
        <v>7</v>
      </c>
      <c r="E64" s="182" t="s">
        <v>3166</v>
      </c>
      <c r="F64" s="53"/>
      <c r="G64" s="53"/>
      <c r="H64" s="49"/>
      <c r="I64" s="143" t="n">
        <v>73890</v>
      </c>
      <c r="J64" s="38"/>
      <c r="K64" s="505"/>
      <c r="L64" s="338"/>
      <c r="M64" s="338"/>
    </row>
    <row r="65" customFormat="false" ht="16.5" hidden="false" customHeight="true" outlineLevel="0" collapsed="false">
      <c r="B65" s="177" t="s">
        <v>3220</v>
      </c>
      <c r="C65" s="170"/>
      <c r="D65" s="170"/>
      <c r="E65" s="93"/>
      <c r="F65" s="93"/>
      <c r="G65" s="93"/>
      <c r="H65" s="93"/>
      <c r="I65" s="202" t="s">
        <v>1449</v>
      </c>
      <c r="J65" s="13"/>
      <c r="K65" s="55"/>
      <c r="L65" s="338"/>
      <c r="M65" s="338"/>
    </row>
    <row r="66" customFormat="false" ht="19.5" hidden="true" customHeight="true" outlineLevel="0" collapsed="false">
      <c r="A66" s="73" t="n">
        <v>760</v>
      </c>
      <c r="B66" s="508" t="s">
        <v>3221</v>
      </c>
      <c r="C66" s="509" t="n">
        <v>3.5</v>
      </c>
      <c r="D66" s="509" t="n">
        <v>3.5</v>
      </c>
      <c r="E66" s="509" t="n">
        <v>1.1</v>
      </c>
      <c r="F66" s="510" t="s">
        <v>3222</v>
      </c>
      <c r="G66" s="53" t="n">
        <v>43</v>
      </c>
      <c r="H66" s="215" t="s">
        <v>3223</v>
      </c>
      <c r="I66" s="202" t="s">
        <v>1449</v>
      </c>
      <c r="J66" s="38"/>
      <c r="K66" s="55"/>
      <c r="L66" s="338"/>
      <c r="M66" s="338"/>
    </row>
    <row r="67" customFormat="false" ht="19.5" hidden="true" customHeight="true" outlineLevel="0" collapsed="false">
      <c r="A67" s="73" t="n">
        <v>761</v>
      </c>
      <c r="B67" s="508" t="s">
        <v>3224</v>
      </c>
      <c r="C67" s="509" t="n">
        <v>5</v>
      </c>
      <c r="D67" s="509" t="n">
        <v>5</v>
      </c>
      <c r="E67" s="509" t="n">
        <v>2</v>
      </c>
      <c r="F67" s="510" t="s">
        <v>3222</v>
      </c>
      <c r="G67" s="53" t="n">
        <v>43</v>
      </c>
      <c r="H67" s="215" t="s">
        <v>3223</v>
      </c>
      <c r="I67" s="202" t="s">
        <v>1449</v>
      </c>
      <c r="J67" s="38"/>
      <c r="K67" s="55"/>
      <c r="L67" s="338"/>
      <c r="M67" s="338"/>
    </row>
    <row r="68" customFormat="false" ht="19.5" hidden="true" customHeight="true" outlineLevel="0" collapsed="false">
      <c r="A68" s="73" t="n">
        <v>762</v>
      </c>
      <c r="B68" s="508" t="s">
        <v>3225</v>
      </c>
      <c r="C68" s="509" t="n">
        <v>6.8</v>
      </c>
      <c r="D68" s="509" t="n">
        <v>6.8</v>
      </c>
      <c r="E68" s="509" t="n">
        <v>2.62</v>
      </c>
      <c r="F68" s="510" t="s">
        <v>3226</v>
      </c>
      <c r="G68" s="53" t="n">
        <v>43</v>
      </c>
      <c r="H68" s="215" t="s">
        <v>3223</v>
      </c>
      <c r="I68" s="202" t="s">
        <v>1449</v>
      </c>
      <c r="J68" s="38"/>
      <c r="K68" s="55"/>
      <c r="L68" s="338"/>
      <c r="M68" s="338"/>
    </row>
    <row r="69" customFormat="false" ht="19.5" hidden="true" customHeight="true" outlineLevel="0" collapsed="false">
      <c r="A69" s="73" t="n">
        <v>763</v>
      </c>
      <c r="B69" s="508" t="s">
        <v>3227</v>
      </c>
      <c r="C69" s="509" t="n">
        <v>8.3</v>
      </c>
      <c r="D69" s="509" t="n">
        <v>8.3</v>
      </c>
      <c r="E69" s="509" t="n">
        <v>2.9</v>
      </c>
      <c r="F69" s="510" t="s">
        <v>3226</v>
      </c>
      <c r="G69" s="53" t="n">
        <v>48</v>
      </c>
      <c r="H69" s="215" t="s">
        <v>3223</v>
      </c>
      <c r="I69" s="202" t="s">
        <v>1449</v>
      </c>
      <c r="J69" s="38"/>
      <c r="K69" s="55"/>
      <c r="L69" s="338"/>
      <c r="M69" s="338"/>
    </row>
    <row r="70" customFormat="false" ht="19.5" hidden="true" customHeight="true" outlineLevel="0" collapsed="false">
      <c r="A70" s="73" t="n">
        <v>764</v>
      </c>
      <c r="B70" s="508" t="s">
        <v>3228</v>
      </c>
      <c r="C70" s="509" t="n">
        <v>10</v>
      </c>
      <c r="D70" s="509" t="n">
        <v>10</v>
      </c>
      <c r="E70" s="509" t="n">
        <v>3.6</v>
      </c>
      <c r="F70" s="510" t="s">
        <v>3229</v>
      </c>
      <c r="G70" s="53" t="n">
        <v>48</v>
      </c>
      <c r="H70" s="215" t="s">
        <v>3230</v>
      </c>
      <c r="I70" s="202" t="s">
        <v>1449</v>
      </c>
      <c r="J70" s="38"/>
      <c r="K70" s="55"/>
      <c r="L70" s="338"/>
      <c r="M70" s="338"/>
    </row>
    <row r="71" customFormat="false" ht="19.5" hidden="true" customHeight="true" outlineLevel="0" collapsed="false">
      <c r="A71" s="73" t="n">
        <v>765</v>
      </c>
      <c r="B71" s="508" t="s">
        <v>3231</v>
      </c>
      <c r="C71" s="509" t="n">
        <v>10</v>
      </c>
      <c r="D71" s="509" t="n">
        <v>10</v>
      </c>
      <c r="E71" s="509" t="n">
        <v>3.6</v>
      </c>
      <c r="F71" s="510" t="s">
        <v>3229</v>
      </c>
      <c r="G71" s="53" t="n">
        <v>48</v>
      </c>
      <c r="H71" s="215" t="s">
        <v>3230</v>
      </c>
      <c r="I71" s="202" t="s">
        <v>1449</v>
      </c>
      <c r="J71" s="38"/>
      <c r="K71" s="55"/>
      <c r="L71" s="338"/>
      <c r="M71" s="338"/>
    </row>
    <row r="72" customFormat="false" ht="19.5" hidden="true" customHeight="true" outlineLevel="0" collapsed="false">
      <c r="A72" s="73" t="n">
        <v>766</v>
      </c>
      <c r="B72" s="508" t="s">
        <v>3232</v>
      </c>
      <c r="C72" s="509" t="n">
        <v>12</v>
      </c>
      <c r="D72" s="509" t="n">
        <v>12</v>
      </c>
      <c r="E72" s="509" t="n">
        <v>4.8</v>
      </c>
      <c r="F72" s="510" t="s">
        <v>3229</v>
      </c>
      <c r="G72" s="53" t="n">
        <v>48</v>
      </c>
      <c r="H72" s="215" t="s">
        <v>3230</v>
      </c>
      <c r="I72" s="202" t="s">
        <v>1449</v>
      </c>
      <c r="J72" s="38"/>
      <c r="K72" s="55"/>
      <c r="L72" s="338"/>
      <c r="M72" s="338"/>
    </row>
    <row r="73" customFormat="false" ht="19.5" hidden="true" customHeight="true" outlineLevel="0" collapsed="false">
      <c r="A73" s="73" t="n">
        <v>767</v>
      </c>
      <c r="B73" s="508" t="s">
        <v>3233</v>
      </c>
      <c r="C73" s="509" t="n">
        <v>14</v>
      </c>
      <c r="D73" s="509" t="n">
        <v>14</v>
      </c>
      <c r="E73" s="509" t="n">
        <v>5.8</v>
      </c>
      <c r="F73" s="510" t="s">
        <v>3229</v>
      </c>
      <c r="G73" s="53" t="n">
        <v>48</v>
      </c>
      <c r="H73" s="215" t="s">
        <v>3234</v>
      </c>
      <c r="I73" s="202" t="s">
        <v>1449</v>
      </c>
      <c r="J73" s="38"/>
      <c r="K73" s="55"/>
      <c r="L73" s="338"/>
      <c r="M73" s="338"/>
    </row>
    <row r="74" customFormat="false" ht="16.5" hidden="false" customHeight="true" outlineLevel="0" collapsed="false">
      <c r="B74" s="177" t="s">
        <v>3235</v>
      </c>
      <c r="C74" s="170"/>
      <c r="D74" s="170"/>
      <c r="E74" s="93"/>
      <c r="F74" s="93"/>
      <c r="G74" s="93"/>
      <c r="H74" s="93"/>
      <c r="I74" s="202" t="s">
        <v>1449</v>
      </c>
      <c r="J74" s="13"/>
      <c r="K74" s="55"/>
    </row>
    <row r="75" customFormat="false" ht="19.5" hidden="true" customHeight="true" outlineLevel="0" collapsed="false">
      <c r="A75" s="73" t="n">
        <v>768</v>
      </c>
      <c r="B75" s="508" t="s">
        <v>3236</v>
      </c>
      <c r="C75" s="509" t="n">
        <v>2.6</v>
      </c>
      <c r="D75" s="509" t="n">
        <v>2.6</v>
      </c>
      <c r="E75" s="509" t="n">
        <v>1</v>
      </c>
      <c r="F75" s="510" t="s">
        <v>3237</v>
      </c>
      <c r="G75" s="53" t="n">
        <v>41</v>
      </c>
      <c r="H75" s="215" t="s">
        <v>3223</v>
      </c>
      <c r="I75" s="202" t="s">
        <v>1449</v>
      </c>
      <c r="J75" s="38"/>
      <c r="K75" s="55"/>
    </row>
    <row r="76" customFormat="false" ht="19.5" hidden="true" customHeight="true" outlineLevel="0" collapsed="false">
      <c r="A76" s="73" t="n">
        <v>769</v>
      </c>
      <c r="B76" s="508" t="s">
        <v>3238</v>
      </c>
      <c r="C76" s="509" t="n">
        <v>3.5</v>
      </c>
      <c r="D76" s="509" t="n">
        <v>3.5</v>
      </c>
      <c r="E76" s="509" t="n">
        <v>1.17</v>
      </c>
      <c r="F76" s="510" t="s">
        <v>3237</v>
      </c>
      <c r="G76" s="53" t="n">
        <v>41</v>
      </c>
      <c r="H76" s="215" t="s">
        <v>3223</v>
      </c>
      <c r="I76" s="202" t="s">
        <v>1449</v>
      </c>
      <c r="J76" s="38"/>
      <c r="K76" s="55"/>
    </row>
    <row r="77" customFormat="false" ht="19.5" hidden="true" customHeight="true" outlineLevel="0" collapsed="false">
      <c r="A77" s="73" t="n">
        <v>770</v>
      </c>
      <c r="B77" s="508" t="s">
        <v>3239</v>
      </c>
      <c r="C77" s="509" t="n">
        <v>5</v>
      </c>
      <c r="D77" s="509" t="n">
        <v>5</v>
      </c>
      <c r="E77" s="509" t="n">
        <v>2.03</v>
      </c>
      <c r="F77" s="510" t="s">
        <v>3237</v>
      </c>
      <c r="G77" s="53" t="n">
        <v>46</v>
      </c>
      <c r="H77" s="215" t="s">
        <v>3223</v>
      </c>
      <c r="I77" s="202" t="s">
        <v>1449</v>
      </c>
      <c r="J77" s="38"/>
      <c r="K77" s="55"/>
    </row>
    <row r="78" customFormat="false" ht="19.5" hidden="true" customHeight="true" outlineLevel="0" collapsed="false">
      <c r="A78" s="73" t="n">
        <v>771</v>
      </c>
      <c r="B78" s="508" t="s">
        <v>3240</v>
      </c>
      <c r="C78" s="509" t="n">
        <v>7</v>
      </c>
      <c r="D78" s="509" t="n">
        <v>7</v>
      </c>
      <c r="E78" s="509" t="n">
        <v>2.61</v>
      </c>
      <c r="F78" s="510" t="s">
        <v>3241</v>
      </c>
      <c r="G78" s="53" t="n">
        <v>46</v>
      </c>
      <c r="H78" s="215" t="s">
        <v>3223</v>
      </c>
      <c r="I78" s="202" t="s">
        <v>1449</v>
      </c>
      <c r="J78" s="38"/>
      <c r="K78" s="55"/>
    </row>
    <row r="79" customFormat="false" ht="19.5" hidden="true" customHeight="true" outlineLevel="0" collapsed="false">
      <c r="A79" s="73" t="n">
        <v>772</v>
      </c>
      <c r="B79" s="508" t="s">
        <v>3242</v>
      </c>
      <c r="C79" s="509" t="n">
        <v>8.8</v>
      </c>
      <c r="D79" s="509" t="n">
        <v>8.8</v>
      </c>
      <c r="E79" s="509" t="n">
        <v>2.9</v>
      </c>
      <c r="F79" s="510" t="s">
        <v>3243</v>
      </c>
      <c r="G79" s="53" t="n">
        <v>49</v>
      </c>
      <c r="H79" s="215" t="s">
        <v>3223</v>
      </c>
      <c r="I79" s="202" t="s">
        <v>1449</v>
      </c>
      <c r="J79" s="38"/>
      <c r="K79" s="55"/>
    </row>
    <row r="80" customFormat="false" ht="19.5" hidden="true" customHeight="true" outlineLevel="0" collapsed="false">
      <c r="A80" s="73" t="n">
        <v>773</v>
      </c>
      <c r="B80" s="508" t="s">
        <v>3244</v>
      </c>
      <c r="C80" s="509" t="n">
        <v>10</v>
      </c>
      <c r="D80" s="509" t="n">
        <v>10</v>
      </c>
      <c r="E80" s="509" t="n">
        <v>3.6</v>
      </c>
      <c r="F80" s="510" t="s">
        <v>3245</v>
      </c>
      <c r="G80" s="53" t="n">
        <v>48</v>
      </c>
      <c r="H80" s="215" t="s">
        <v>3230</v>
      </c>
      <c r="I80" s="202" t="s">
        <v>1449</v>
      </c>
      <c r="J80" s="38"/>
      <c r="K80" s="55"/>
    </row>
    <row r="81" customFormat="false" ht="19.5" hidden="true" customHeight="true" outlineLevel="0" collapsed="false">
      <c r="A81" s="73" t="n">
        <v>774</v>
      </c>
      <c r="B81" s="508" t="s">
        <v>3246</v>
      </c>
      <c r="C81" s="509" t="n">
        <v>9.8</v>
      </c>
      <c r="D81" s="509" t="n">
        <v>9.8</v>
      </c>
      <c r="E81" s="509" t="n">
        <v>3.6</v>
      </c>
      <c r="F81" s="510" t="s">
        <v>3245</v>
      </c>
      <c r="G81" s="53" t="n">
        <v>48</v>
      </c>
      <c r="H81" s="215" t="s">
        <v>3230</v>
      </c>
      <c r="I81" s="202" t="s">
        <v>1449</v>
      </c>
      <c r="J81" s="38"/>
      <c r="K81" s="55"/>
    </row>
    <row r="82" customFormat="false" ht="19.5" hidden="true" customHeight="true" outlineLevel="0" collapsed="false">
      <c r="A82" s="73" t="n">
        <v>775</v>
      </c>
      <c r="B82" s="508" t="s">
        <v>3247</v>
      </c>
      <c r="C82" s="509" t="n">
        <v>12</v>
      </c>
      <c r="D82" s="509" t="n">
        <v>12</v>
      </c>
      <c r="E82" s="509" t="n">
        <v>4.8</v>
      </c>
      <c r="F82" s="510" t="s">
        <v>3245</v>
      </c>
      <c r="G82" s="53" t="n">
        <v>48</v>
      </c>
      <c r="H82" s="215" t="s">
        <v>3230</v>
      </c>
      <c r="I82" s="202" t="s">
        <v>1449</v>
      </c>
      <c r="J82" s="38"/>
      <c r="K82" s="55"/>
    </row>
    <row r="83" customFormat="false" ht="19.5" hidden="true" customHeight="true" outlineLevel="0" collapsed="false">
      <c r="A83" s="73" t="n">
        <v>776</v>
      </c>
      <c r="B83" s="508" t="s">
        <v>3248</v>
      </c>
      <c r="C83" s="509" t="n">
        <v>14</v>
      </c>
      <c r="D83" s="509" t="n">
        <v>14</v>
      </c>
      <c r="E83" s="509" t="n">
        <v>6.1</v>
      </c>
      <c r="F83" s="510" t="s">
        <v>3245</v>
      </c>
      <c r="G83" s="53" t="n">
        <v>52</v>
      </c>
      <c r="H83" s="215" t="s">
        <v>3234</v>
      </c>
      <c r="I83" s="202" t="s">
        <v>1449</v>
      </c>
      <c r="J83" s="38"/>
      <c r="K83" s="55"/>
    </row>
    <row r="84" customFormat="false" ht="15" hidden="false" customHeight="true" outlineLevel="0" collapsed="false">
      <c r="B84" s="177" t="s">
        <v>3249</v>
      </c>
      <c r="C84" s="170"/>
      <c r="D84" s="170"/>
      <c r="E84" s="93"/>
      <c r="F84" s="93"/>
      <c r="G84" s="93"/>
      <c r="H84" s="93"/>
      <c r="I84" s="202" t="s">
        <v>1449</v>
      </c>
      <c r="J84" s="13"/>
      <c r="K84" s="55"/>
    </row>
    <row r="85" customFormat="false" ht="19.5" hidden="true" customHeight="true" outlineLevel="0" collapsed="false">
      <c r="A85" s="73" t="n">
        <v>777</v>
      </c>
      <c r="B85" s="508" t="s">
        <v>3250</v>
      </c>
      <c r="C85" s="509" t="n">
        <v>2.6</v>
      </c>
      <c r="D85" s="509" t="n">
        <v>2.6</v>
      </c>
      <c r="E85" s="509" t="n">
        <v>1</v>
      </c>
      <c r="F85" s="510" t="s">
        <v>2199</v>
      </c>
      <c r="G85" s="53" t="n">
        <v>34</v>
      </c>
      <c r="H85" s="215" t="s">
        <v>3223</v>
      </c>
      <c r="I85" s="202" t="s">
        <v>1449</v>
      </c>
      <c r="J85" s="38"/>
      <c r="K85" s="55"/>
    </row>
    <row r="86" customFormat="false" ht="19.5" hidden="true" customHeight="true" outlineLevel="0" collapsed="false">
      <c r="A86" s="73" t="n">
        <v>778</v>
      </c>
      <c r="B86" s="508" t="s">
        <v>3251</v>
      </c>
      <c r="C86" s="509" t="n">
        <v>3.5</v>
      </c>
      <c r="D86" s="509" t="n">
        <v>3.5</v>
      </c>
      <c r="E86" s="509" t="n">
        <v>1.2</v>
      </c>
      <c r="F86" s="510" t="s">
        <v>2199</v>
      </c>
      <c r="G86" s="53" t="n">
        <v>36</v>
      </c>
      <c r="H86" s="215" t="s">
        <v>3223</v>
      </c>
      <c r="I86" s="202" t="s">
        <v>1449</v>
      </c>
      <c r="J86" s="38"/>
      <c r="K86" s="55"/>
    </row>
    <row r="87" customFormat="false" ht="19.5" hidden="true" customHeight="true" outlineLevel="0" collapsed="false">
      <c r="A87" s="73" t="n">
        <v>779</v>
      </c>
      <c r="B87" s="508" t="s">
        <v>3252</v>
      </c>
      <c r="C87" s="509" t="n">
        <v>5</v>
      </c>
      <c r="D87" s="509" t="n">
        <v>5</v>
      </c>
      <c r="E87" s="509" t="n">
        <v>2.1</v>
      </c>
      <c r="F87" s="510" t="s">
        <v>3253</v>
      </c>
      <c r="G87" s="53" t="n">
        <v>48</v>
      </c>
      <c r="H87" s="215" t="s">
        <v>3223</v>
      </c>
      <c r="I87" s="202" t="s">
        <v>1449</v>
      </c>
      <c r="J87" s="38"/>
      <c r="K87" s="55"/>
    </row>
    <row r="88" customFormat="false" ht="19.5" hidden="true" customHeight="true" outlineLevel="0" collapsed="false">
      <c r="A88" s="73" t="n">
        <v>780</v>
      </c>
      <c r="B88" s="508" t="s">
        <v>3254</v>
      </c>
      <c r="C88" s="509" t="n">
        <v>7</v>
      </c>
      <c r="D88" s="509" t="n">
        <v>7</v>
      </c>
      <c r="E88" s="509" t="n">
        <v>2.66</v>
      </c>
      <c r="F88" s="510" t="s">
        <v>3255</v>
      </c>
      <c r="G88" s="53" t="n">
        <v>38</v>
      </c>
      <c r="H88" s="215" t="s">
        <v>3223</v>
      </c>
      <c r="I88" s="202" t="s">
        <v>1449</v>
      </c>
      <c r="J88" s="38"/>
      <c r="K88" s="55"/>
    </row>
    <row r="89" customFormat="false" ht="19.5" hidden="true" customHeight="true" outlineLevel="0" collapsed="false">
      <c r="A89" s="73" t="n">
        <v>781</v>
      </c>
      <c r="B89" s="508" t="s">
        <v>3256</v>
      </c>
      <c r="C89" s="509" t="n">
        <v>8.3</v>
      </c>
      <c r="D89" s="509" t="n">
        <v>8.3</v>
      </c>
      <c r="E89" s="509" t="n">
        <v>3</v>
      </c>
      <c r="F89" s="510" t="s">
        <v>3255</v>
      </c>
      <c r="G89" s="53" t="n">
        <v>38</v>
      </c>
      <c r="H89" s="215" t="s">
        <v>3223</v>
      </c>
      <c r="I89" s="202" t="s">
        <v>1449</v>
      </c>
      <c r="J89" s="38"/>
      <c r="K89" s="55"/>
    </row>
    <row r="90" customFormat="false" ht="19.5" hidden="true" customHeight="true" outlineLevel="0" collapsed="false">
      <c r="A90" s="73" t="n">
        <v>782</v>
      </c>
      <c r="B90" s="508" t="s">
        <v>3257</v>
      </c>
      <c r="C90" s="509" t="n">
        <v>9.8</v>
      </c>
      <c r="D90" s="509" t="n">
        <v>9.8</v>
      </c>
      <c r="E90" s="509" t="n">
        <v>4</v>
      </c>
      <c r="F90" s="510" t="s">
        <v>3258</v>
      </c>
      <c r="G90" s="53" t="n">
        <v>42</v>
      </c>
      <c r="H90" s="215" t="s">
        <v>3230</v>
      </c>
      <c r="I90" s="202" t="s">
        <v>1449</v>
      </c>
      <c r="J90" s="38"/>
      <c r="K90" s="55"/>
    </row>
    <row r="91" customFormat="false" ht="19.5" hidden="true" customHeight="true" outlineLevel="0" collapsed="false">
      <c r="A91" s="73" t="n">
        <v>783</v>
      </c>
      <c r="B91" s="508" t="s">
        <v>3259</v>
      </c>
      <c r="C91" s="509" t="n">
        <v>9.8</v>
      </c>
      <c r="D91" s="509" t="n">
        <v>9.8</v>
      </c>
      <c r="E91" s="509" t="n">
        <v>4</v>
      </c>
      <c r="F91" s="510" t="s">
        <v>3258</v>
      </c>
      <c r="G91" s="53" t="n">
        <v>46</v>
      </c>
      <c r="H91" s="215" t="s">
        <v>3230</v>
      </c>
      <c r="I91" s="202" t="s">
        <v>1449</v>
      </c>
      <c r="J91" s="38"/>
      <c r="K91" s="55"/>
    </row>
    <row r="92" customFormat="false" ht="19.5" hidden="true" customHeight="true" outlineLevel="0" collapsed="false">
      <c r="A92" s="73" t="n">
        <v>784</v>
      </c>
      <c r="B92" s="508" t="s">
        <v>3260</v>
      </c>
      <c r="C92" s="509" t="n">
        <v>12</v>
      </c>
      <c r="D92" s="509" t="n">
        <v>12</v>
      </c>
      <c r="E92" s="509" t="n">
        <v>5.3</v>
      </c>
      <c r="F92" s="510" t="s">
        <v>3258</v>
      </c>
      <c r="G92" s="53" t="n">
        <v>46</v>
      </c>
      <c r="H92" s="215" t="s">
        <v>3230</v>
      </c>
      <c r="I92" s="202" t="s">
        <v>1449</v>
      </c>
      <c r="J92" s="38"/>
      <c r="K92" s="55"/>
    </row>
    <row r="93" customFormat="false" ht="19.5" hidden="true" customHeight="true" outlineLevel="0" collapsed="false">
      <c r="A93" s="73" t="n">
        <v>785</v>
      </c>
      <c r="B93" s="508" t="s">
        <v>3261</v>
      </c>
      <c r="C93" s="509" t="n">
        <v>14</v>
      </c>
      <c r="D93" s="509" t="n">
        <v>14</v>
      </c>
      <c r="E93" s="509" t="n">
        <v>5.8</v>
      </c>
      <c r="F93" s="510" t="s">
        <v>3258</v>
      </c>
      <c r="G93" s="53" t="n">
        <v>46</v>
      </c>
      <c r="H93" s="215" t="s">
        <v>3234</v>
      </c>
      <c r="I93" s="202" t="s">
        <v>1449</v>
      </c>
      <c r="J93" s="38"/>
      <c r="K93" s="55"/>
    </row>
    <row r="94" customFormat="false" ht="19.5" hidden="true" customHeight="true" outlineLevel="0" collapsed="false">
      <c r="A94" s="73" t="n">
        <v>786</v>
      </c>
      <c r="B94" s="508" t="s">
        <v>3262</v>
      </c>
      <c r="C94" s="509" t="n">
        <v>16</v>
      </c>
      <c r="D94" s="509" t="n">
        <v>16</v>
      </c>
      <c r="E94" s="509" t="n">
        <v>6.5</v>
      </c>
      <c r="F94" s="510" t="s">
        <v>3263</v>
      </c>
      <c r="G94" s="53" t="n">
        <v>48</v>
      </c>
      <c r="H94" s="215" t="s">
        <v>3230</v>
      </c>
      <c r="I94" s="202" t="s">
        <v>1449</v>
      </c>
      <c r="J94" s="38"/>
      <c r="K94" s="55"/>
    </row>
    <row r="95" s="12" customFormat="true" ht="15" hidden="false" customHeight="true" outlineLevel="0" collapsed="false">
      <c r="A95" s="73"/>
      <c r="B95" s="84" t="s">
        <v>1395</v>
      </c>
      <c r="C95" s="170"/>
      <c r="D95" s="170"/>
      <c r="E95" s="85"/>
      <c r="F95" s="85"/>
      <c r="G95" s="85"/>
      <c r="H95" s="85"/>
      <c r="I95" s="202" t="s">
        <v>1449</v>
      </c>
      <c r="J95" s="38"/>
      <c r="K95" s="323"/>
    </row>
    <row r="96" s="12" customFormat="true" ht="15.75" hidden="false" customHeight="true" outlineLevel="0" collapsed="false">
      <c r="A96" s="73"/>
      <c r="B96" s="84" t="s">
        <v>1398</v>
      </c>
      <c r="C96" s="170"/>
      <c r="D96" s="170"/>
      <c r="E96" s="85"/>
      <c r="F96" s="85"/>
      <c r="G96" s="85"/>
      <c r="H96" s="85"/>
      <c r="I96" s="202" t="s">
        <v>1449</v>
      </c>
      <c r="J96" s="38"/>
      <c r="K96" s="323"/>
    </row>
    <row r="97" s="12" customFormat="true" ht="75.75" hidden="true" customHeight="true" outlineLevel="0" collapsed="false">
      <c r="A97" s="73"/>
      <c r="B97" s="511" t="s">
        <v>1348</v>
      </c>
      <c r="C97" s="511"/>
      <c r="D97" s="511"/>
      <c r="E97" s="511"/>
      <c r="F97" s="511"/>
      <c r="G97" s="511"/>
      <c r="H97" s="511"/>
      <c r="I97" s="511"/>
      <c r="J97" s="111"/>
    </row>
    <row r="98" s="12" customFormat="true" ht="72.75" hidden="false" customHeight="true" outlineLevel="0" collapsed="false">
      <c r="A98" s="55"/>
      <c r="B98" s="82" t="s">
        <v>1348</v>
      </c>
      <c r="C98" s="82"/>
      <c r="D98" s="82"/>
      <c r="E98" s="82"/>
      <c r="F98" s="82"/>
      <c r="G98" s="82"/>
      <c r="H98" s="82"/>
      <c r="I98" s="82"/>
      <c r="J98" s="14"/>
      <c r="K98" s="14"/>
      <c r="L98" s="217"/>
      <c r="M98" s="217"/>
      <c r="N98" s="217"/>
      <c r="O98" s="217"/>
      <c r="P98" s="217"/>
      <c r="Q98" s="217"/>
      <c r="R98" s="217"/>
    </row>
  </sheetData>
  <sheetProtection sheet="true" password="c657" objects="true" scenarios="true" selectLockedCells="true" selectUnlockedCells="true"/>
  <mergeCells count="19">
    <mergeCell ref="B3:B4"/>
    <mergeCell ref="B6:B7"/>
    <mergeCell ref="C6:I7"/>
    <mergeCell ref="J6:J7"/>
    <mergeCell ref="K6:K7"/>
    <mergeCell ref="C8:D8"/>
    <mergeCell ref="E8:E9"/>
    <mergeCell ref="G8:G9"/>
    <mergeCell ref="H8:H9"/>
    <mergeCell ref="I8:I9"/>
    <mergeCell ref="J8:J10"/>
    <mergeCell ref="K8:K10"/>
    <mergeCell ref="B10:I10"/>
    <mergeCell ref="B24:E24"/>
    <mergeCell ref="B47:E47"/>
    <mergeCell ref="B53:I53"/>
    <mergeCell ref="B59:I59"/>
    <mergeCell ref="B97:I97"/>
    <mergeCell ref="B98:I9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4.99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3264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3265</v>
      </c>
      <c r="I5" s="22" t="str">
        <f aca="false">Ballu!F5</f>
        <v>www.ft-nx.ru</v>
      </c>
      <c r="J5" s="14"/>
      <c r="K5" s="14"/>
      <c r="L5" s="14"/>
      <c r="M5" s="14"/>
      <c r="P5" s="12"/>
      <c r="Q5" s="12"/>
      <c r="R5" s="12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P6" s="12"/>
      <c r="Q6" s="12"/>
      <c r="R6" s="12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  <c r="P7" s="12"/>
      <c r="Q7" s="12"/>
      <c r="R7" s="12"/>
    </row>
    <row r="8" customFormat="false" ht="25.5" hidden="false" customHeight="true" outlineLevel="0" collapsed="false">
      <c r="A8" s="459" t="s">
        <v>1336</v>
      </c>
      <c r="B8" s="27" t="str">
        <f aca="false">B3</f>
        <v>TCL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3266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3267</v>
      </c>
      <c r="C12" s="461" t="n">
        <v>2.01</v>
      </c>
      <c r="D12" s="461" t="n">
        <v>2.11</v>
      </c>
      <c r="E12" s="42" t="s">
        <v>3268</v>
      </c>
      <c r="F12" s="41" t="s">
        <v>1659</v>
      </c>
      <c r="G12" s="41" t="n">
        <v>32</v>
      </c>
      <c r="H12" s="32" t="s">
        <v>2858</v>
      </c>
      <c r="I12" s="462" t="n">
        <f aca="false">ROUNDUP(M12*XX!$C$31*XX!$B$4,-1)</f>
        <v>16720</v>
      </c>
      <c r="J12" s="104" t="n">
        <v>213</v>
      </c>
      <c r="K12" s="38" t="n">
        <v>190</v>
      </c>
      <c r="L12" s="38" t="n">
        <v>158.76</v>
      </c>
      <c r="M12" s="38" t="n">
        <v>163</v>
      </c>
    </row>
    <row r="13" s="39" customFormat="true" ht="26.25" hidden="false" customHeight="true" outlineLevel="0" collapsed="false">
      <c r="A13" s="463" t="n">
        <v>1</v>
      </c>
      <c r="B13" s="390" t="s">
        <v>3269</v>
      </c>
      <c r="C13" s="461" t="n">
        <v>2.45</v>
      </c>
      <c r="D13" s="461" t="n">
        <v>2.55</v>
      </c>
      <c r="E13" s="42" t="s">
        <v>3016</v>
      </c>
      <c r="F13" s="41" t="s">
        <v>1659</v>
      </c>
      <c r="G13" s="41" t="s">
        <v>2861</v>
      </c>
      <c r="H13" s="32" t="s">
        <v>2858</v>
      </c>
      <c r="I13" s="462" t="n">
        <f aca="false">ROUNDUP(M13*XX!$C$31*XX!$B$4,-1)</f>
        <v>17850</v>
      </c>
      <c r="J13" s="104" t="n">
        <v>240</v>
      </c>
      <c r="K13" s="38" t="n">
        <v>210</v>
      </c>
      <c r="L13" s="38" t="n">
        <v>175.77</v>
      </c>
      <c r="M13" s="38" t="n">
        <v>174</v>
      </c>
      <c r="O13" s="12"/>
      <c r="P13" s="12"/>
      <c r="Q13" s="12"/>
      <c r="R13" s="12"/>
    </row>
    <row r="14" s="39" customFormat="true" ht="26.25" hidden="false" customHeight="true" outlineLevel="0" collapsed="false">
      <c r="A14" s="463"/>
      <c r="B14" s="390" t="s">
        <v>3270</v>
      </c>
      <c r="C14" s="461" t="n">
        <v>3.45</v>
      </c>
      <c r="D14" s="461" t="n">
        <v>3.58</v>
      </c>
      <c r="E14" s="42" t="s">
        <v>3271</v>
      </c>
      <c r="F14" s="41" t="s">
        <v>1663</v>
      </c>
      <c r="G14" s="41" t="s">
        <v>2864</v>
      </c>
      <c r="H14" s="32" t="s">
        <v>2858</v>
      </c>
      <c r="I14" s="462" t="n">
        <f aca="false">ROUNDUP(M14*XX!$C$31*XX!$B$4,-1)</f>
        <v>23690</v>
      </c>
      <c r="J14" s="104" t="n">
        <v>290</v>
      </c>
      <c r="K14" s="38" t="n">
        <v>255</v>
      </c>
      <c r="L14" s="38" t="n">
        <v>209.79</v>
      </c>
      <c r="M14" s="38" t="n">
        <v>231</v>
      </c>
      <c r="O14" s="12"/>
      <c r="P14" s="12"/>
      <c r="Q14" s="12"/>
      <c r="R14" s="12"/>
    </row>
    <row r="15" s="39" customFormat="true" ht="26.25" hidden="false" customHeight="true" outlineLevel="0" collapsed="false">
      <c r="A15" s="464"/>
      <c r="B15" s="390" t="s">
        <v>3272</v>
      </c>
      <c r="C15" s="461" t="n">
        <v>5.05</v>
      </c>
      <c r="D15" s="461" t="n">
        <v>5.15</v>
      </c>
      <c r="E15" s="42" t="s">
        <v>3273</v>
      </c>
      <c r="F15" s="41" t="s">
        <v>2867</v>
      </c>
      <c r="G15" s="41" t="s">
        <v>1806</v>
      </c>
      <c r="H15" s="32" t="s">
        <v>2858</v>
      </c>
      <c r="I15" s="462" t="n">
        <f aca="false">ROUNDUP(M15*XX!$C$31*XX!$B$4,-1)</f>
        <v>38970</v>
      </c>
      <c r="J15" s="104" t="n">
        <v>290</v>
      </c>
      <c r="K15" s="38" t="n">
        <v>255</v>
      </c>
      <c r="L15" s="38" t="n">
        <v>361.26</v>
      </c>
      <c r="M15" s="38" t="n">
        <v>380</v>
      </c>
      <c r="O15" s="12"/>
      <c r="P15" s="12"/>
      <c r="Q15" s="12"/>
      <c r="R15" s="12"/>
    </row>
    <row r="16" s="39" customFormat="true" ht="26.25" hidden="false" customHeight="true" outlineLevel="0" collapsed="false">
      <c r="A16" s="464"/>
      <c r="B16" s="390" t="s">
        <v>3274</v>
      </c>
      <c r="C16" s="461" t="n">
        <v>7.03</v>
      </c>
      <c r="D16" s="461" t="n">
        <v>7.16</v>
      </c>
      <c r="E16" s="42" t="s">
        <v>3275</v>
      </c>
      <c r="F16" s="41" t="s">
        <v>2870</v>
      </c>
      <c r="G16" s="41" t="s">
        <v>2871</v>
      </c>
      <c r="H16" s="32" t="s">
        <v>2858</v>
      </c>
      <c r="I16" s="462" t="n">
        <f aca="false">ROUNDUP(M16*XX!$C$31*XX!$B$4,-1)</f>
        <v>49020</v>
      </c>
      <c r="J16" s="104" t="n">
        <v>290</v>
      </c>
      <c r="K16" s="38" t="n">
        <v>255</v>
      </c>
      <c r="L16" s="38" t="n">
        <v>454.41</v>
      </c>
      <c r="M16" s="38" t="n">
        <v>478</v>
      </c>
      <c r="O16" s="12"/>
      <c r="P16" s="12"/>
      <c r="Q16" s="12"/>
      <c r="R16" s="12"/>
    </row>
    <row r="17" customFormat="false" ht="18.75" hidden="false" customHeight="true" outlineLevel="0" collapsed="false">
      <c r="A17" s="460"/>
      <c r="B17" s="84" t="s">
        <v>3276</v>
      </c>
      <c r="C17" s="379"/>
      <c r="D17" s="380"/>
      <c r="E17" s="85"/>
      <c r="F17" s="85"/>
      <c r="G17" s="85"/>
      <c r="H17" s="86"/>
      <c r="I17" s="465"/>
      <c r="J17" s="104"/>
      <c r="K17" s="38"/>
      <c r="L17" s="38"/>
      <c r="M17" s="38"/>
      <c r="S17" s="39"/>
    </row>
    <row r="18" customFormat="false" ht="26.25" hidden="false" customHeight="true" outlineLevel="0" collapsed="false">
      <c r="A18" s="460"/>
      <c r="B18" s="390" t="s">
        <v>3277</v>
      </c>
      <c r="C18" s="461" t="n">
        <v>2.05</v>
      </c>
      <c r="D18" s="461" t="n">
        <v>2.2</v>
      </c>
      <c r="E18" s="42" t="s">
        <v>3268</v>
      </c>
      <c r="F18" s="41" t="s">
        <v>1659</v>
      </c>
      <c r="G18" s="41" t="n">
        <v>32</v>
      </c>
      <c r="H18" s="32" t="s">
        <v>2858</v>
      </c>
      <c r="I18" s="462" t="n">
        <f aca="false">ROUNDUP(M18*XX!$C$31*XX!$B$4,-1)</f>
        <v>18770</v>
      </c>
      <c r="J18" s="104" t="n">
        <v>213</v>
      </c>
      <c r="K18" s="38" t="n">
        <v>190</v>
      </c>
      <c r="L18" s="38" t="n">
        <v>166.05</v>
      </c>
      <c r="M18" s="38" t="n">
        <v>183</v>
      </c>
      <c r="S18" s="39"/>
    </row>
    <row r="19" s="39" customFormat="true" ht="26.25" hidden="false" customHeight="true" outlineLevel="0" collapsed="false">
      <c r="A19" s="463" t="n">
        <v>1</v>
      </c>
      <c r="B19" s="390" t="s">
        <v>3278</v>
      </c>
      <c r="C19" s="461" t="n">
        <v>2.64</v>
      </c>
      <c r="D19" s="461" t="n">
        <v>2.8</v>
      </c>
      <c r="E19" s="42" t="s">
        <v>3016</v>
      </c>
      <c r="F19" s="41" t="s">
        <v>1659</v>
      </c>
      <c r="G19" s="41" t="s">
        <v>2861</v>
      </c>
      <c r="H19" s="32" t="s">
        <v>2858</v>
      </c>
      <c r="I19" s="462" t="n">
        <f aca="false">ROUNDUP(M19*XX!$C$31*XX!$B$4,-1)</f>
        <v>20100</v>
      </c>
      <c r="J19" s="104" t="n">
        <v>240</v>
      </c>
      <c r="K19" s="38" t="n">
        <v>210</v>
      </c>
      <c r="L19" s="38" t="n">
        <v>182.25</v>
      </c>
      <c r="M19" s="38" t="n">
        <v>196</v>
      </c>
      <c r="O19" s="12"/>
      <c r="P19" s="12"/>
      <c r="Q19" s="12"/>
      <c r="R19" s="12"/>
    </row>
    <row r="20" s="39" customFormat="true" ht="26.25" hidden="false" customHeight="true" outlineLevel="0" collapsed="false">
      <c r="A20" s="463"/>
      <c r="B20" s="466" t="s">
        <v>3279</v>
      </c>
      <c r="C20" s="467" t="n">
        <v>3.52</v>
      </c>
      <c r="D20" s="467" t="n">
        <v>3.7</v>
      </c>
      <c r="E20" s="42" t="s">
        <v>3271</v>
      </c>
      <c r="F20" s="469" t="s">
        <v>1663</v>
      </c>
      <c r="G20" s="469" t="s">
        <v>2864</v>
      </c>
      <c r="H20" s="512" t="s">
        <v>2858</v>
      </c>
      <c r="I20" s="462" t="n">
        <f aca="false">ROUNDUP(M20*XX!$C$31*XX!$B$4,-1)</f>
        <v>26150</v>
      </c>
      <c r="J20" s="104" t="n">
        <v>290</v>
      </c>
      <c r="K20" s="38" t="n">
        <v>255</v>
      </c>
      <c r="L20" s="38" t="n">
        <v>220.32</v>
      </c>
      <c r="M20" s="38" t="n">
        <v>255</v>
      </c>
      <c r="O20" s="12"/>
      <c r="P20" s="12"/>
      <c r="Q20" s="12"/>
      <c r="R20" s="12"/>
    </row>
    <row r="21" s="39" customFormat="true" ht="26.25" hidden="false" customHeight="true" outlineLevel="0" collapsed="false">
      <c r="A21" s="463"/>
      <c r="B21" s="390" t="s">
        <v>3280</v>
      </c>
      <c r="C21" s="461" t="n">
        <v>5.28</v>
      </c>
      <c r="D21" s="461" t="n">
        <v>5.42</v>
      </c>
      <c r="E21" s="42" t="s">
        <v>3273</v>
      </c>
      <c r="F21" s="41" t="s">
        <v>1667</v>
      </c>
      <c r="G21" s="41" t="s">
        <v>2885</v>
      </c>
      <c r="H21" s="32" t="s">
        <v>2858</v>
      </c>
      <c r="I21" s="462" t="n">
        <f aca="false">ROUNDUP(M21*XX!$C$31*XX!$B$4,-1)</f>
        <v>42560</v>
      </c>
      <c r="J21" s="470" t="n">
        <v>452</v>
      </c>
      <c r="K21" s="471" t="n">
        <v>398</v>
      </c>
      <c r="L21" s="471" t="n">
        <v>371.79</v>
      </c>
      <c r="M21" s="471" t="n">
        <v>415</v>
      </c>
      <c r="O21" s="12"/>
      <c r="P21" s="12"/>
      <c r="Q21" s="12"/>
      <c r="R21" s="12"/>
    </row>
    <row r="22" s="39" customFormat="true" ht="26.25" hidden="false" customHeight="true" outlineLevel="0" collapsed="false">
      <c r="A22" s="463"/>
      <c r="B22" s="390" t="s">
        <v>3281</v>
      </c>
      <c r="C22" s="461" t="n">
        <v>7.03</v>
      </c>
      <c r="D22" s="461" t="n">
        <v>7.2</v>
      </c>
      <c r="E22" s="42" t="s">
        <v>3282</v>
      </c>
      <c r="F22" s="41" t="s">
        <v>2891</v>
      </c>
      <c r="G22" s="41" t="s">
        <v>3283</v>
      </c>
      <c r="H22" s="32" t="s">
        <v>2858</v>
      </c>
      <c r="I22" s="462" t="n">
        <f aca="false">ROUNDUP(M22*XX!$C$31*XX!$B$4,-1)</f>
        <v>53230</v>
      </c>
      <c r="J22" s="470" t="n">
        <v>452</v>
      </c>
      <c r="K22" s="471" t="n">
        <v>398</v>
      </c>
      <c r="L22" s="471" t="n">
        <v>371.79</v>
      </c>
      <c r="M22" s="471" t="n">
        <v>519</v>
      </c>
      <c r="O22" s="12"/>
      <c r="P22" s="12"/>
      <c r="Q22" s="12"/>
      <c r="R22" s="12"/>
    </row>
    <row r="23" s="39" customFormat="true" ht="26.25" hidden="false" customHeight="true" outlineLevel="0" collapsed="false">
      <c r="A23" s="463"/>
      <c r="B23" s="390" t="s">
        <v>3284</v>
      </c>
      <c r="C23" s="461" t="n">
        <v>8.2</v>
      </c>
      <c r="D23" s="461" t="n">
        <v>8.35</v>
      </c>
      <c r="E23" s="42" t="s">
        <v>3285</v>
      </c>
      <c r="F23" s="41" t="s">
        <v>2895</v>
      </c>
      <c r="G23" s="41" t="s">
        <v>3286</v>
      </c>
      <c r="H23" s="32" t="s">
        <v>2858</v>
      </c>
      <c r="I23" s="462" t="n">
        <f aca="false">ROUNDUP(M23*XX!$C$31*XX!$B$4,-1)</f>
        <v>66350</v>
      </c>
      <c r="J23" s="470" t="n">
        <v>452</v>
      </c>
      <c r="K23" s="471" t="n">
        <v>398</v>
      </c>
      <c r="L23" s="471" t="n">
        <v>371.79</v>
      </c>
      <c r="M23" s="471" t="n">
        <v>647</v>
      </c>
      <c r="O23" s="12"/>
      <c r="P23" s="12"/>
      <c r="Q23" s="12"/>
      <c r="R23" s="12"/>
    </row>
    <row r="24" customFormat="false" ht="18.75" hidden="false" customHeight="true" outlineLevel="0" collapsed="false">
      <c r="A24" s="460"/>
      <c r="B24" s="84" t="s">
        <v>3287</v>
      </c>
      <c r="C24" s="379"/>
      <c r="D24" s="380"/>
      <c r="E24" s="85"/>
      <c r="F24" s="85"/>
      <c r="G24" s="85"/>
      <c r="H24" s="86"/>
      <c r="I24" s="465"/>
      <c r="J24" s="104"/>
      <c r="K24" s="38"/>
      <c r="L24" s="38"/>
      <c r="M24" s="38"/>
      <c r="S24" s="39"/>
    </row>
    <row r="25" customFormat="false" ht="26.25" hidden="false" customHeight="true" outlineLevel="0" collapsed="false">
      <c r="A25" s="460"/>
      <c r="B25" s="390" t="s">
        <v>3288</v>
      </c>
      <c r="C25" s="461" t="n">
        <v>8.79</v>
      </c>
      <c r="D25" s="461" t="n">
        <v>8.94</v>
      </c>
      <c r="E25" s="42" t="s">
        <v>3289</v>
      </c>
      <c r="F25" s="41" t="s">
        <v>1659</v>
      </c>
      <c r="G25" s="41" t="n">
        <v>32</v>
      </c>
      <c r="H25" s="32" t="s">
        <v>2858</v>
      </c>
      <c r="I25" s="462" t="n">
        <f aca="false">ROUNDUP(M25*XX!$C$31*XX!$B$4,-1)</f>
        <v>88400</v>
      </c>
      <c r="J25" s="104" t="n">
        <v>213</v>
      </c>
      <c r="K25" s="38" t="n">
        <v>190</v>
      </c>
      <c r="L25" s="38" t="n">
        <v>166.05</v>
      </c>
      <c r="M25" s="38" t="n">
        <v>862</v>
      </c>
      <c r="S25" s="39"/>
    </row>
    <row r="26" s="39" customFormat="true" ht="26.25" hidden="false" customHeight="true" outlineLevel="0" collapsed="false">
      <c r="A26" s="463" t="n">
        <v>1</v>
      </c>
      <c r="B26" s="390" t="s">
        <v>3290</v>
      </c>
      <c r="C26" s="461" t="n">
        <v>10.55</v>
      </c>
      <c r="D26" s="461" t="n">
        <v>10.84</v>
      </c>
      <c r="E26" s="42" t="s">
        <v>3291</v>
      </c>
      <c r="F26" s="41" t="s">
        <v>1659</v>
      </c>
      <c r="G26" s="41" t="s">
        <v>2861</v>
      </c>
      <c r="H26" s="32" t="s">
        <v>2858</v>
      </c>
      <c r="I26" s="462" t="n">
        <f aca="false">ROUNDUP(M26*XX!$C$31*XX!$B$4,-1)</f>
        <v>95780</v>
      </c>
      <c r="J26" s="104" t="n">
        <v>240</v>
      </c>
      <c r="K26" s="38" t="n">
        <v>210</v>
      </c>
      <c r="L26" s="38" t="n">
        <v>182.25</v>
      </c>
      <c r="M26" s="38" t="n">
        <v>934</v>
      </c>
      <c r="O26" s="12"/>
      <c r="P26" s="12"/>
      <c r="Q26" s="12"/>
      <c r="R26" s="12"/>
    </row>
    <row r="27" customFormat="false" ht="18.75" hidden="false" customHeight="true" outlineLevel="0" collapsed="false">
      <c r="A27" s="460"/>
      <c r="B27" s="84" t="s">
        <v>3292</v>
      </c>
      <c r="C27" s="379"/>
      <c r="D27" s="380"/>
      <c r="E27" s="85"/>
      <c r="F27" s="85"/>
      <c r="G27" s="85"/>
      <c r="H27" s="86"/>
      <c r="I27" s="465"/>
      <c r="J27" s="104"/>
      <c r="K27" s="38"/>
      <c r="L27" s="38"/>
      <c r="M27" s="38"/>
      <c r="S27" s="39"/>
    </row>
    <row r="28" customFormat="false" ht="26.25" hidden="false" customHeight="true" outlineLevel="0" collapsed="false">
      <c r="A28" s="460"/>
      <c r="B28" s="390" t="s">
        <v>3293</v>
      </c>
      <c r="C28" s="461" t="s">
        <v>3294</v>
      </c>
      <c r="D28" s="461" t="s">
        <v>3295</v>
      </c>
      <c r="E28" s="42" t="s">
        <v>3268</v>
      </c>
      <c r="F28" s="41" t="s">
        <v>1659</v>
      </c>
      <c r="G28" s="41" t="n">
        <v>32</v>
      </c>
      <c r="H28" s="32" t="s">
        <v>2858</v>
      </c>
      <c r="I28" s="462" t="n">
        <f aca="false">ROUNDUP(M28*XX!$C$31*XX!$B$4,-1)</f>
        <v>32720</v>
      </c>
      <c r="J28" s="104" t="n">
        <v>213</v>
      </c>
      <c r="K28" s="38" t="n">
        <v>190</v>
      </c>
      <c r="L28" s="38" t="n">
        <v>166.05</v>
      </c>
      <c r="M28" s="38" t="n">
        <v>319</v>
      </c>
      <c r="S28" s="39"/>
    </row>
    <row r="29" s="39" customFormat="true" ht="26.25" hidden="false" customHeight="true" outlineLevel="0" collapsed="false">
      <c r="A29" s="463" t="n">
        <v>1</v>
      </c>
      <c r="B29" s="390" t="s">
        <v>3296</v>
      </c>
      <c r="C29" s="461" t="s">
        <v>3297</v>
      </c>
      <c r="D29" s="461" t="s">
        <v>3298</v>
      </c>
      <c r="E29" s="42" t="s">
        <v>3016</v>
      </c>
      <c r="F29" s="41" t="s">
        <v>1659</v>
      </c>
      <c r="G29" s="41" t="s">
        <v>2861</v>
      </c>
      <c r="H29" s="32" t="s">
        <v>2858</v>
      </c>
      <c r="I29" s="462" t="n">
        <f aca="false">ROUNDUP(M29*XX!$C$31*XX!$B$4,-1)</f>
        <v>35180</v>
      </c>
      <c r="J29" s="104" t="n">
        <v>240</v>
      </c>
      <c r="K29" s="38" t="n">
        <v>210</v>
      </c>
      <c r="L29" s="38" t="n">
        <v>182.25</v>
      </c>
      <c r="M29" s="38" t="n">
        <v>343</v>
      </c>
      <c r="O29" s="12"/>
      <c r="P29" s="12"/>
      <c r="Q29" s="12"/>
      <c r="R29" s="12"/>
    </row>
    <row r="30" s="39" customFormat="true" ht="26.25" hidden="false" customHeight="true" outlineLevel="0" collapsed="false">
      <c r="A30" s="463"/>
      <c r="B30" s="466" t="s">
        <v>3299</v>
      </c>
      <c r="C30" s="467" t="s">
        <v>3300</v>
      </c>
      <c r="D30" s="467" t="s">
        <v>3301</v>
      </c>
      <c r="E30" s="42" t="s">
        <v>3271</v>
      </c>
      <c r="F30" s="469" t="s">
        <v>1663</v>
      </c>
      <c r="G30" s="469" t="s">
        <v>2864</v>
      </c>
      <c r="H30" s="512" t="s">
        <v>2858</v>
      </c>
      <c r="I30" s="462" t="n">
        <f aca="false">ROUNDUP(M30*XX!$C$31*XX!$B$4,-1)</f>
        <v>55380</v>
      </c>
      <c r="J30" s="104" t="n">
        <v>290</v>
      </c>
      <c r="K30" s="38" t="n">
        <v>255</v>
      </c>
      <c r="L30" s="38" t="n">
        <v>220.32</v>
      </c>
      <c r="M30" s="38" t="n">
        <v>540</v>
      </c>
      <c r="O30" s="12"/>
      <c r="P30" s="12"/>
      <c r="Q30" s="12"/>
      <c r="R30" s="12"/>
    </row>
    <row r="31" s="39" customFormat="true" ht="26.25" hidden="false" customHeight="true" outlineLevel="0" collapsed="false">
      <c r="A31" s="463"/>
      <c r="B31" s="390" t="s">
        <v>3302</v>
      </c>
      <c r="C31" s="461" t="s">
        <v>3303</v>
      </c>
      <c r="D31" s="461" t="s">
        <v>3304</v>
      </c>
      <c r="E31" s="42" t="s">
        <v>3273</v>
      </c>
      <c r="F31" s="41" t="s">
        <v>1667</v>
      </c>
      <c r="G31" s="41" t="s">
        <v>2885</v>
      </c>
      <c r="H31" s="32" t="s">
        <v>2858</v>
      </c>
      <c r="I31" s="462" t="n">
        <f aca="false">ROUNDUP(M31*XX!$C$31*XX!$B$4,-1)</f>
        <v>71890</v>
      </c>
      <c r="J31" s="470" t="n">
        <v>452</v>
      </c>
      <c r="K31" s="471" t="n">
        <v>398</v>
      </c>
      <c r="L31" s="471" t="n">
        <v>371.79</v>
      </c>
      <c r="M31" s="471" t="n">
        <v>701</v>
      </c>
      <c r="O31" s="12"/>
      <c r="P31" s="12"/>
      <c r="Q31" s="12"/>
      <c r="R31" s="12"/>
    </row>
    <row r="32" customFormat="false" ht="18.75" hidden="false" customHeight="true" outlineLevel="0" collapsed="false">
      <c r="A32" s="460"/>
      <c r="B32" s="417" t="s">
        <v>3305</v>
      </c>
      <c r="C32" s="262"/>
      <c r="D32" s="372"/>
      <c r="E32" s="418"/>
      <c r="F32" s="418"/>
      <c r="G32" s="418"/>
      <c r="H32" s="474"/>
      <c r="I32" s="513" t="s">
        <v>1449</v>
      </c>
      <c r="J32" s="475"/>
      <c r="K32" s="476"/>
      <c r="L32" s="476"/>
      <c r="M32" s="476"/>
      <c r="S32" s="39"/>
    </row>
    <row r="33" s="39" customFormat="true" ht="26.25" hidden="true" customHeight="true" outlineLevel="0" collapsed="false">
      <c r="A33" s="463" t="n">
        <v>3</v>
      </c>
      <c r="B33" s="296" t="s">
        <v>2898</v>
      </c>
      <c r="C33" s="477" t="s">
        <v>2899</v>
      </c>
      <c r="D33" s="193" t="s">
        <v>2900</v>
      </c>
      <c r="E33" s="478" t="s">
        <v>2901</v>
      </c>
      <c r="F33" s="479" t="s">
        <v>2902</v>
      </c>
      <c r="G33" s="479" t="s">
        <v>2903</v>
      </c>
      <c r="H33" s="32" t="s">
        <v>2858</v>
      </c>
      <c r="I33" s="202" t="s">
        <v>1449</v>
      </c>
      <c r="J33" s="475" t="n">
        <v>250</v>
      </c>
      <c r="K33" s="476" t="n">
        <v>317</v>
      </c>
      <c r="L33" s="476" t="n">
        <v>283.5</v>
      </c>
      <c r="M33" s="476"/>
      <c r="P33" s="12"/>
      <c r="Q33" s="12"/>
      <c r="R33" s="12"/>
    </row>
    <row r="34" s="39" customFormat="true" ht="26.25" hidden="true" customHeight="true" outlineLevel="0" collapsed="false">
      <c r="A34" s="463"/>
      <c r="B34" s="142" t="s">
        <v>2904</v>
      </c>
      <c r="C34" s="480" t="s">
        <v>2905</v>
      </c>
      <c r="D34" s="480" t="s">
        <v>2906</v>
      </c>
      <c r="E34" s="48" t="s">
        <v>2907</v>
      </c>
      <c r="F34" s="479" t="s">
        <v>2902</v>
      </c>
      <c r="G34" s="479" t="s">
        <v>2903</v>
      </c>
      <c r="H34" s="32" t="s">
        <v>2858</v>
      </c>
      <c r="I34" s="202" t="s">
        <v>1449</v>
      </c>
      <c r="J34" s="104" t="n">
        <v>270</v>
      </c>
      <c r="K34" s="38" t="n">
        <v>336</v>
      </c>
      <c r="L34" s="38" t="n">
        <v>315.9</v>
      </c>
      <c r="M34" s="38"/>
      <c r="P34" s="12"/>
      <c r="Q34" s="12"/>
      <c r="R34" s="12"/>
    </row>
    <row r="35" s="39" customFormat="true" ht="26.25" hidden="true" customHeight="true" outlineLevel="0" collapsed="false">
      <c r="A35" s="472" t="n">
        <v>4</v>
      </c>
      <c r="B35" s="142" t="s">
        <v>2908</v>
      </c>
      <c r="C35" s="480" t="s">
        <v>2909</v>
      </c>
      <c r="D35" s="480" t="s">
        <v>2910</v>
      </c>
      <c r="E35" s="48" t="s">
        <v>2911</v>
      </c>
      <c r="F35" s="47" t="s">
        <v>2912</v>
      </c>
      <c r="G35" s="47" t="s">
        <v>2913</v>
      </c>
      <c r="H35" s="32" t="s">
        <v>2858</v>
      </c>
      <c r="I35" s="202" t="s">
        <v>1449</v>
      </c>
      <c r="J35" s="104" t="n">
        <v>630</v>
      </c>
      <c r="K35" s="38" t="n">
        <v>517</v>
      </c>
      <c r="L35" s="38" t="n">
        <v>516.78</v>
      </c>
      <c r="M35" s="38"/>
      <c r="P35" s="12"/>
      <c r="Q35" s="12"/>
      <c r="R35" s="12"/>
    </row>
    <row r="36" s="39" customFormat="true" ht="26.25" hidden="true" customHeight="true" outlineLevel="0" collapsed="false">
      <c r="A36" s="473"/>
      <c r="B36" s="142" t="s">
        <v>2914</v>
      </c>
      <c r="C36" s="480" t="s">
        <v>2915</v>
      </c>
      <c r="D36" s="480" t="s">
        <v>2916</v>
      </c>
      <c r="E36" s="48" t="s">
        <v>2917</v>
      </c>
      <c r="F36" s="47" t="s">
        <v>2912</v>
      </c>
      <c r="G36" s="47" t="s">
        <v>2918</v>
      </c>
      <c r="H36" s="32" t="s">
        <v>2858</v>
      </c>
      <c r="I36" s="202" t="s">
        <v>1449</v>
      </c>
      <c r="J36" s="104"/>
      <c r="K36" s="38" t="n">
        <v>634</v>
      </c>
      <c r="L36" s="38" t="n">
        <v>656.1</v>
      </c>
      <c r="M36" s="38"/>
      <c r="P36" s="12"/>
      <c r="Q36" s="12"/>
      <c r="R36" s="12"/>
    </row>
    <row r="37" customFormat="false" ht="18.75" hidden="false" customHeight="true" outlineLevel="0" collapsed="false">
      <c r="A37" s="460"/>
      <c r="B37" s="84" t="s">
        <v>1395</v>
      </c>
      <c r="C37" s="481"/>
      <c r="D37" s="481"/>
      <c r="E37" s="183"/>
      <c r="F37" s="85"/>
      <c r="G37" s="85"/>
      <c r="H37" s="85"/>
      <c r="I37" s="202" t="s">
        <v>1449</v>
      </c>
      <c r="J37" s="104"/>
      <c r="K37" s="38"/>
      <c r="L37" s="38"/>
      <c r="M37" s="38"/>
    </row>
    <row r="38" customFormat="false" ht="18.75" hidden="false" customHeight="true" outlineLevel="0" collapsed="false">
      <c r="A38" s="460"/>
      <c r="B38" s="84" t="s">
        <v>1396</v>
      </c>
      <c r="C38" s="481"/>
      <c r="D38" s="481"/>
      <c r="E38" s="183"/>
      <c r="F38" s="85"/>
      <c r="G38" s="85"/>
      <c r="H38" s="85"/>
      <c r="I38" s="202" t="s">
        <v>1449</v>
      </c>
      <c r="J38" s="104"/>
      <c r="K38" s="38"/>
      <c r="L38" s="38"/>
      <c r="M38" s="38"/>
    </row>
    <row r="39" customFormat="false" ht="18.75" hidden="false" customHeight="true" outlineLevel="0" collapsed="false">
      <c r="A39" s="460"/>
      <c r="B39" s="84" t="s">
        <v>1397</v>
      </c>
      <c r="C39" s="481"/>
      <c r="D39" s="481"/>
      <c r="E39" s="183"/>
      <c r="F39" s="85"/>
      <c r="G39" s="85"/>
      <c r="H39" s="85"/>
      <c r="I39" s="202" t="s">
        <v>1449</v>
      </c>
      <c r="J39" s="104"/>
      <c r="K39" s="38"/>
      <c r="L39" s="38"/>
      <c r="M39" s="38"/>
    </row>
    <row r="40" customFormat="false" ht="18.75" hidden="false" customHeight="true" outlineLevel="0" collapsed="false">
      <c r="A40" s="482"/>
      <c r="B40" s="84" t="s">
        <v>1398</v>
      </c>
      <c r="C40" s="481"/>
      <c r="D40" s="481"/>
      <c r="E40" s="183"/>
      <c r="F40" s="85"/>
      <c r="G40" s="85"/>
      <c r="H40" s="85"/>
      <c r="I40" s="202" t="s">
        <v>1449</v>
      </c>
      <c r="J40" s="104"/>
      <c r="K40" s="38"/>
      <c r="L40" s="38"/>
      <c r="M40" s="38"/>
    </row>
    <row r="41" customFormat="false" ht="61.5" hidden="true" customHeight="true" outlineLevel="0" collapsed="false">
      <c r="B41" s="483" t="s">
        <v>1348</v>
      </c>
      <c r="C41" s="483"/>
      <c r="D41" s="483"/>
      <c r="E41" s="483"/>
      <c r="F41" s="483"/>
      <c r="G41" s="483"/>
      <c r="H41" s="483"/>
      <c r="I41" s="483"/>
      <c r="J41" s="31"/>
      <c r="K41" s="31"/>
      <c r="L41" s="31"/>
      <c r="M41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41:I4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0.25" hidden="false" customHeight="true" outlineLevel="0" collapsed="false">
      <c r="A3" s="19" t="s">
        <v>3306</v>
      </c>
      <c r="B3" s="19"/>
      <c r="C3" s="75"/>
      <c r="D3" s="13"/>
      <c r="E3" s="18" t="s">
        <v>1452</v>
      </c>
    </row>
    <row r="4" customFormat="false" ht="20.25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2.75" hidden="false" customHeight="false" outlineLevel="0" collapsed="false">
      <c r="A5" s="20" t="s">
        <v>1333</v>
      </c>
      <c r="B5" s="21" t="n">
        <f aca="false">XX!D3</f>
        <v>46232</v>
      </c>
      <c r="C5" s="20" t="s">
        <v>3307</v>
      </c>
      <c r="D5" s="106"/>
      <c r="E5" s="22" t="s">
        <v>1405</v>
      </c>
    </row>
    <row r="6" customFormat="false" ht="41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7.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15.75" hidden="false" customHeight="true" outlineLevel="0" collapsed="false">
      <c r="A8" s="80" t="str">
        <f aca="false">A3</f>
        <v>SHUFT</v>
      </c>
      <c r="B8" s="32" t="s">
        <v>1337</v>
      </c>
      <c r="C8" s="32"/>
      <c r="D8" s="107" t="s">
        <v>1828</v>
      </c>
      <c r="E8" s="32" t="s">
        <v>1342</v>
      </c>
    </row>
    <row r="9" customFormat="false" ht="25.5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308</v>
      </c>
      <c r="B11" s="514"/>
      <c r="C11" s="514"/>
      <c r="D11" s="514"/>
      <c r="E11" s="514"/>
    </row>
    <row r="12" customFormat="false" ht="26.25" hidden="false" customHeight="true" outlineLevel="0" collapsed="false">
      <c r="A12" s="147" t="s">
        <v>3309</v>
      </c>
      <c r="B12" s="141" t="n">
        <v>2.2</v>
      </c>
      <c r="C12" s="141" t="n">
        <v>2.2</v>
      </c>
      <c r="D12" s="256" t="s">
        <v>3310</v>
      </c>
      <c r="E12" s="126" t="n">
        <v>19690</v>
      </c>
    </row>
    <row r="13" customFormat="false" ht="25.5" hidden="false" customHeight="true" outlineLevel="0" collapsed="false">
      <c r="A13" s="147" t="s">
        <v>3311</v>
      </c>
      <c r="B13" s="141" t="n">
        <v>2.6</v>
      </c>
      <c r="C13" s="141" t="n">
        <v>2.7</v>
      </c>
      <c r="D13" s="256" t="s">
        <v>3310</v>
      </c>
      <c r="E13" s="126" t="n">
        <v>20790</v>
      </c>
    </row>
    <row r="14" customFormat="false" ht="26.25" hidden="false" customHeight="true" outlineLevel="0" collapsed="false">
      <c r="A14" s="147" t="s">
        <v>3312</v>
      </c>
      <c r="B14" s="141" t="n">
        <v>3.4</v>
      </c>
      <c r="C14" s="141" t="n">
        <v>3.25</v>
      </c>
      <c r="D14" s="256" t="s">
        <v>3310</v>
      </c>
      <c r="E14" s="126" t="n">
        <v>26690</v>
      </c>
    </row>
    <row r="15" customFormat="false" ht="23.25" hidden="false" customHeight="true" outlineLevel="0" collapsed="false">
      <c r="A15" s="147" t="s">
        <v>3313</v>
      </c>
      <c r="B15" s="141" t="n">
        <v>5</v>
      </c>
      <c r="C15" s="141" t="n">
        <v>5.32</v>
      </c>
      <c r="D15" s="256" t="s">
        <v>3310</v>
      </c>
      <c r="E15" s="126" t="n">
        <v>43990</v>
      </c>
    </row>
    <row r="16" customFormat="false" ht="24.75" hidden="false" customHeight="true" outlineLevel="0" collapsed="false">
      <c r="A16" s="147" t="s">
        <v>3314</v>
      </c>
      <c r="B16" s="141" t="n">
        <v>7</v>
      </c>
      <c r="C16" s="141" t="n">
        <v>7.3</v>
      </c>
      <c r="D16" s="256" t="s">
        <v>3315</v>
      </c>
      <c r="E16" s="126" t="n">
        <v>54390</v>
      </c>
    </row>
    <row r="17" customFormat="false" ht="15.75" hidden="false" customHeight="false" outlineLevel="0" collapsed="false">
      <c r="A17" s="118" t="s">
        <v>3316</v>
      </c>
      <c r="B17" s="119"/>
      <c r="C17" s="39"/>
      <c r="D17" s="120"/>
      <c r="E17" s="121"/>
    </row>
    <row r="18" customFormat="false" ht="24.75" hidden="false" customHeight="true" outlineLevel="0" collapsed="false">
      <c r="A18" s="147" t="s">
        <v>3317</v>
      </c>
      <c r="B18" s="154" t="n">
        <v>1.8</v>
      </c>
      <c r="C18" s="154" t="n">
        <v>1.8</v>
      </c>
      <c r="D18" s="125" t="s">
        <v>3310</v>
      </c>
      <c r="E18" s="126" t="n">
        <v>16990</v>
      </c>
    </row>
    <row r="19" customFormat="false" ht="24.75" hidden="false" customHeight="true" outlineLevel="0" collapsed="false">
      <c r="A19" s="147" t="s">
        <v>3318</v>
      </c>
      <c r="B19" s="141" t="n">
        <v>2</v>
      </c>
      <c r="C19" s="141" t="n">
        <v>2.1</v>
      </c>
      <c r="D19" s="125" t="s">
        <v>3310</v>
      </c>
      <c r="E19" s="126" t="n">
        <v>17990</v>
      </c>
    </row>
    <row r="20" customFormat="false" ht="25.5" hidden="false" customHeight="true" outlineLevel="0" collapsed="false">
      <c r="A20" s="147" t="s">
        <v>3319</v>
      </c>
      <c r="B20" s="141" t="n">
        <v>2.6</v>
      </c>
      <c r="C20" s="141" t="n">
        <v>2.7</v>
      </c>
      <c r="D20" s="125" t="s">
        <v>3310</v>
      </c>
      <c r="E20" s="126" t="n">
        <v>18990</v>
      </c>
    </row>
    <row r="21" customFormat="false" ht="24" hidden="false" customHeight="true" outlineLevel="0" collapsed="false">
      <c r="A21" s="147" t="s">
        <v>3320</v>
      </c>
      <c r="B21" s="141" t="n">
        <v>3.5</v>
      </c>
      <c r="C21" s="141" t="n">
        <v>3.6</v>
      </c>
      <c r="D21" s="125" t="s">
        <v>3310</v>
      </c>
      <c r="E21" s="126" t="n">
        <v>24590</v>
      </c>
    </row>
    <row r="22" customFormat="false" ht="24" hidden="false" customHeight="true" outlineLevel="0" collapsed="false">
      <c r="A22" s="147" t="s">
        <v>3321</v>
      </c>
      <c r="B22" s="141" t="n">
        <v>5.3</v>
      </c>
      <c r="C22" s="141" t="n">
        <v>5.3</v>
      </c>
      <c r="D22" s="125" t="s">
        <v>3310</v>
      </c>
      <c r="E22" s="126" t="n">
        <v>38990</v>
      </c>
    </row>
    <row r="23" customFormat="false" ht="24" hidden="false" customHeight="true" outlineLevel="0" collapsed="false">
      <c r="A23" s="147" t="s">
        <v>3322</v>
      </c>
      <c r="B23" s="141" t="n">
        <v>7</v>
      </c>
      <c r="C23" s="141" t="n">
        <v>7.1</v>
      </c>
      <c r="D23" s="125" t="s">
        <v>3310</v>
      </c>
      <c r="E23" s="126" t="n">
        <v>48890</v>
      </c>
    </row>
    <row r="24" customFormat="false" ht="15.75" hidden="false" customHeight="false" outlineLevel="0" collapsed="false">
      <c r="A24" s="515" t="s">
        <v>3323</v>
      </c>
      <c r="B24" s="515"/>
      <c r="C24" s="515"/>
      <c r="D24" s="515"/>
      <c r="E24" s="515"/>
    </row>
    <row r="25" customFormat="false" ht="26.25" hidden="false" customHeight="true" outlineLevel="0" collapsed="false">
      <c r="A25" s="147" t="s">
        <v>3324</v>
      </c>
      <c r="B25" s="141" t="s">
        <v>3325</v>
      </c>
      <c r="C25" s="141" t="s">
        <v>3326</v>
      </c>
      <c r="D25" s="154" t="s">
        <v>3310</v>
      </c>
      <c r="E25" s="126" t="n">
        <v>26990</v>
      </c>
    </row>
    <row r="26" customFormat="false" ht="26.25" hidden="false" customHeight="true" outlineLevel="0" collapsed="false">
      <c r="A26" s="147" t="s">
        <v>3327</v>
      </c>
      <c r="B26" s="141" t="s">
        <v>3328</v>
      </c>
      <c r="C26" s="141" t="s">
        <v>3329</v>
      </c>
      <c r="D26" s="154" t="s">
        <v>3310</v>
      </c>
      <c r="E26" s="126" t="n">
        <v>28490</v>
      </c>
    </row>
    <row r="27" customFormat="false" ht="27.75" hidden="false" customHeight="true" outlineLevel="0" collapsed="false">
      <c r="A27" s="147" t="s">
        <v>3330</v>
      </c>
      <c r="B27" s="141" t="s">
        <v>3331</v>
      </c>
      <c r="C27" s="516" t="s">
        <v>3332</v>
      </c>
      <c r="D27" s="154" t="s">
        <v>3310</v>
      </c>
      <c r="E27" s="126" t="n">
        <v>31990</v>
      </c>
    </row>
    <row r="28" customFormat="false" ht="22.5" hidden="false" customHeight="true" outlineLevel="0" collapsed="false">
      <c r="A28" s="147" t="s">
        <v>3333</v>
      </c>
      <c r="B28" s="141" t="n">
        <v>5.28</v>
      </c>
      <c r="C28" s="141" t="n">
        <v>5.28</v>
      </c>
      <c r="D28" s="154" t="s">
        <v>3334</v>
      </c>
      <c r="E28" s="126" t="n">
        <v>54990</v>
      </c>
    </row>
    <row r="29" customFormat="false" ht="26.25" hidden="false" customHeight="true" outlineLevel="0" collapsed="false">
      <c r="A29" s="147" t="s">
        <v>3335</v>
      </c>
      <c r="B29" s="141" t="s">
        <v>3336</v>
      </c>
      <c r="C29" s="141" t="s">
        <v>3337</v>
      </c>
      <c r="D29" s="141" t="s">
        <v>3315</v>
      </c>
      <c r="E29" s="126" t="n">
        <v>66990</v>
      </c>
    </row>
    <row r="30" customFormat="false" ht="15.75" hidden="false" customHeight="false" outlineLevel="0" collapsed="false">
      <c r="A30" s="517" t="s">
        <v>3338</v>
      </c>
      <c r="B30" s="138"/>
      <c r="C30" s="138"/>
      <c r="D30" s="139"/>
      <c r="E30" s="140"/>
    </row>
    <row r="31" customFormat="false" ht="27" hidden="false" customHeight="true" outlineLevel="0" collapsed="false">
      <c r="A31" s="147" t="s">
        <v>3339</v>
      </c>
      <c r="B31" s="141" t="n">
        <v>2.2</v>
      </c>
      <c r="C31" s="141" t="n">
        <v>2.3</v>
      </c>
      <c r="D31" s="154" t="s">
        <v>3310</v>
      </c>
      <c r="E31" s="126" t="n">
        <v>25890</v>
      </c>
    </row>
    <row r="32" customFormat="false" ht="24" hidden="false" customHeight="true" outlineLevel="0" collapsed="false">
      <c r="A32" s="147" t="s">
        <v>3340</v>
      </c>
      <c r="B32" s="124" t="n">
        <v>2.65</v>
      </c>
      <c r="C32" s="141" t="n">
        <v>2.7</v>
      </c>
      <c r="D32" s="154" t="s">
        <v>3310</v>
      </c>
      <c r="E32" s="126" t="n">
        <v>26990</v>
      </c>
    </row>
    <row r="33" customFormat="false" ht="24.75" hidden="false" customHeight="true" outlineLevel="0" collapsed="false">
      <c r="A33" s="147" t="s">
        <v>3341</v>
      </c>
      <c r="B33" s="141" t="n">
        <v>3.2</v>
      </c>
      <c r="C33" s="141" t="n">
        <v>3.5</v>
      </c>
      <c r="D33" s="154" t="s">
        <v>3310</v>
      </c>
      <c r="E33" s="126" t="n">
        <v>30690</v>
      </c>
    </row>
    <row r="34" customFormat="false" ht="12.75" hidden="true" customHeight="false" outlineLevel="0" collapsed="false">
      <c r="A34" s="114"/>
      <c r="B34" s="54"/>
      <c r="C34" s="54"/>
      <c r="D34" s="53"/>
      <c r="E34" s="167"/>
    </row>
    <row r="35" customFormat="false" ht="12.75" hidden="true" customHeight="false" outlineLevel="0" collapsed="false">
      <c r="A35" s="114"/>
      <c r="B35" s="54"/>
      <c r="C35" s="54"/>
      <c r="D35" s="53"/>
      <c r="E35" s="167"/>
    </row>
    <row r="36" customFormat="false" ht="65.25" hidden="false" customHeight="true" outlineLevel="0" collapsed="false">
      <c r="A36" s="82" t="s">
        <v>1348</v>
      </c>
      <c r="B36" s="82"/>
      <c r="C36" s="82"/>
      <c r="D36" s="82"/>
      <c r="E36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4:E2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14" ySplit="9" topLeftCell="P22" activePane="bottomRight" state="frozen"/>
      <selection pane="topLeft" activeCell="B1" activeCellId="0" sqref="B1"/>
      <selection pane="topRight" activeCell="P1" activeCellId="0" sqref="P1"/>
      <selection pane="bottomLeft" activeCell="B22" activeCellId="0" sqref="B22"/>
      <selection pane="bottomRigh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0.41"/>
    <col collapsed="false" customWidth="false" hidden="true" outlineLevel="0" max="13" min="11" style="13" width="9.14"/>
    <col collapsed="false" customWidth="true" hidden="true" outlineLevel="0" max="14" min="14" style="13" width="10.71"/>
    <col collapsed="false" customWidth="true" hidden="true" outlineLevel="0" max="15" min="15" style="14" width="17.28"/>
    <col collapsed="false" customWidth="false" hidden="false" outlineLevel="0" max="257" min="16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342</v>
      </c>
      <c r="C3" s="19"/>
      <c r="D3" s="19"/>
      <c r="I3" s="18" t="str">
        <f aca="false">Ballu!F3</f>
        <v>ТК "Октябрьский", зал 1, эт. 2, оф. 17-19</v>
      </c>
    </row>
    <row r="4" customFormat="false" ht="12.75" hidden="false" customHeight="false" outlineLevel="0" collapsed="false">
      <c r="B4" s="19"/>
      <c r="C4" s="19"/>
      <c r="D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20.25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</row>
    <row r="8" customFormat="false" ht="21" hidden="false" customHeight="true" outlineLevel="0" collapsed="false">
      <c r="B8" s="80" t="str">
        <f aca="false">B3</f>
        <v>Tosot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O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O9" s="110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518" t="n">
        <v>43600</v>
      </c>
      <c r="N10" s="519" t="n">
        <v>42109</v>
      </c>
      <c r="O10" s="110"/>
    </row>
    <row r="11" customFormat="false" ht="15.75" hidden="false" customHeight="true" outlineLevel="0" collapsed="false">
      <c r="B11" s="177" t="s">
        <v>3343</v>
      </c>
      <c r="C11" s="159"/>
      <c r="E11" s="93"/>
      <c r="F11" s="93"/>
      <c r="G11" s="93"/>
      <c r="H11" s="93"/>
      <c r="I11" s="334"/>
      <c r="J11" s="334"/>
      <c r="K11" s="520" t="n">
        <v>41333</v>
      </c>
      <c r="O11" s="13"/>
      <c r="Q11" s="12"/>
      <c r="R11" s="12"/>
    </row>
    <row r="12" s="338" customFormat="true" ht="26.25" hidden="false" customHeight="true" outlineLevel="0" collapsed="false">
      <c r="A12" s="83" t="n">
        <v>744</v>
      </c>
      <c r="B12" s="114" t="s">
        <v>3344</v>
      </c>
      <c r="C12" s="182" t="n">
        <v>2.25</v>
      </c>
      <c r="D12" s="182" t="n">
        <v>2.3</v>
      </c>
      <c r="E12" s="182" t="n">
        <v>0.68</v>
      </c>
      <c r="F12" s="53" t="s">
        <v>3345</v>
      </c>
      <c r="G12" s="53" t="n">
        <v>32</v>
      </c>
      <c r="H12" s="49" t="s">
        <v>3346</v>
      </c>
      <c r="I12" s="143" t="n">
        <f aca="false">ROUNDUP(J12*XX!$B$4*XX!$C$32,-1)</f>
        <v>19950</v>
      </c>
      <c r="J12" s="38" t="n">
        <v>205</v>
      </c>
      <c r="K12" s="338" t="n">
        <v>12094</v>
      </c>
      <c r="L12" s="338" t="s">
        <v>3347</v>
      </c>
      <c r="M12" s="338" t="n">
        <v>13180</v>
      </c>
      <c r="N12" s="521" t="n">
        <v>250.24</v>
      </c>
      <c r="O12" s="38" t="n">
        <v>205</v>
      </c>
      <c r="Q12" s="12"/>
      <c r="R12" s="12"/>
    </row>
    <row r="13" s="338" customFormat="true" ht="26.25" hidden="false" customHeight="true" outlineLevel="0" collapsed="false">
      <c r="A13" s="83" t="n">
        <v>745</v>
      </c>
      <c r="B13" s="114" t="s">
        <v>3348</v>
      </c>
      <c r="C13" s="182" t="n">
        <v>2.6</v>
      </c>
      <c r="D13" s="182" t="n">
        <v>2.8</v>
      </c>
      <c r="E13" s="182" t="n">
        <v>1.01</v>
      </c>
      <c r="F13" s="53" t="s">
        <v>3345</v>
      </c>
      <c r="G13" s="53" t="n">
        <v>32</v>
      </c>
      <c r="H13" s="49" t="s">
        <v>3349</v>
      </c>
      <c r="I13" s="143" t="n">
        <f aca="false">ROUNDUP(J13*XX!$B$4*XX!$C$32,-1)</f>
        <v>21900</v>
      </c>
      <c r="J13" s="38" t="n">
        <v>225</v>
      </c>
      <c r="K13" s="338" t="n">
        <v>12994</v>
      </c>
      <c r="M13" s="338" t="n">
        <v>14160</v>
      </c>
      <c r="N13" s="521" t="n">
        <v>272.378862</v>
      </c>
      <c r="O13" s="38" t="n">
        <v>224</v>
      </c>
      <c r="Q13" s="12"/>
      <c r="R13" s="12"/>
    </row>
    <row r="14" s="338" customFormat="true" ht="26.25" hidden="false" customHeight="true" outlineLevel="0" collapsed="false">
      <c r="A14" s="83" t="n">
        <v>746</v>
      </c>
      <c r="B14" s="114" t="s">
        <v>3350</v>
      </c>
      <c r="C14" s="182" t="n">
        <v>3.2</v>
      </c>
      <c r="D14" s="182" t="n">
        <v>3.5</v>
      </c>
      <c r="E14" s="182" t="n">
        <v>1.3</v>
      </c>
      <c r="F14" s="53" t="s">
        <v>3351</v>
      </c>
      <c r="G14" s="53" t="n">
        <v>32</v>
      </c>
      <c r="H14" s="49" t="s">
        <v>3349</v>
      </c>
      <c r="I14" s="143" t="n">
        <f aca="false">ROUNDUP(J14*XX!$B$4*XX!$C$32,-1)</f>
        <v>28420</v>
      </c>
      <c r="J14" s="38" t="n">
        <v>292</v>
      </c>
      <c r="M14" s="338" t="n">
        <v>16030</v>
      </c>
      <c r="N14" s="521" t="n">
        <v>310.742082</v>
      </c>
      <c r="O14" s="38" t="n">
        <v>295</v>
      </c>
      <c r="Q14" s="12"/>
      <c r="R14" s="12"/>
    </row>
    <row r="15" s="338" customFormat="true" ht="26.25" hidden="false" customHeight="true" outlineLevel="0" collapsed="false">
      <c r="A15" s="83" t="n">
        <v>747</v>
      </c>
      <c r="B15" s="114" t="s">
        <v>3352</v>
      </c>
      <c r="C15" s="182" t="n">
        <v>4.7</v>
      </c>
      <c r="D15" s="182" t="n">
        <v>4.9</v>
      </c>
      <c r="E15" s="182" t="n">
        <v>1.8</v>
      </c>
      <c r="F15" s="53" t="s">
        <v>3353</v>
      </c>
      <c r="G15" s="53" t="n">
        <v>33</v>
      </c>
      <c r="H15" s="49" t="s">
        <v>3223</v>
      </c>
      <c r="I15" s="143" t="n">
        <f aca="false">ROUNDUP(J15*XX!$B$4*XX!$C$32,-1)</f>
        <v>45250</v>
      </c>
      <c r="J15" s="38" t="n">
        <v>465</v>
      </c>
      <c r="M15" s="338" t="n">
        <v>23350</v>
      </c>
      <c r="N15" s="522" t="n">
        <v>479.54025</v>
      </c>
      <c r="O15" s="38" t="n">
        <v>456</v>
      </c>
      <c r="Q15" s="12"/>
      <c r="R15" s="12"/>
    </row>
    <row r="16" s="338" customFormat="true" ht="26.25" hidden="false" customHeight="true" outlineLevel="0" collapsed="false">
      <c r="A16" s="83" t="n">
        <v>748</v>
      </c>
      <c r="B16" s="114" t="s">
        <v>3354</v>
      </c>
      <c r="C16" s="182" t="n">
        <v>6.1</v>
      </c>
      <c r="D16" s="182" t="n">
        <v>6.5</v>
      </c>
      <c r="E16" s="182" t="n">
        <v>1.9</v>
      </c>
      <c r="F16" s="53" t="s">
        <v>3355</v>
      </c>
      <c r="G16" s="53" t="n">
        <v>35</v>
      </c>
      <c r="H16" s="49" t="s">
        <v>3223</v>
      </c>
      <c r="I16" s="143" t="n">
        <f aca="false">ROUNDUP(J16*XX!$B$4*XX!$C$32,-1)</f>
        <v>56930</v>
      </c>
      <c r="J16" s="38" t="n">
        <v>585</v>
      </c>
      <c r="M16" s="338" t="n">
        <v>30200</v>
      </c>
      <c r="N16" s="522" t="n">
        <v>619.566003</v>
      </c>
      <c r="O16" s="38" t="n">
        <v>585</v>
      </c>
      <c r="Q16" s="12"/>
      <c r="R16" s="12"/>
    </row>
    <row r="17" customFormat="false" ht="15.75" hidden="false" customHeight="true" outlineLevel="0" collapsed="false">
      <c r="B17" s="177" t="s">
        <v>3356</v>
      </c>
      <c r="C17" s="159"/>
      <c r="E17" s="93"/>
      <c r="F17" s="93"/>
      <c r="G17" s="93"/>
      <c r="H17" s="93"/>
      <c r="I17" s="334"/>
      <c r="J17" s="13"/>
      <c r="O17" s="13"/>
      <c r="Q17" s="12"/>
      <c r="R17" s="12"/>
    </row>
    <row r="18" customFormat="false" ht="26.25" hidden="false" customHeight="true" outlineLevel="0" collapsed="false">
      <c r="A18" s="73" t="n">
        <v>749</v>
      </c>
      <c r="B18" s="114" t="s">
        <v>3357</v>
      </c>
      <c r="C18" s="182" t="n">
        <v>2.25</v>
      </c>
      <c r="D18" s="182" t="n">
        <v>2.35</v>
      </c>
      <c r="E18" s="182" t="n">
        <v>0.7</v>
      </c>
      <c r="F18" s="53" t="s">
        <v>3358</v>
      </c>
      <c r="G18" s="53" t="n">
        <v>32</v>
      </c>
      <c r="H18" s="49" t="s">
        <v>3349</v>
      </c>
      <c r="I18" s="143" t="n">
        <f aca="false">ROUNDUP(J18*XX!$B$4*XX!$C$32,-1)</f>
        <v>19470</v>
      </c>
      <c r="J18" s="38" t="n">
        <v>200</v>
      </c>
      <c r="K18" s="13" t="n">
        <v>14298</v>
      </c>
      <c r="M18" s="13" t="n">
        <v>15880</v>
      </c>
      <c r="N18" s="13" t="n">
        <v>318.414726</v>
      </c>
      <c r="O18" s="38" t="n">
        <v>209</v>
      </c>
      <c r="Q18" s="12"/>
      <c r="R18" s="12"/>
    </row>
    <row r="19" customFormat="false" ht="26.25" hidden="false" customHeight="true" outlineLevel="0" collapsed="false">
      <c r="A19" s="73" t="n">
        <v>750</v>
      </c>
      <c r="B19" s="114" t="s">
        <v>3359</v>
      </c>
      <c r="C19" s="182" t="n">
        <v>2.55</v>
      </c>
      <c r="D19" s="182" t="n">
        <v>2.65</v>
      </c>
      <c r="E19" s="182" t="n">
        <v>0.8</v>
      </c>
      <c r="F19" s="53" t="s">
        <v>3358</v>
      </c>
      <c r="G19" s="53" t="n">
        <v>32</v>
      </c>
      <c r="H19" s="49" t="s">
        <v>3349</v>
      </c>
      <c r="I19" s="143" t="n">
        <f aca="false">ROUNDUP(J19*XX!$B$4*XX!$C$32,-1)</f>
        <v>21410</v>
      </c>
      <c r="J19" s="38" t="n">
        <v>220</v>
      </c>
      <c r="M19" s="13" t="n">
        <v>16910</v>
      </c>
      <c r="N19" s="13" t="n">
        <v>340.68</v>
      </c>
      <c r="O19" s="38" t="n">
        <v>232</v>
      </c>
      <c r="Q19" s="12"/>
      <c r="R19" s="12"/>
    </row>
    <row r="20" customFormat="false" ht="26.25" hidden="false" customHeight="true" outlineLevel="0" collapsed="false">
      <c r="A20" s="73" t="n">
        <v>751</v>
      </c>
      <c r="B20" s="114" t="s">
        <v>3360</v>
      </c>
      <c r="C20" s="182" t="n">
        <v>3.25</v>
      </c>
      <c r="D20" s="182" t="n">
        <v>3.4</v>
      </c>
      <c r="E20" s="182" t="n">
        <v>1.1</v>
      </c>
      <c r="F20" s="53" t="s">
        <v>3361</v>
      </c>
      <c r="G20" s="53" t="n">
        <v>33</v>
      </c>
      <c r="H20" s="49" t="s">
        <v>3349</v>
      </c>
      <c r="I20" s="143" t="n">
        <f aca="false">ROUNDUP(J20*XX!$B$4*XX!$C$32,-1)</f>
        <v>27930</v>
      </c>
      <c r="J20" s="38" t="n">
        <v>287</v>
      </c>
      <c r="M20" s="13" t="n">
        <v>19070</v>
      </c>
      <c r="N20" s="13" t="n">
        <v>383.52</v>
      </c>
      <c r="O20" s="38" t="n">
        <v>304</v>
      </c>
      <c r="Q20" s="12"/>
      <c r="R20" s="12"/>
    </row>
    <row r="21" customFormat="false" ht="26.25" hidden="false" customHeight="true" outlineLevel="0" collapsed="false">
      <c r="A21" s="73" t="n">
        <v>752</v>
      </c>
      <c r="B21" s="114" t="s">
        <v>3362</v>
      </c>
      <c r="C21" s="182" t="n">
        <v>4.8</v>
      </c>
      <c r="D21" s="182" t="n">
        <v>5.3</v>
      </c>
      <c r="E21" s="182" t="n">
        <v>1.6</v>
      </c>
      <c r="F21" s="53" t="s">
        <v>3363</v>
      </c>
      <c r="G21" s="53" t="n">
        <v>33</v>
      </c>
      <c r="H21" s="49" t="s">
        <v>3349</v>
      </c>
      <c r="I21" s="143" t="n">
        <f aca="false">ROUNDUP(J21*XX!$B$4*XX!$C$32,-1)</f>
        <v>44770</v>
      </c>
      <c r="J21" s="38" t="n">
        <v>460</v>
      </c>
      <c r="M21" s="13" t="n">
        <v>26250</v>
      </c>
      <c r="N21" s="13" t="n">
        <v>535.84</v>
      </c>
      <c r="O21" s="38" t="n">
        <v>468</v>
      </c>
      <c r="Q21" s="12"/>
      <c r="R21" s="12"/>
    </row>
    <row r="22" customFormat="false" ht="26.25" hidden="false" customHeight="true" outlineLevel="0" collapsed="false">
      <c r="A22" s="73" t="n">
        <v>753</v>
      </c>
      <c r="B22" s="114" t="s">
        <v>3364</v>
      </c>
      <c r="C22" s="182" t="n">
        <v>6.15</v>
      </c>
      <c r="D22" s="182" t="n">
        <v>6.7</v>
      </c>
      <c r="E22" s="182" t="n">
        <v>2.1</v>
      </c>
      <c r="F22" s="53" t="s">
        <v>3365</v>
      </c>
      <c r="G22" s="53" t="n">
        <v>37</v>
      </c>
      <c r="H22" s="49" t="s">
        <v>3349</v>
      </c>
      <c r="I22" s="143" t="n">
        <f aca="false">ROUNDUP(J22*XX!$B$4*XX!$C$32,-1)</f>
        <v>56440</v>
      </c>
      <c r="J22" s="38" t="n">
        <v>580</v>
      </c>
      <c r="M22" s="13" t="n">
        <v>33720</v>
      </c>
      <c r="N22" s="13" t="n">
        <v>694.96</v>
      </c>
      <c r="O22" s="38" t="n">
        <v>615</v>
      </c>
      <c r="Q22" s="12"/>
      <c r="R22" s="12"/>
    </row>
    <row r="23" customFormat="false" ht="26.25" hidden="false" customHeight="true" outlineLevel="0" collapsed="false">
      <c r="A23" s="73" t="n">
        <v>754</v>
      </c>
      <c r="B23" s="114" t="s">
        <v>3366</v>
      </c>
      <c r="C23" s="182" t="n">
        <v>8</v>
      </c>
      <c r="D23" s="182" t="n">
        <v>8.5</v>
      </c>
      <c r="E23" s="182" t="n">
        <v>2.8</v>
      </c>
      <c r="F23" s="53" t="s">
        <v>3367</v>
      </c>
      <c r="G23" s="53" t="n">
        <v>38</v>
      </c>
      <c r="H23" s="49" t="s">
        <v>3349</v>
      </c>
      <c r="I23" s="143" t="n">
        <f aca="false">ROUNDUP(J23*XX!$B$4*XX!$C$32,-1)</f>
        <v>76680</v>
      </c>
      <c r="J23" s="38" t="n">
        <v>788</v>
      </c>
      <c r="M23" s="13" t="n">
        <v>33721</v>
      </c>
      <c r="N23" s="13" t="n">
        <v>695.96</v>
      </c>
      <c r="O23" s="38" t="n">
        <v>835</v>
      </c>
      <c r="Q23" s="338"/>
      <c r="R23" s="338"/>
    </row>
    <row r="24" customFormat="false" ht="15.75" hidden="false" customHeight="true" outlineLevel="0" collapsed="false">
      <c r="B24" s="492" t="s">
        <v>3368</v>
      </c>
      <c r="C24" s="159"/>
      <c r="E24" s="93"/>
      <c r="F24" s="93"/>
      <c r="G24" s="93"/>
      <c r="H24" s="93"/>
      <c r="I24" s="334"/>
      <c r="J24" s="13"/>
      <c r="O24" s="13"/>
      <c r="Q24" s="338"/>
      <c r="R24" s="338"/>
    </row>
    <row r="25" customFormat="false" ht="26.25" hidden="false" customHeight="true" outlineLevel="0" collapsed="false">
      <c r="A25" s="73" t="n">
        <v>753</v>
      </c>
      <c r="B25" s="114" t="s">
        <v>3369</v>
      </c>
      <c r="C25" s="53" t="s">
        <v>3370</v>
      </c>
      <c r="D25" s="53" t="s">
        <v>3371</v>
      </c>
      <c r="E25" s="182" t="n">
        <v>0.65</v>
      </c>
      <c r="F25" s="53" t="s">
        <v>3372</v>
      </c>
      <c r="G25" s="53" t="n">
        <v>31</v>
      </c>
      <c r="H25" s="49" t="s">
        <v>3349</v>
      </c>
      <c r="I25" s="143" t="n">
        <f aca="false">ROUNDUP(J25*XX!$B$4*XX!$C$32,-1)</f>
        <v>32020</v>
      </c>
      <c r="J25" s="38" t="n">
        <v>329</v>
      </c>
      <c r="M25" s="13" t="n">
        <v>24360</v>
      </c>
      <c r="O25" s="38" t="n">
        <v>368</v>
      </c>
      <c r="Q25" s="338"/>
      <c r="R25" s="338"/>
    </row>
    <row r="26" customFormat="false" ht="26.25" hidden="false" customHeight="true" outlineLevel="0" collapsed="false">
      <c r="A26" s="73" t="n">
        <v>754</v>
      </c>
      <c r="B26" s="114" t="s">
        <v>3373</v>
      </c>
      <c r="C26" s="53" t="s">
        <v>3374</v>
      </c>
      <c r="D26" s="53" t="s">
        <v>3375</v>
      </c>
      <c r="E26" s="182" t="n">
        <v>0.8</v>
      </c>
      <c r="F26" s="53" t="s">
        <v>3358</v>
      </c>
      <c r="G26" s="53" t="n">
        <v>32</v>
      </c>
      <c r="H26" s="49" t="s">
        <v>3349</v>
      </c>
      <c r="I26" s="143" t="n">
        <f aca="false">ROUNDUP(J26*XX!$B$4*XX!$C$32,-1)</f>
        <v>34450</v>
      </c>
      <c r="J26" s="38" t="n">
        <v>354</v>
      </c>
      <c r="M26" s="13" t="n">
        <v>24360</v>
      </c>
      <c r="O26" s="38" t="n">
        <v>368</v>
      </c>
      <c r="Q26" s="338"/>
      <c r="R26" s="338"/>
    </row>
    <row r="27" customFormat="false" ht="26.25" hidden="false" customHeight="true" outlineLevel="0" collapsed="false">
      <c r="A27" s="73" t="n">
        <v>755</v>
      </c>
      <c r="B27" s="114" t="s">
        <v>3376</v>
      </c>
      <c r="C27" s="53" t="s">
        <v>3377</v>
      </c>
      <c r="D27" s="53" t="s">
        <v>3378</v>
      </c>
      <c r="E27" s="182" t="n">
        <v>1.1</v>
      </c>
      <c r="F27" s="53" t="s">
        <v>3361</v>
      </c>
      <c r="G27" s="53" t="n">
        <v>33</v>
      </c>
      <c r="H27" s="49" t="s">
        <v>3349</v>
      </c>
      <c r="I27" s="143" t="n">
        <f aca="false">ROUNDUP(J27*XX!$B$4*XX!$C$32,-1)</f>
        <v>37950</v>
      </c>
      <c r="J27" s="38" t="n">
        <v>390</v>
      </c>
      <c r="M27" s="13" t="n">
        <v>26690</v>
      </c>
      <c r="O27" s="38" t="n">
        <v>430</v>
      </c>
      <c r="Q27" s="338"/>
      <c r="R27" s="338"/>
    </row>
    <row r="28" customFormat="false" ht="26.25" hidden="false" customHeight="true" outlineLevel="0" collapsed="false">
      <c r="A28" s="73" t="n">
        <v>756</v>
      </c>
      <c r="B28" s="114" t="s">
        <v>3379</v>
      </c>
      <c r="C28" s="53" t="s">
        <v>3380</v>
      </c>
      <c r="D28" s="53" t="s">
        <v>3381</v>
      </c>
      <c r="E28" s="182" t="n">
        <v>1.6</v>
      </c>
      <c r="F28" s="53" t="s">
        <v>3363</v>
      </c>
      <c r="G28" s="53" t="n">
        <v>33</v>
      </c>
      <c r="H28" s="49" t="s">
        <v>3382</v>
      </c>
      <c r="I28" s="143" t="n">
        <f aca="false">ROUNDUP(J28*XX!$B$4*XX!$C$32,-1)</f>
        <v>57030</v>
      </c>
      <c r="J28" s="38" t="n">
        <v>586</v>
      </c>
      <c r="M28" s="13" t="n">
        <v>37900</v>
      </c>
      <c r="O28" s="38" t="n">
        <v>636</v>
      </c>
      <c r="Q28" s="338"/>
      <c r="R28" s="338"/>
    </row>
    <row r="29" customFormat="false" ht="26.25" hidden="false" customHeight="true" outlineLevel="0" collapsed="false">
      <c r="A29" s="73" t="n">
        <v>757</v>
      </c>
      <c r="B29" s="114" t="s">
        <v>3383</v>
      </c>
      <c r="C29" s="53" t="s">
        <v>3384</v>
      </c>
      <c r="D29" s="53" t="s">
        <v>3385</v>
      </c>
      <c r="E29" s="182" t="n">
        <v>2.1</v>
      </c>
      <c r="F29" s="53" t="s">
        <v>3365</v>
      </c>
      <c r="G29" s="53" t="n">
        <v>37</v>
      </c>
      <c r="H29" s="49" t="s">
        <v>3382</v>
      </c>
      <c r="I29" s="143" t="n">
        <f aca="false">ROUNDUP(J29*XX!$B$4*XX!$C$32,-1)</f>
        <v>74150</v>
      </c>
      <c r="J29" s="38" t="n">
        <v>762</v>
      </c>
      <c r="M29" s="13" t="n">
        <v>43110</v>
      </c>
      <c r="O29" s="38" t="n">
        <v>823</v>
      </c>
      <c r="Q29" s="338"/>
      <c r="R29" s="338"/>
    </row>
    <row r="30" customFormat="false" ht="15.75" hidden="false" customHeight="true" outlineLevel="0" collapsed="false">
      <c r="B30" s="492" t="s">
        <v>3386</v>
      </c>
      <c r="C30" s="159"/>
      <c r="E30" s="93"/>
      <c r="F30" s="93"/>
      <c r="G30" s="93"/>
      <c r="H30" s="93"/>
      <c r="I30" s="334"/>
      <c r="J30" s="13"/>
      <c r="O30" s="13"/>
      <c r="Q30" s="338"/>
      <c r="R30" s="338"/>
    </row>
    <row r="31" customFormat="false" ht="26.25" hidden="false" customHeight="true" outlineLevel="0" collapsed="false">
      <c r="A31" s="73" t="n">
        <v>758</v>
      </c>
      <c r="B31" s="114" t="s">
        <v>3387</v>
      </c>
      <c r="C31" s="53" t="s">
        <v>3388</v>
      </c>
      <c r="D31" s="53" t="s">
        <v>3389</v>
      </c>
      <c r="E31" s="53" t="n">
        <v>0.65</v>
      </c>
      <c r="F31" s="53" t="s">
        <v>3390</v>
      </c>
      <c r="G31" s="53" t="n">
        <v>22</v>
      </c>
      <c r="H31" s="49" t="s">
        <v>3349</v>
      </c>
      <c r="I31" s="143" t="n">
        <f aca="false">ROUNDUP(J31*XX!$B$4*XX!$C$32,-1)</f>
        <v>53230</v>
      </c>
      <c r="J31" s="38" t="n">
        <v>547</v>
      </c>
      <c r="O31" s="38" t="n">
        <v>545</v>
      </c>
      <c r="Q31" s="338"/>
      <c r="R31" s="338"/>
    </row>
    <row r="32" customFormat="false" ht="26.25" hidden="false" customHeight="true" outlineLevel="0" collapsed="false">
      <c r="A32" s="73" t="n">
        <v>759</v>
      </c>
      <c r="B32" s="114" t="s">
        <v>3391</v>
      </c>
      <c r="C32" s="53" t="s">
        <v>3392</v>
      </c>
      <c r="D32" s="53" t="s">
        <v>3393</v>
      </c>
      <c r="E32" s="53" t="n">
        <v>0.97</v>
      </c>
      <c r="F32" s="53" t="s">
        <v>3390</v>
      </c>
      <c r="G32" s="53" t="n">
        <v>23</v>
      </c>
      <c r="H32" s="49" t="s">
        <v>3394</v>
      </c>
      <c r="I32" s="143" t="n">
        <f aca="false">ROUNDUP(J32*XX!$B$4*XX!$C$32,-1)</f>
        <v>56250</v>
      </c>
      <c r="J32" s="38" t="n">
        <v>578</v>
      </c>
      <c r="O32" s="38" t="n">
        <v>600</v>
      </c>
      <c r="Q32" s="338"/>
      <c r="R32" s="338"/>
    </row>
    <row r="33" customFormat="false" ht="26.25" hidden="false" customHeight="true" outlineLevel="0" collapsed="false">
      <c r="B33" s="177" t="s">
        <v>3220</v>
      </c>
      <c r="C33" s="170"/>
      <c r="D33" s="170"/>
      <c r="E33" s="93"/>
      <c r="F33" s="93"/>
      <c r="G33" s="93"/>
      <c r="H33" s="93"/>
      <c r="I33" s="202" t="s">
        <v>1449</v>
      </c>
      <c r="J33" s="13"/>
      <c r="O33" s="13"/>
      <c r="Q33" s="338"/>
      <c r="R33" s="338"/>
    </row>
    <row r="34" customFormat="false" ht="26.25" hidden="true" customHeight="true" outlineLevel="0" collapsed="false">
      <c r="A34" s="73" t="n">
        <v>760</v>
      </c>
      <c r="B34" s="508" t="s">
        <v>3221</v>
      </c>
      <c r="C34" s="509" t="n">
        <v>3.5</v>
      </c>
      <c r="D34" s="509" t="n">
        <v>3.5</v>
      </c>
      <c r="E34" s="509" t="n">
        <v>1.1</v>
      </c>
      <c r="F34" s="510" t="s">
        <v>3222</v>
      </c>
      <c r="G34" s="53" t="n">
        <v>43</v>
      </c>
      <c r="H34" s="215" t="s">
        <v>3223</v>
      </c>
      <c r="I34" s="202" t="s">
        <v>1449</v>
      </c>
      <c r="J34" s="104" t="n">
        <v>811</v>
      </c>
      <c r="M34" s="13" t="n">
        <v>32700</v>
      </c>
      <c r="O34" s="38"/>
      <c r="Q34" s="338"/>
      <c r="R34" s="338"/>
    </row>
    <row r="35" customFormat="false" ht="26.25" hidden="true" customHeight="true" outlineLevel="0" collapsed="false">
      <c r="A35" s="73" t="n">
        <v>761</v>
      </c>
      <c r="B35" s="508" t="s">
        <v>3224</v>
      </c>
      <c r="C35" s="509" t="n">
        <v>5</v>
      </c>
      <c r="D35" s="509" t="n">
        <v>5</v>
      </c>
      <c r="E35" s="509" t="n">
        <v>2</v>
      </c>
      <c r="F35" s="510" t="s">
        <v>3222</v>
      </c>
      <c r="G35" s="53" t="n">
        <v>43</v>
      </c>
      <c r="H35" s="215" t="s">
        <v>3223</v>
      </c>
      <c r="I35" s="202" t="s">
        <v>1449</v>
      </c>
      <c r="J35" s="104" t="n">
        <v>894</v>
      </c>
      <c r="M35" s="13" t="n">
        <v>38840</v>
      </c>
      <c r="O35" s="38"/>
      <c r="Q35" s="338"/>
      <c r="R35" s="338"/>
    </row>
    <row r="36" customFormat="false" ht="26.25" hidden="true" customHeight="true" outlineLevel="0" collapsed="false">
      <c r="A36" s="73" t="n">
        <v>762</v>
      </c>
      <c r="B36" s="508" t="s">
        <v>3225</v>
      </c>
      <c r="C36" s="509" t="n">
        <v>6.8</v>
      </c>
      <c r="D36" s="509" t="n">
        <v>6.8</v>
      </c>
      <c r="E36" s="509" t="n">
        <v>2.62</v>
      </c>
      <c r="F36" s="510" t="s">
        <v>3226</v>
      </c>
      <c r="G36" s="53" t="n">
        <v>43</v>
      </c>
      <c r="H36" s="215" t="s">
        <v>3223</v>
      </c>
      <c r="I36" s="202" t="s">
        <v>1449</v>
      </c>
      <c r="J36" s="104" t="n">
        <v>1264</v>
      </c>
      <c r="M36" s="13" t="n">
        <v>54680</v>
      </c>
      <c r="O36" s="38"/>
      <c r="Q36" s="338"/>
      <c r="R36" s="338"/>
    </row>
    <row r="37" customFormat="false" ht="26.25" hidden="true" customHeight="true" outlineLevel="0" collapsed="false">
      <c r="A37" s="73" t="n">
        <v>763</v>
      </c>
      <c r="B37" s="508" t="s">
        <v>3227</v>
      </c>
      <c r="C37" s="509" t="n">
        <v>8.3</v>
      </c>
      <c r="D37" s="509" t="n">
        <v>8.3</v>
      </c>
      <c r="E37" s="509" t="n">
        <v>2.9</v>
      </c>
      <c r="F37" s="510" t="s">
        <v>3226</v>
      </c>
      <c r="G37" s="53" t="n">
        <v>48</v>
      </c>
      <c r="H37" s="215" t="s">
        <v>3223</v>
      </c>
      <c r="I37" s="202" t="s">
        <v>1449</v>
      </c>
      <c r="J37" s="104" t="n">
        <v>1397</v>
      </c>
      <c r="M37" s="13" t="n">
        <v>61660</v>
      </c>
      <c r="O37" s="38"/>
      <c r="Q37" s="338"/>
      <c r="R37" s="338"/>
    </row>
    <row r="38" customFormat="false" ht="26.25" hidden="true" customHeight="true" outlineLevel="0" collapsed="false">
      <c r="A38" s="73" t="n">
        <v>764</v>
      </c>
      <c r="B38" s="508" t="s">
        <v>3228</v>
      </c>
      <c r="C38" s="509" t="n">
        <v>10</v>
      </c>
      <c r="D38" s="509" t="n">
        <v>10</v>
      </c>
      <c r="E38" s="509" t="n">
        <v>3.6</v>
      </c>
      <c r="F38" s="510" t="s">
        <v>3229</v>
      </c>
      <c r="G38" s="53" t="n">
        <v>48</v>
      </c>
      <c r="H38" s="215" t="s">
        <v>3230</v>
      </c>
      <c r="I38" s="202" t="s">
        <v>1449</v>
      </c>
      <c r="J38" s="104" t="n">
        <v>1733</v>
      </c>
      <c r="M38" s="13" t="n">
        <v>73800</v>
      </c>
      <c r="O38" s="38"/>
      <c r="Q38" s="338"/>
      <c r="R38" s="338"/>
    </row>
    <row r="39" customFormat="false" ht="26.25" hidden="true" customHeight="true" outlineLevel="0" collapsed="false">
      <c r="A39" s="73" t="n">
        <v>765</v>
      </c>
      <c r="B39" s="508" t="s">
        <v>3231</v>
      </c>
      <c r="C39" s="509" t="n">
        <v>10</v>
      </c>
      <c r="D39" s="509" t="n">
        <v>10</v>
      </c>
      <c r="E39" s="509" t="n">
        <v>3.6</v>
      </c>
      <c r="F39" s="510" t="s">
        <v>3229</v>
      </c>
      <c r="G39" s="53" t="n">
        <v>48</v>
      </c>
      <c r="H39" s="215" t="s">
        <v>3230</v>
      </c>
      <c r="I39" s="202" t="s">
        <v>1449</v>
      </c>
      <c r="J39" s="104" t="n">
        <v>1767</v>
      </c>
      <c r="M39" s="13" t="n">
        <v>73800</v>
      </c>
      <c r="O39" s="38"/>
      <c r="Q39" s="338"/>
      <c r="R39" s="338"/>
    </row>
    <row r="40" customFormat="false" ht="26.25" hidden="true" customHeight="true" outlineLevel="0" collapsed="false">
      <c r="A40" s="73" t="n">
        <v>766</v>
      </c>
      <c r="B40" s="508" t="s">
        <v>3232</v>
      </c>
      <c r="C40" s="509" t="n">
        <v>12</v>
      </c>
      <c r="D40" s="509" t="n">
        <v>12</v>
      </c>
      <c r="E40" s="509" t="n">
        <v>4.8</v>
      </c>
      <c r="F40" s="510" t="s">
        <v>3229</v>
      </c>
      <c r="G40" s="53" t="n">
        <v>48</v>
      </c>
      <c r="H40" s="215" t="s">
        <v>3230</v>
      </c>
      <c r="I40" s="202" t="s">
        <v>1449</v>
      </c>
      <c r="J40" s="104" t="n">
        <v>1897</v>
      </c>
      <c r="M40" s="13" t="n">
        <v>77650</v>
      </c>
      <c r="O40" s="38"/>
      <c r="Q40" s="338"/>
      <c r="R40" s="338"/>
    </row>
    <row r="41" customFormat="false" ht="26.25" hidden="true" customHeight="true" outlineLevel="0" collapsed="false">
      <c r="A41" s="73" t="n">
        <v>767</v>
      </c>
      <c r="B41" s="508" t="s">
        <v>3233</v>
      </c>
      <c r="C41" s="509" t="n">
        <v>14</v>
      </c>
      <c r="D41" s="509" t="n">
        <v>14</v>
      </c>
      <c r="E41" s="509" t="n">
        <v>5.8</v>
      </c>
      <c r="F41" s="510" t="s">
        <v>3229</v>
      </c>
      <c r="G41" s="53" t="n">
        <v>48</v>
      </c>
      <c r="H41" s="215" t="s">
        <v>3234</v>
      </c>
      <c r="I41" s="202" t="s">
        <v>1449</v>
      </c>
      <c r="J41" s="104" t="n">
        <v>1942</v>
      </c>
      <c r="M41" s="13" t="n">
        <v>83450</v>
      </c>
      <c r="O41" s="38"/>
      <c r="Q41" s="338"/>
      <c r="R41" s="338"/>
    </row>
    <row r="42" customFormat="false" ht="26.25" hidden="false" customHeight="true" outlineLevel="0" collapsed="false">
      <c r="B42" s="177" t="s">
        <v>3235</v>
      </c>
      <c r="C42" s="170"/>
      <c r="D42" s="170"/>
      <c r="E42" s="93"/>
      <c r="F42" s="93"/>
      <c r="G42" s="93"/>
      <c r="H42" s="93"/>
      <c r="I42" s="202" t="s">
        <v>1449</v>
      </c>
      <c r="J42" s="13"/>
      <c r="O42" s="13"/>
    </row>
    <row r="43" customFormat="false" ht="26.25" hidden="true" customHeight="true" outlineLevel="0" collapsed="false">
      <c r="A43" s="73" t="n">
        <v>768</v>
      </c>
      <c r="B43" s="508" t="s">
        <v>3236</v>
      </c>
      <c r="C43" s="509" t="n">
        <v>2.6</v>
      </c>
      <c r="D43" s="509" t="n">
        <v>2.6</v>
      </c>
      <c r="E43" s="509" t="n">
        <v>1</v>
      </c>
      <c r="F43" s="510" t="s">
        <v>3237</v>
      </c>
      <c r="G43" s="53" t="n">
        <v>41</v>
      </c>
      <c r="H43" s="215" t="s">
        <v>3223</v>
      </c>
      <c r="I43" s="202" t="s">
        <v>1449</v>
      </c>
      <c r="J43" s="104" t="n">
        <v>654</v>
      </c>
      <c r="O43" s="38"/>
    </row>
    <row r="44" customFormat="false" ht="26.25" hidden="true" customHeight="true" outlineLevel="0" collapsed="false">
      <c r="A44" s="73" t="n">
        <v>769</v>
      </c>
      <c r="B44" s="508" t="s">
        <v>3238</v>
      </c>
      <c r="C44" s="509" t="n">
        <v>3.5</v>
      </c>
      <c r="D44" s="509" t="n">
        <v>3.5</v>
      </c>
      <c r="E44" s="509" t="n">
        <v>1.17</v>
      </c>
      <c r="F44" s="510" t="s">
        <v>3237</v>
      </c>
      <c r="G44" s="53" t="n">
        <v>41</v>
      </c>
      <c r="H44" s="215" t="s">
        <v>3223</v>
      </c>
      <c r="I44" s="202" t="s">
        <v>1449</v>
      </c>
      <c r="J44" s="104" t="n">
        <v>793</v>
      </c>
      <c r="O44" s="38"/>
    </row>
    <row r="45" customFormat="false" ht="26.25" hidden="true" customHeight="true" outlineLevel="0" collapsed="false">
      <c r="A45" s="73" t="n">
        <v>770</v>
      </c>
      <c r="B45" s="508" t="s">
        <v>3239</v>
      </c>
      <c r="C45" s="509" t="n">
        <v>5</v>
      </c>
      <c r="D45" s="509" t="n">
        <v>5</v>
      </c>
      <c r="E45" s="509" t="n">
        <v>2.03</v>
      </c>
      <c r="F45" s="510" t="s">
        <v>3237</v>
      </c>
      <c r="G45" s="53" t="n">
        <v>46</v>
      </c>
      <c r="H45" s="215" t="s">
        <v>3223</v>
      </c>
      <c r="I45" s="202" t="s">
        <v>1449</v>
      </c>
      <c r="J45" s="104" t="n">
        <v>880</v>
      </c>
      <c r="O45" s="38"/>
    </row>
    <row r="46" customFormat="false" ht="26.25" hidden="true" customHeight="true" outlineLevel="0" collapsed="false">
      <c r="A46" s="73" t="n">
        <v>771</v>
      </c>
      <c r="B46" s="508" t="s">
        <v>3240</v>
      </c>
      <c r="C46" s="509" t="n">
        <v>7</v>
      </c>
      <c r="D46" s="509" t="n">
        <v>7</v>
      </c>
      <c r="E46" s="509" t="n">
        <v>2.61</v>
      </c>
      <c r="F46" s="510" t="s">
        <v>3241</v>
      </c>
      <c r="G46" s="53" t="n">
        <v>46</v>
      </c>
      <c r="H46" s="215" t="s">
        <v>3223</v>
      </c>
      <c r="I46" s="202" t="s">
        <v>1449</v>
      </c>
      <c r="J46" s="104" t="n">
        <v>1160</v>
      </c>
      <c r="O46" s="38"/>
    </row>
    <row r="47" customFormat="false" ht="26.25" hidden="true" customHeight="true" outlineLevel="0" collapsed="false">
      <c r="A47" s="73" t="n">
        <v>772</v>
      </c>
      <c r="B47" s="508" t="s">
        <v>3242</v>
      </c>
      <c r="C47" s="509" t="n">
        <v>8.8</v>
      </c>
      <c r="D47" s="509" t="n">
        <v>8.8</v>
      </c>
      <c r="E47" s="509" t="n">
        <v>2.9</v>
      </c>
      <c r="F47" s="510" t="s">
        <v>3243</v>
      </c>
      <c r="G47" s="53" t="n">
        <v>49</v>
      </c>
      <c r="H47" s="215" t="s">
        <v>3223</v>
      </c>
      <c r="I47" s="202" t="s">
        <v>1449</v>
      </c>
      <c r="J47" s="104" t="n">
        <v>1377</v>
      </c>
      <c r="O47" s="38"/>
    </row>
    <row r="48" customFormat="false" ht="26.25" hidden="true" customHeight="true" outlineLevel="0" collapsed="false">
      <c r="A48" s="73" t="n">
        <v>773</v>
      </c>
      <c r="B48" s="508" t="s">
        <v>3244</v>
      </c>
      <c r="C48" s="509" t="n">
        <v>10</v>
      </c>
      <c r="D48" s="509" t="n">
        <v>10</v>
      </c>
      <c r="E48" s="509" t="n">
        <v>3.6</v>
      </c>
      <c r="F48" s="510" t="s">
        <v>3245</v>
      </c>
      <c r="G48" s="53" t="n">
        <v>48</v>
      </c>
      <c r="H48" s="215" t="s">
        <v>3230</v>
      </c>
      <c r="I48" s="202" t="s">
        <v>1449</v>
      </c>
      <c r="J48" s="104" t="n">
        <v>1680</v>
      </c>
      <c r="O48" s="38"/>
    </row>
    <row r="49" customFormat="false" ht="26.25" hidden="true" customHeight="true" outlineLevel="0" collapsed="false">
      <c r="A49" s="73" t="n">
        <v>774</v>
      </c>
      <c r="B49" s="508" t="s">
        <v>3246</v>
      </c>
      <c r="C49" s="509" t="n">
        <v>9.8</v>
      </c>
      <c r="D49" s="509" t="n">
        <v>9.8</v>
      </c>
      <c r="E49" s="509" t="n">
        <v>3.6</v>
      </c>
      <c r="F49" s="510" t="s">
        <v>3245</v>
      </c>
      <c r="G49" s="53" t="n">
        <v>48</v>
      </c>
      <c r="H49" s="215" t="s">
        <v>3230</v>
      </c>
      <c r="I49" s="202" t="s">
        <v>1449</v>
      </c>
      <c r="J49" s="104" t="n">
        <v>1700</v>
      </c>
      <c r="O49" s="38"/>
    </row>
    <row r="50" customFormat="false" ht="26.25" hidden="true" customHeight="true" outlineLevel="0" collapsed="false">
      <c r="A50" s="73" t="n">
        <v>775</v>
      </c>
      <c r="B50" s="508" t="s">
        <v>3247</v>
      </c>
      <c r="C50" s="509" t="n">
        <v>12</v>
      </c>
      <c r="D50" s="509" t="n">
        <v>12</v>
      </c>
      <c r="E50" s="509" t="n">
        <v>4.8</v>
      </c>
      <c r="F50" s="510" t="s">
        <v>3245</v>
      </c>
      <c r="G50" s="53" t="n">
        <v>48</v>
      </c>
      <c r="H50" s="215" t="s">
        <v>3230</v>
      </c>
      <c r="I50" s="202" t="s">
        <v>1449</v>
      </c>
      <c r="J50" s="104" t="n">
        <v>1868</v>
      </c>
      <c r="O50" s="38"/>
    </row>
    <row r="51" customFormat="false" ht="26.25" hidden="true" customHeight="true" outlineLevel="0" collapsed="false">
      <c r="A51" s="73" t="n">
        <v>776</v>
      </c>
      <c r="B51" s="508" t="s">
        <v>3248</v>
      </c>
      <c r="C51" s="509" t="n">
        <v>14</v>
      </c>
      <c r="D51" s="509" t="n">
        <v>14</v>
      </c>
      <c r="E51" s="509" t="n">
        <v>6.1</v>
      </c>
      <c r="F51" s="510" t="s">
        <v>3245</v>
      </c>
      <c r="G51" s="53" t="n">
        <v>52</v>
      </c>
      <c r="H51" s="215" t="s">
        <v>3234</v>
      </c>
      <c r="I51" s="202" t="s">
        <v>1449</v>
      </c>
      <c r="J51" s="104" t="n">
        <v>1898</v>
      </c>
      <c r="O51" s="38"/>
    </row>
    <row r="52" customFormat="false" ht="26.25" hidden="false" customHeight="true" outlineLevel="0" collapsed="false">
      <c r="B52" s="177" t="s">
        <v>3249</v>
      </c>
      <c r="C52" s="170"/>
      <c r="D52" s="170"/>
      <c r="E52" s="93"/>
      <c r="F52" s="93"/>
      <c r="G52" s="93"/>
      <c r="H52" s="93"/>
      <c r="I52" s="202" t="s">
        <v>1449</v>
      </c>
      <c r="J52" s="13"/>
      <c r="O52" s="13"/>
    </row>
    <row r="53" customFormat="false" ht="26.25" hidden="true" customHeight="true" outlineLevel="0" collapsed="false">
      <c r="A53" s="73" t="n">
        <v>777</v>
      </c>
      <c r="B53" s="508" t="s">
        <v>3250</v>
      </c>
      <c r="C53" s="509" t="n">
        <v>2.6</v>
      </c>
      <c r="D53" s="509" t="n">
        <v>2.6</v>
      </c>
      <c r="E53" s="509" t="n">
        <v>1</v>
      </c>
      <c r="F53" s="510" t="s">
        <v>2199</v>
      </c>
      <c r="G53" s="53" t="n">
        <v>34</v>
      </c>
      <c r="H53" s="215" t="s">
        <v>3223</v>
      </c>
      <c r="I53" s="202" t="s">
        <v>1449</v>
      </c>
      <c r="J53" s="104" t="n">
        <v>637</v>
      </c>
      <c r="O53" s="38"/>
    </row>
    <row r="54" customFormat="false" ht="26.25" hidden="true" customHeight="true" outlineLevel="0" collapsed="false">
      <c r="A54" s="73" t="n">
        <v>778</v>
      </c>
      <c r="B54" s="508" t="s">
        <v>3251</v>
      </c>
      <c r="C54" s="509" t="n">
        <v>3.5</v>
      </c>
      <c r="D54" s="509" t="n">
        <v>3.5</v>
      </c>
      <c r="E54" s="509" t="n">
        <v>1.2</v>
      </c>
      <c r="F54" s="510" t="s">
        <v>2199</v>
      </c>
      <c r="G54" s="53" t="n">
        <v>36</v>
      </c>
      <c r="H54" s="215" t="s">
        <v>3223</v>
      </c>
      <c r="I54" s="202" t="s">
        <v>1449</v>
      </c>
      <c r="J54" s="104" t="n">
        <v>753</v>
      </c>
      <c r="O54" s="38"/>
    </row>
    <row r="55" customFormat="false" ht="26.25" hidden="true" customHeight="true" outlineLevel="0" collapsed="false">
      <c r="A55" s="73" t="n">
        <v>779</v>
      </c>
      <c r="B55" s="508" t="s">
        <v>3252</v>
      </c>
      <c r="C55" s="509" t="n">
        <v>5</v>
      </c>
      <c r="D55" s="509" t="n">
        <v>5</v>
      </c>
      <c r="E55" s="509" t="n">
        <v>2.1</v>
      </c>
      <c r="F55" s="510" t="s">
        <v>3253</v>
      </c>
      <c r="G55" s="53" t="n">
        <v>48</v>
      </c>
      <c r="H55" s="215" t="s">
        <v>3223</v>
      </c>
      <c r="I55" s="202" t="s">
        <v>1449</v>
      </c>
      <c r="J55" s="104" t="n">
        <v>892</v>
      </c>
      <c r="O55" s="38"/>
    </row>
    <row r="56" customFormat="false" ht="26.25" hidden="true" customHeight="true" outlineLevel="0" collapsed="false">
      <c r="A56" s="73" t="n">
        <v>780</v>
      </c>
      <c r="B56" s="508" t="s">
        <v>3254</v>
      </c>
      <c r="C56" s="509" t="n">
        <v>7</v>
      </c>
      <c r="D56" s="509" t="n">
        <v>7</v>
      </c>
      <c r="E56" s="509" t="n">
        <v>2.66</v>
      </c>
      <c r="F56" s="510" t="s">
        <v>3255</v>
      </c>
      <c r="G56" s="53" t="n">
        <v>38</v>
      </c>
      <c r="H56" s="215" t="s">
        <v>3223</v>
      </c>
      <c r="I56" s="202" t="s">
        <v>1449</v>
      </c>
      <c r="J56" s="104" t="n">
        <v>1145</v>
      </c>
      <c r="O56" s="38"/>
    </row>
    <row r="57" customFormat="false" ht="26.25" hidden="true" customHeight="true" outlineLevel="0" collapsed="false">
      <c r="A57" s="73" t="n">
        <v>781</v>
      </c>
      <c r="B57" s="508" t="s">
        <v>3256</v>
      </c>
      <c r="C57" s="509" t="n">
        <v>8.3</v>
      </c>
      <c r="D57" s="509" t="n">
        <v>8.3</v>
      </c>
      <c r="E57" s="509" t="n">
        <v>3</v>
      </c>
      <c r="F57" s="510" t="s">
        <v>3255</v>
      </c>
      <c r="G57" s="53" t="n">
        <v>38</v>
      </c>
      <c r="H57" s="215" t="s">
        <v>3223</v>
      </c>
      <c r="I57" s="202" t="s">
        <v>1449</v>
      </c>
      <c r="J57" s="104" t="n">
        <v>1260</v>
      </c>
      <c r="O57" s="38"/>
    </row>
    <row r="58" customFormat="false" ht="26.25" hidden="true" customHeight="true" outlineLevel="0" collapsed="false">
      <c r="A58" s="73" t="n">
        <v>782</v>
      </c>
      <c r="B58" s="508" t="s">
        <v>3257</v>
      </c>
      <c r="C58" s="509" t="n">
        <v>9.8</v>
      </c>
      <c r="D58" s="509" t="n">
        <v>9.8</v>
      </c>
      <c r="E58" s="509" t="n">
        <v>4</v>
      </c>
      <c r="F58" s="510" t="s">
        <v>3258</v>
      </c>
      <c r="G58" s="53" t="n">
        <v>42</v>
      </c>
      <c r="H58" s="215" t="s">
        <v>3230</v>
      </c>
      <c r="I58" s="202" t="s">
        <v>1449</v>
      </c>
      <c r="J58" s="104" t="n">
        <v>1671</v>
      </c>
      <c r="O58" s="38"/>
    </row>
    <row r="59" customFormat="false" ht="26.25" hidden="true" customHeight="true" outlineLevel="0" collapsed="false">
      <c r="A59" s="73" t="n">
        <v>783</v>
      </c>
      <c r="B59" s="508" t="s">
        <v>3259</v>
      </c>
      <c r="C59" s="509" t="n">
        <v>9.8</v>
      </c>
      <c r="D59" s="509" t="n">
        <v>9.8</v>
      </c>
      <c r="E59" s="509" t="n">
        <v>4</v>
      </c>
      <c r="F59" s="510" t="s">
        <v>3258</v>
      </c>
      <c r="G59" s="53" t="n">
        <v>46</v>
      </c>
      <c r="H59" s="215" t="s">
        <v>3230</v>
      </c>
      <c r="I59" s="202" t="s">
        <v>1449</v>
      </c>
      <c r="J59" s="104" t="n">
        <v>1703</v>
      </c>
      <c r="O59" s="38"/>
    </row>
    <row r="60" customFormat="false" ht="26.25" hidden="true" customHeight="true" outlineLevel="0" collapsed="false">
      <c r="A60" s="73" t="n">
        <v>784</v>
      </c>
      <c r="B60" s="508" t="s">
        <v>3260</v>
      </c>
      <c r="C60" s="509" t="n">
        <v>12</v>
      </c>
      <c r="D60" s="509" t="n">
        <v>12</v>
      </c>
      <c r="E60" s="509" t="n">
        <v>5.3</v>
      </c>
      <c r="F60" s="510" t="s">
        <v>3258</v>
      </c>
      <c r="G60" s="53" t="n">
        <v>46</v>
      </c>
      <c r="H60" s="215" t="s">
        <v>3230</v>
      </c>
      <c r="I60" s="202" t="s">
        <v>1449</v>
      </c>
      <c r="J60" s="104" t="n">
        <v>1821</v>
      </c>
      <c r="O60" s="38"/>
    </row>
    <row r="61" customFormat="false" ht="26.25" hidden="true" customHeight="true" outlineLevel="0" collapsed="false">
      <c r="A61" s="73" t="n">
        <v>785</v>
      </c>
      <c r="B61" s="508" t="s">
        <v>3261</v>
      </c>
      <c r="C61" s="509" t="n">
        <v>14</v>
      </c>
      <c r="D61" s="509" t="n">
        <v>14</v>
      </c>
      <c r="E61" s="509" t="n">
        <v>5.8</v>
      </c>
      <c r="F61" s="510" t="s">
        <v>3258</v>
      </c>
      <c r="G61" s="53" t="n">
        <v>46</v>
      </c>
      <c r="H61" s="215" t="s">
        <v>3234</v>
      </c>
      <c r="I61" s="202" t="s">
        <v>1449</v>
      </c>
      <c r="J61" s="104" t="n">
        <v>1956</v>
      </c>
      <c r="O61" s="38"/>
    </row>
    <row r="62" customFormat="false" ht="26.25" hidden="true" customHeight="true" outlineLevel="0" collapsed="false">
      <c r="A62" s="73" t="n">
        <v>786</v>
      </c>
      <c r="B62" s="508" t="s">
        <v>3262</v>
      </c>
      <c r="C62" s="509" t="n">
        <v>16</v>
      </c>
      <c r="D62" s="509" t="n">
        <v>16</v>
      </c>
      <c r="E62" s="509" t="n">
        <v>6.5</v>
      </c>
      <c r="F62" s="510" t="s">
        <v>3263</v>
      </c>
      <c r="G62" s="53" t="n">
        <v>48</v>
      </c>
      <c r="H62" s="215" t="s">
        <v>3230</v>
      </c>
      <c r="I62" s="202" t="s">
        <v>1449</v>
      </c>
      <c r="J62" s="104" t="n">
        <v>2179</v>
      </c>
      <c r="O62" s="38"/>
    </row>
    <row r="63" s="12" customFormat="true" ht="26.25" hidden="false" customHeight="true" outlineLevel="0" collapsed="false">
      <c r="A63" s="73"/>
      <c r="B63" s="84" t="s">
        <v>1395</v>
      </c>
      <c r="C63" s="170"/>
      <c r="D63" s="170"/>
      <c r="E63" s="85"/>
      <c r="F63" s="85"/>
      <c r="G63" s="85"/>
      <c r="H63" s="85"/>
      <c r="I63" s="202" t="s">
        <v>1449</v>
      </c>
      <c r="J63" s="104"/>
      <c r="O63" s="38"/>
    </row>
    <row r="64" s="12" customFormat="true" ht="26.25" hidden="false" customHeight="true" outlineLevel="0" collapsed="false">
      <c r="A64" s="73"/>
      <c r="B64" s="84" t="s">
        <v>1398</v>
      </c>
      <c r="C64" s="170"/>
      <c r="D64" s="170"/>
      <c r="E64" s="85"/>
      <c r="F64" s="85"/>
      <c r="G64" s="85"/>
      <c r="H64" s="85"/>
      <c r="I64" s="202" t="s">
        <v>1449</v>
      </c>
      <c r="J64" s="104"/>
      <c r="O64" s="38"/>
    </row>
    <row r="65" s="12" customFormat="true" ht="75.75" hidden="true" customHeight="true" outlineLevel="0" collapsed="false">
      <c r="A65" s="73"/>
      <c r="B65" s="33" t="s">
        <v>1348</v>
      </c>
      <c r="C65" s="33"/>
      <c r="D65" s="33"/>
      <c r="E65" s="33"/>
      <c r="F65" s="33"/>
      <c r="G65" s="33"/>
      <c r="H65" s="33"/>
      <c r="I65" s="33"/>
      <c r="J65" s="111"/>
      <c r="O65" s="111"/>
    </row>
  </sheetData>
  <sheetProtection sheet="true" password="c657" objects="true" scenarios="true" selectLockedCells="true" selectUnlockedCells="true"/>
  <mergeCells count="1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O8:O10"/>
    <mergeCell ref="B10:I10"/>
    <mergeCell ref="B65:I6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56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41"/>
    <col collapsed="false" customWidth="true" hidden="true" outlineLevel="0" max="10" min="10" style="14" width="9.56"/>
    <col collapsed="false" customWidth="true" hidden="true" outlineLevel="0" max="12" min="11" style="321" width="9.06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395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59.25" hidden="false" customHeight="true" outlineLevel="0" collapsed="false">
      <c r="B8" s="80" t="str">
        <f aca="false">B3</f>
        <v>Venterr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396</v>
      </c>
      <c r="E11" s="112"/>
      <c r="F11" s="112"/>
      <c r="G11" s="112"/>
      <c r="H11" s="112"/>
      <c r="I11" s="112"/>
      <c r="J11" s="325"/>
      <c r="K11" s="523" t="n">
        <v>41333</v>
      </c>
    </row>
    <row r="12" s="3" customFormat="true" ht="26.25" hidden="false" customHeight="true" outlineLevel="0" collapsed="false">
      <c r="A12" s="282" t="n">
        <v>827</v>
      </c>
      <c r="B12" s="114" t="s">
        <v>3397</v>
      </c>
      <c r="C12" s="54" t="n">
        <v>2.1</v>
      </c>
      <c r="D12" s="131" t="n">
        <v>2.3</v>
      </c>
      <c r="E12" s="182" t="n">
        <v>0.78</v>
      </c>
      <c r="F12" s="53" t="s">
        <v>1692</v>
      </c>
      <c r="G12" s="53" t="n">
        <v>27</v>
      </c>
      <c r="H12" s="49" t="s">
        <v>3014</v>
      </c>
      <c r="I12" s="524" t="n">
        <f aca="false">ROUNDUP(J12*XX!$B$4*XX!$C$33,-1)</f>
        <v>31350</v>
      </c>
      <c r="J12" s="329" t="n">
        <v>322.15</v>
      </c>
    </row>
    <row r="13" s="3" customFormat="true" ht="26.25" hidden="false" customHeight="true" outlineLevel="0" collapsed="false">
      <c r="A13" s="282" t="n">
        <v>828</v>
      </c>
      <c r="B13" s="114" t="s">
        <v>3398</v>
      </c>
      <c r="C13" s="54" t="n">
        <v>2.6</v>
      </c>
      <c r="D13" s="131" t="n">
        <v>2.8</v>
      </c>
      <c r="E13" s="182" t="n">
        <v>1.01</v>
      </c>
      <c r="F13" s="53" t="s">
        <v>3399</v>
      </c>
      <c r="G13" s="53" t="n">
        <v>30</v>
      </c>
      <c r="H13" s="49" t="s">
        <v>3014</v>
      </c>
      <c r="I13" s="524" t="n">
        <f aca="false">ROUNDUP(J13*XX!$B$4*XX!$C$33,-1)</f>
        <v>33010</v>
      </c>
      <c r="J13" s="329" t="n">
        <v>339.15</v>
      </c>
    </row>
    <row r="14" s="3" customFormat="true" ht="26.25" hidden="false" customHeight="true" outlineLevel="0" collapsed="false">
      <c r="A14" s="282" t="n">
        <v>829</v>
      </c>
      <c r="B14" s="114" t="s">
        <v>3400</v>
      </c>
      <c r="C14" s="54" t="n">
        <v>3.5</v>
      </c>
      <c r="D14" s="131" t="n">
        <v>3.8</v>
      </c>
      <c r="E14" s="182" t="n">
        <v>1.34</v>
      </c>
      <c r="F14" s="53" t="s">
        <v>3401</v>
      </c>
      <c r="G14" s="53" t="n">
        <v>35</v>
      </c>
      <c r="H14" s="49" t="s">
        <v>3014</v>
      </c>
      <c r="I14" s="524" t="n">
        <f aca="false">ROUNDUP(J14*XX!$B$4*XX!$C$33,-1)</f>
        <v>39290</v>
      </c>
      <c r="J14" s="329" t="n">
        <v>403.75</v>
      </c>
    </row>
    <row r="15" s="3" customFormat="true" ht="26.25" hidden="false" customHeight="true" outlineLevel="0" collapsed="false">
      <c r="A15" s="282" t="n">
        <v>830</v>
      </c>
      <c r="B15" s="114" t="s">
        <v>3402</v>
      </c>
      <c r="C15" s="54" t="n">
        <v>5.3</v>
      </c>
      <c r="D15" s="131" t="n">
        <v>5.4</v>
      </c>
      <c r="E15" s="182" t="n">
        <v>2.02</v>
      </c>
      <c r="F15" s="53" t="s">
        <v>1700</v>
      </c>
      <c r="G15" s="53" t="n">
        <v>39</v>
      </c>
      <c r="H15" s="49" t="s">
        <v>3014</v>
      </c>
      <c r="I15" s="524" t="n">
        <f aca="false">ROUNDUP(J15*XX!$B$4*XX!$C$33,-1)</f>
        <v>57160</v>
      </c>
      <c r="J15" s="329" t="n">
        <v>587.35</v>
      </c>
    </row>
    <row r="16" s="3" customFormat="true" ht="26.25" hidden="false" customHeight="true" outlineLevel="0" collapsed="false">
      <c r="A16" s="282" t="n">
        <v>831</v>
      </c>
      <c r="B16" s="114" t="s">
        <v>3403</v>
      </c>
      <c r="C16" s="54" t="n">
        <v>7.1</v>
      </c>
      <c r="D16" s="131" t="n">
        <v>7.6</v>
      </c>
      <c r="E16" s="182" t="n">
        <v>2.7</v>
      </c>
      <c r="F16" s="53" t="s">
        <v>1702</v>
      </c>
      <c r="G16" s="53" t="n">
        <v>40</v>
      </c>
      <c r="H16" s="49" t="s">
        <v>3014</v>
      </c>
      <c r="I16" s="524" t="n">
        <f aca="false">ROUNDUP(J16*XX!$B$4*XX!$C$33,-1)</f>
        <v>76260</v>
      </c>
      <c r="J16" s="329" t="n">
        <v>783.7</v>
      </c>
    </row>
    <row r="17" s="3" customFormat="true" ht="26.25" hidden="false" customHeight="true" outlineLevel="0" collapsed="false">
      <c r="A17" s="282" t="n">
        <v>832</v>
      </c>
      <c r="B17" s="114" t="s">
        <v>3404</v>
      </c>
      <c r="C17" s="54" t="n">
        <v>8.2</v>
      </c>
      <c r="D17" s="131" t="n">
        <v>9.4</v>
      </c>
      <c r="E17" s="182" t="n">
        <v>2.9</v>
      </c>
      <c r="F17" s="53" t="s">
        <v>1702</v>
      </c>
      <c r="G17" s="53" t="n">
        <v>40</v>
      </c>
      <c r="H17" s="49" t="s">
        <v>3014</v>
      </c>
      <c r="I17" s="524" t="n">
        <f aca="false">ROUNDUP(J17*XX!$B$4*XX!$C$33,-1)</f>
        <v>95530</v>
      </c>
      <c r="J17" s="329" t="n">
        <v>981.75</v>
      </c>
    </row>
    <row r="18" s="3" customFormat="true" ht="21" hidden="false" customHeight="true" outlineLevel="0" collapsed="false">
      <c r="A18" s="282"/>
      <c r="B18" s="35"/>
      <c r="C18" s="35"/>
      <c r="D18" s="112" t="s">
        <v>3405</v>
      </c>
      <c r="E18" s="112"/>
      <c r="F18" s="112"/>
      <c r="G18" s="112"/>
      <c r="H18" s="112"/>
      <c r="I18" s="112"/>
      <c r="J18" s="329"/>
    </row>
    <row r="19" s="3" customFormat="true" ht="26.25" hidden="false" customHeight="true" outlineLevel="0" collapsed="false">
      <c r="A19" s="282" t="n">
        <v>833</v>
      </c>
      <c r="B19" s="114" t="s">
        <v>3406</v>
      </c>
      <c r="C19" s="54" t="n">
        <v>2.1</v>
      </c>
      <c r="D19" s="54" t="n">
        <v>2.3</v>
      </c>
      <c r="E19" s="182" t="n">
        <v>0.64</v>
      </c>
      <c r="F19" s="53" t="s">
        <v>3407</v>
      </c>
      <c r="G19" s="53" t="n">
        <v>30</v>
      </c>
      <c r="H19" s="49" t="s">
        <v>3014</v>
      </c>
      <c r="I19" s="524" t="n">
        <f aca="false">ROUNDUP(J19*XX!$B$4*XX!$C$33,-1)</f>
        <v>32290</v>
      </c>
      <c r="J19" s="329" t="n">
        <v>331.8145</v>
      </c>
    </row>
    <row r="20" s="3" customFormat="true" ht="26.25" hidden="false" customHeight="true" outlineLevel="0" collapsed="false">
      <c r="A20" s="282" t="n">
        <v>834</v>
      </c>
      <c r="B20" s="114" t="s">
        <v>3408</v>
      </c>
      <c r="C20" s="54" t="n">
        <v>2.6</v>
      </c>
      <c r="D20" s="54" t="n">
        <v>2.8</v>
      </c>
      <c r="E20" s="182" t="n">
        <v>0.82</v>
      </c>
      <c r="F20" s="53" t="s">
        <v>3407</v>
      </c>
      <c r="G20" s="53" t="n">
        <v>33</v>
      </c>
      <c r="H20" s="49" t="s">
        <v>3014</v>
      </c>
      <c r="I20" s="524" t="n">
        <f aca="false">ROUNDUP(J20*XX!$B$4*XX!$C$33,-1)</f>
        <v>34000</v>
      </c>
      <c r="J20" s="329" t="n">
        <v>349.3245</v>
      </c>
    </row>
    <row r="21" s="3" customFormat="true" ht="26.25" hidden="false" customHeight="true" outlineLevel="0" collapsed="false">
      <c r="A21" s="282" t="n">
        <v>835</v>
      </c>
      <c r="B21" s="114" t="s">
        <v>3409</v>
      </c>
      <c r="C21" s="54" t="n">
        <v>3.5</v>
      </c>
      <c r="D21" s="54" t="n">
        <v>4.1</v>
      </c>
      <c r="E21" s="182" t="n">
        <v>1.09</v>
      </c>
      <c r="F21" s="53" t="s">
        <v>3410</v>
      </c>
      <c r="G21" s="53" t="n">
        <v>34</v>
      </c>
      <c r="H21" s="49" t="s">
        <v>3014</v>
      </c>
      <c r="I21" s="524" t="n">
        <f aca="false">ROUNDUP(J21*XX!$B$4*XX!$C$33,-1)</f>
        <v>40470</v>
      </c>
      <c r="J21" s="329" t="n">
        <v>415.8625</v>
      </c>
    </row>
    <row r="22" s="3" customFormat="true" ht="26.25" hidden="false" customHeight="true" outlineLevel="0" collapsed="false">
      <c r="A22" s="282" t="n">
        <v>836</v>
      </c>
      <c r="B22" s="114" t="s">
        <v>3411</v>
      </c>
      <c r="C22" s="54" t="n">
        <v>5.3</v>
      </c>
      <c r="D22" s="54" t="n">
        <v>5.6</v>
      </c>
      <c r="E22" s="182" t="n">
        <v>1.64</v>
      </c>
      <c r="F22" s="53" t="s">
        <v>3412</v>
      </c>
      <c r="G22" s="53" t="n">
        <v>37</v>
      </c>
      <c r="H22" s="49" t="s">
        <v>3014</v>
      </c>
      <c r="I22" s="524" t="n">
        <f aca="false">ROUNDUP(J22*XX!$B$4*XX!$C$33,-1)</f>
        <v>58870</v>
      </c>
      <c r="J22" s="329" t="n">
        <v>604.9705</v>
      </c>
    </row>
    <row r="23" s="3" customFormat="true" ht="26.25" hidden="false" customHeight="true" outlineLevel="0" collapsed="false">
      <c r="A23" s="282" t="n">
        <v>837</v>
      </c>
      <c r="B23" s="114" t="s">
        <v>3413</v>
      </c>
      <c r="C23" s="54" t="n">
        <v>7.1</v>
      </c>
      <c r="D23" s="54" t="n">
        <v>7.6</v>
      </c>
      <c r="E23" s="182" t="n">
        <v>2.5</v>
      </c>
      <c r="F23" s="53" t="s">
        <v>3414</v>
      </c>
      <c r="G23" s="53" t="n">
        <v>42</v>
      </c>
      <c r="H23" s="49" t="s">
        <v>3014</v>
      </c>
      <c r="I23" s="524" t="n">
        <f aca="false">ROUNDUP(J23*XX!$B$4*XX!$C$33,-1)</f>
        <v>78550</v>
      </c>
      <c r="J23" s="329" t="n">
        <v>807.211</v>
      </c>
    </row>
    <row r="24" s="3" customFormat="true" ht="26.25" hidden="false" customHeight="true" outlineLevel="0" collapsed="false">
      <c r="A24" s="282" t="n">
        <v>838</v>
      </c>
      <c r="B24" s="114" t="s">
        <v>3415</v>
      </c>
      <c r="C24" s="54" t="n">
        <v>8.2</v>
      </c>
      <c r="D24" s="54" t="n">
        <v>9.4</v>
      </c>
      <c r="E24" s="182" t="n">
        <v>2.9</v>
      </c>
      <c r="F24" s="53" t="s">
        <v>3414</v>
      </c>
      <c r="G24" s="53" t="n">
        <v>42</v>
      </c>
      <c r="H24" s="49" t="s">
        <v>3014</v>
      </c>
      <c r="I24" s="524" t="n">
        <f aca="false">ROUNDUP(J24*XX!$B$4*XX!$C$33,-1)</f>
        <v>98400</v>
      </c>
      <c r="J24" s="329" t="n">
        <v>1011.2025</v>
      </c>
    </row>
    <row r="25" s="3" customFormat="true" ht="26.25" hidden="false" customHeight="true" outlineLevel="0" collapsed="false">
      <c r="A25" s="282" t="n">
        <v>839</v>
      </c>
      <c r="B25" s="114" t="s">
        <v>3416</v>
      </c>
      <c r="C25" s="54" t="n">
        <v>10.2</v>
      </c>
      <c r="D25" s="54" t="n">
        <v>11.2</v>
      </c>
      <c r="E25" s="182" t="n">
        <v>3.6</v>
      </c>
      <c r="F25" s="53" t="s">
        <v>3417</v>
      </c>
      <c r="G25" s="53" t="n">
        <v>44</v>
      </c>
      <c r="H25" s="49" t="s">
        <v>3014</v>
      </c>
      <c r="I25" s="524" t="n">
        <f aca="false">ROUNDUP(J25*XX!$B$4*XX!$C$33,-1)</f>
        <v>115550</v>
      </c>
      <c r="J25" s="329" t="n">
        <v>1187.45</v>
      </c>
    </row>
    <row r="26" s="3" customFormat="true" ht="21" hidden="false" customHeight="true" outlineLevel="0" collapsed="false">
      <c r="A26" s="282"/>
      <c r="B26" s="35"/>
      <c r="C26" s="35"/>
      <c r="D26" s="112" t="s">
        <v>3418</v>
      </c>
      <c r="E26" s="112"/>
      <c r="F26" s="112"/>
      <c r="G26" s="112"/>
      <c r="H26" s="112"/>
      <c r="I26" s="112"/>
      <c r="J26" s="329"/>
    </row>
    <row r="27" s="3" customFormat="true" ht="26.25" hidden="false" customHeight="true" outlineLevel="0" collapsed="false">
      <c r="A27" s="282" t="n">
        <v>840</v>
      </c>
      <c r="B27" s="114" t="s">
        <v>3419</v>
      </c>
      <c r="C27" s="54" t="n">
        <v>2.2</v>
      </c>
      <c r="D27" s="54" t="n">
        <v>2.3</v>
      </c>
      <c r="E27" s="182" t="n">
        <v>0.68</v>
      </c>
      <c r="F27" s="53" t="s">
        <v>3399</v>
      </c>
      <c r="G27" s="53" t="n">
        <v>25</v>
      </c>
      <c r="H27" s="49" t="s">
        <v>3014</v>
      </c>
      <c r="I27" s="524" t="n">
        <f aca="false">ROUNDUP(J27*XX!$B$4*XX!$C$33,-1)</f>
        <v>34830</v>
      </c>
      <c r="J27" s="329" t="n">
        <v>357.85</v>
      </c>
    </row>
    <row r="28" s="3" customFormat="true" ht="26.25" hidden="false" customHeight="true" outlineLevel="0" collapsed="false">
      <c r="A28" s="282" t="n">
        <v>841</v>
      </c>
      <c r="B28" s="114" t="s">
        <v>3420</v>
      </c>
      <c r="C28" s="54" t="n">
        <v>2.6</v>
      </c>
      <c r="D28" s="54" t="n">
        <v>2.8</v>
      </c>
      <c r="E28" s="182" t="n">
        <v>0.82</v>
      </c>
      <c r="F28" s="53" t="s">
        <v>3399</v>
      </c>
      <c r="G28" s="53" t="n">
        <v>32</v>
      </c>
      <c r="H28" s="49" t="s">
        <v>3014</v>
      </c>
      <c r="I28" s="524" t="n">
        <f aca="false">ROUNDUP(J28*XX!$B$4*XX!$C$33,-1)</f>
        <v>36810</v>
      </c>
      <c r="J28" s="329" t="n">
        <v>378.25</v>
      </c>
    </row>
    <row r="29" s="3" customFormat="true" ht="26.25" hidden="false" customHeight="true" outlineLevel="0" collapsed="false">
      <c r="A29" s="282" t="n">
        <v>842</v>
      </c>
      <c r="B29" s="114" t="s">
        <v>3421</v>
      </c>
      <c r="C29" s="54" t="n">
        <v>3.5</v>
      </c>
      <c r="D29" s="54" t="n">
        <v>4.1</v>
      </c>
      <c r="E29" s="182" t="n">
        <v>1.09</v>
      </c>
      <c r="F29" s="53" t="s">
        <v>3422</v>
      </c>
      <c r="G29" s="53" t="n">
        <v>34</v>
      </c>
      <c r="H29" s="49" t="s">
        <v>3014</v>
      </c>
      <c r="I29" s="524" t="n">
        <f aca="false">ROUNDUP(J29*XX!$B$4*XX!$C$33,-1)</f>
        <v>43430</v>
      </c>
      <c r="J29" s="329" t="n">
        <v>446.25</v>
      </c>
    </row>
    <row r="30" s="3" customFormat="true" ht="26.25" hidden="false" customHeight="true" outlineLevel="0" collapsed="false">
      <c r="A30" s="282" t="n">
        <v>843</v>
      </c>
      <c r="B30" s="114" t="s">
        <v>3423</v>
      </c>
      <c r="C30" s="54" t="n">
        <v>5.3</v>
      </c>
      <c r="D30" s="54" t="n">
        <v>5.5</v>
      </c>
      <c r="E30" s="182" t="n">
        <v>1.75</v>
      </c>
      <c r="F30" s="53" t="s">
        <v>3424</v>
      </c>
      <c r="G30" s="53" t="n">
        <v>37</v>
      </c>
      <c r="H30" s="49" t="s">
        <v>3014</v>
      </c>
      <c r="I30" s="524" t="n">
        <f aca="false">ROUNDUP(J30*XX!$B$4*XX!$C$33,-1)</f>
        <v>63640</v>
      </c>
      <c r="J30" s="329" t="n">
        <v>654.016619025</v>
      </c>
    </row>
    <row r="31" s="3" customFormat="true" ht="26.25" hidden="false" customHeight="true" outlineLevel="0" collapsed="false">
      <c r="A31" s="282" t="n">
        <v>844</v>
      </c>
      <c r="B31" s="114" t="s">
        <v>3425</v>
      </c>
      <c r="C31" s="54" t="n">
        <v>7.1</v>
      </c>
      <c r="D31" s="54" t="n">
        <v>7.6</v>
      </c>
      <c r="E31" s="182" t="n">
        <v>2.5</v>
      </c>
      <c r="F31" s="53" t="s">
        <v>3426</v>
      </c>
      <c r="G31" s="53" t="n">
        <v>40</v>
      </c>
      <c r="H31" s="49" t="s">
        <v>3014</v>
      </c>
      <c r="I31" s="524" t="n">
        <f aca="false">ROUNDUP(J31*XX!$B$4*XX!$C$33,-1)</f>
        <v>90620</v>
      </c>
      <c r="J31" s="329" t="n">
        <v>931.241573955</v>
      </c>
    </row>
    <row r="32" s="3" customFormat="true" ht="26.25" hidden="false" customHeight="true" outlineLevel="0" collapsed="false">
      <c r="A32" s="282" t="n">
        <v>845</v>
      </c>
      <c r="B32" s="114" t="s">
        <v>3427</v>
      </c>
      <c r="C32" s="54" t="n">
        <v>8.2</v>
      </c>
      <c r="D32" s="54" t="n">
        <v>8.7</v>
      </c>
      <c r="E32" s="182" t="n">
        <v>2.92</v>
      </c>
      <c r="F32" s="53" t="s">
        <v>3426</v>
      </c>
      <c r="G32" s="53" t="n">
        <v>43</v>
      </c>
      <c r="H32" s="49" t="s">
        <v>3014</v>
      </c>
      <c r="I32" s="524" t="n">
        <f aca="false">ROUNDUP(J32*XX!$B$4*XX!$C$33,-1)</f>
        <v>107150</v>
      </c>
      <c r="J32" s="329" t="n">
        <v>1101.09066606</v>
      </c>
    </row>
    <row r="33" s="3" customFormat="true" ht="21" hidden="false" customHeight="true" outlineLevel="0" collapsed="false">
      <c r="A33" s="282"/>
      <c r="B33" s="35"/>
      <c r="C33" s="35"/>
      <c r="D33" s="112" t="s">
        <v>3428</v>
      </c>
      <c r="E33" s="112"/>
      <c r="F33" s="112"/>
      <c r="G33" s="112"/>
      <c r="H33" s="112"/>
      <c r="I33" s="112"/>
      <c r="J33" s="329"/>
    </row>
    <row r="34" s="3" customFormat="true" ht="26.25" hidden="false" customHeight="true" outlineLevel="0" collapsed="false">
      <c r="A34" s="282" t="n">
        <v>846</v>
      </c>
      <c r="B34" s="114" t="s">
        <v>3429</v>
      </c>
      <c r="C34" s="54" t="n">
        <v>2.1</v>
      </c>
      <c r="D34" s="54" t="n">
        <v>2.3</v>
      </c>
      <c r="E34" s="182" t="n">
        <v>0.64</v>
      </c>
      <c r="F34" s="53" t="s">
        <v>3430</v>
      </c>
      <c r="G34" s="53" t="n">
        <v>30</v>
      </c>
      <c r="H34" s="49" t="s">
        <v>3014</v>
      </c>
      <c r="I34" s="524" t="n">
        <f aca="false">ROUNDUP(J34*XX!$B$4*XX!$D$33,-1)</f>
        <v>0</v>
      </c>
      <c r="J34" s="329" t="n">
        <v>466.65</v>
      </c>
      <c r="K34" s="3" t="n">
        <v>20994</v>
      </c>
      <c r="L34" s="3" t="s">
        <v>3431</v>
      </c>
    </row>
    <row r="35" s="3" customFormat="true" ht="26.25" hidden="false" customHeight="true" outlineLevel="0" collapsed="false">
      <c r="A35" s="282" t="n">
        <v>847</v>
      </c>
      <c r="B35" s="114" t="s">
        <v>3432</v>
      </c>
      <c r="C35" s="54" t="n">
        <v>2.6</v>
      </c>
      <c r="D35" s="54" t="n">
        <v>2.9</v>
      </c>
      <c r="E35" s="182" t="n">
        <v>0.82</v>
      </c>
      <c r="F35" s="53" t="s">
        <v>3430</v>
      </c>
      <c r="G35" s="53" t="n">
        <v>32</v>
      </c>
      <c r="H35" s="49" t="s">
        <v>3014</v>
      </c>
      <c r="I35" s="524" t="n">
        <f aca="false">ROUNDUP(J35*XX!$B$4*XX!$D$33,-1)</f>
        <v>0</v>
      </c>
      <c r="J35" s="329" t="n">
        <v>487.9</v>
      </c>
    </row>
    <row r="36" s="3" customFormat="true" ht="26.25" hidden="false" customHeight="true" outlineLevel="0" collapsed="false">
      <c r="A36" s="282" t="n">
        <v>848</v>
      </c>
      <c r="B36" s="114" t="s">
        <v>3433</v>
      </c>
      <c r="C36" s="54" t="n">
        <v>3.5</v>
      </c>
      <c r="D36" s="54" t="n">
        <v>3.8</v>
      </c>
      <c r="E36" s="182" t="n">
        <v>1.09</v>
      </c>
      <c r="F36" s="53" t="s">
        <v>3434</v>
      </c>
      <c r="G36" s="53" t="n">
        <v>29</v>
      </c>
      <c r="H36" s="49" t="s">
        <v>3014</v>
      </c>
      <c r="I36" s="524" t="n">
        <f aca="false">ROUNDUP(J36*XX!$B$4*XX!$D$33,-1)</f>
        <v>0</v>
      </c>
      <c r="J36" s="329" t="n">
        <v>572.9</v>
      </c>
    </row>
    <row r="37" s="3" customFormat="true" ht="21" hidden="false" customHeight="true" outlineLevel="0" collapsed="false">
      <c r="A37" s="282"/>
      <c r="B37" s="35"/>
      <c r="C37" s="35"/>
      <c r="D37" s="112" t="s">
        <v>3435</v>
      </c>
      <c r="E37" s="112"/>
      <c r="F37" s="112"/>
      <c r="G37" s="112"/>
      <c r="H37" s="112"/>
      <c r="I37" s="112"/>
      <c r="J37" s="329"/>
    </row>
    <row r="38" s="3" customFormat="true" ht="26.25" hidden="false" customHeight="true" outlineLevel="0" collapsed="false">
      <c r="A38" s="282" t="n">
        <v>849</v>
      </c>
      <c r="B38" s="114" t="s">
        <v>3436</v>
      </c>
      <c r="C38" s="54" t="n">
        <v>2.6</v>
      </c>
      <c r="D38" s="54" t="n">
        <v>2.9</v>
      </c>
      <c r="E38" s="182" t="n">
        <v>0.82</v>
      </c>
      <c r="F38" s="53" t="s">
        <v>3399</v>
      </c>
      <c r="G38" s="53" t="n">
        <v>27</v>
      </c>
      <c r="H38" s="49" t="s">
        <v>3014</v>
      </c>
      <c r="I38" s="524" t="n">
        <f aca="false">ROUNDUP(J38*XX!$B$4*XX!$E$33,-1)</f>
        <v>0</v>
      </c>
      <c r="J38" s="329" t="n">
        <v>508.3</v>
      </c>
      <c r="K38" s="3" t="n">
        <v>25362</v>
      </c>
    </row>
    <row r="39" s="3" customFormat="true" ht="26.25" hidden="false" customHeight="true" outlineLevel="0" collapsed="false">
      <c r="A39" s="282" t="n">
        <v>850</v>
      </c>
      <c r="B39" s="114" t="s">
        <v>3437</v>
      </c>
      <c r="C39" s="54" t="n">
        <v>3.5</v>
      </c>
      <c r="D39" s="54" t="n">
        <v>3.8</v>
      </c>
      <c r="E39" s="182" t="n">
        <v>1.09</v>
      </c>
      <c r="F39" s="53" t="s">
        <v>3438</v>
      </c>
      <c r="G39" s="53" t="n">
        <v>33</v>
      </c>
      <c r="H39" s="49" t="s">
        <v>3014</v>
      </c>
      <c r="I39" s="524" t="n">
        <f aca="false">ROUNDUP(J39*XX!$B$4*XX!$E$33,-1)</f>
        <v>0</v>
      </c>
      <c r="J39" s="329" t="n">
        <v>576.3</v>
      </c>
    </row>
    <row r="40" s="3" customFormat="true" ht="21" hidden="false" customHeight="true" outlineLevel="0" collapsed="false">
      <c r="A40" s="282"/>
      <c r="B40" s="35"/>
      <c r="C40" s="35"/>
      <c r="D40" s="112" t="s">
        <v>3439</v>
      </c>
      <c r="E40" s="112"/>
      <c r="F40" s="112"/>
      <c r="G40" s="112"/>
      <c r="H40" s="112"/>
      <c r="I40" s="112"/>
      <c r="J40" s="329"/>
    </row>
    <row r="41" s="3" customFormat="true" ht="26.25" hidden="false" customHeight="true" outlineLevel="0" collapsed="false">
      <c r="A41" s="282" t="n">
        <v>851</v>
      </c>
      <c r="B41" s="114" t="s">
        <v>3440</v>
      </c>
      <c r="C41" s="54" t="n">
        <v>2.6</v>
      </c>
      <c r="D41" s="54" t="n">
        <v>2.9</v>
      </c>
      <c r="E41" s="182" t="n">
        <v>0.82</v>
      </c>
      <c r="F41" s="53" t="s">
        <v>3430</v>
      </c>
      <c r="G41" s="53" t="n">
        <v>27</v>
      </c>
      <c r="H41" s="49" t="s">
        <v>3014</v>
      </c>
      <c r="I41" s="524" t="n">
        <f aca="false">ROUNDUP(J41*XX!$B$4*XX!$E$33,-1)</f>
        <v>0</v>
      </c>
      <c r="J41" s="329" t="n">
        <v>655.35</v>
      </c>
    </row>
    <row r="42" s="3" customFormat="true" ht="26.25" hidden="false" customHeight="true" outlineLevel="0" collapsed="false">
      <c r="A42" s="282" t="n">
        <v>852</v>
      </c>
      <c r="B42" s="114" t="s">
        <v>3441</v>
      </c>
      <c r="C42" s="54" t="n">
        <v>3.5</v>
      </c>
      <c r="D42" s="54" t="n">
        <v>3.8</v>
      </c>
      <c r="E42" s="182" t="n">
        <v>1.09</v>
      </c>
      <c r="F42" s="53" t="s">
        <v>3434</v>
      </c>
      <c r="G42" s="53" t="n">
        <v>25</v>
      </c>
      <c r="H42" s="49" t="s">
        <v>3014</v>
      </c>
      <c r="I42" s="524" t="n">
        <f aca="false">ROUNDUP(J42*XX!$B$4*XX!$E$33,-1)</f>
        <v>0</v>
      </c>
      <c r="J42" s="329" t="n">
        <v>752.25</v>
      </c>
    </row>
    <row r="43" s="3" customFormat="true" ht="21" hidden="false" customHeight="true" outlineLevel="0" collapsed="false">
      <c r="A43" s="282"/>
      <c r="B43" s="35"/>
      <c r="C43" s="35"/>
      <c r="D43" s="112" t="s">
        <v>3442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282" t="n">
        <v>853</v>
      </c>
      <c r="B44" s="114" t="s">
        <v>3443</v>
      </c>
      <c r="C44" s="54" t="s">
        <v>3444</v>
      </c>
      <c r="D44" s="54" t="s">
        <v>3445</v>
      </c>
      <c r="E44" s="182" t="n">
        <v>0.63</v>
      </c>
      <c r="F44" s="53" t="s">
        <v>3446</v>
      </c>
      <c r="G44" s="53" t="n">
        <v>28</v>
      </c>
      <c r="H44" s="49" t="s">
        <v>3014</v>
      </c>
      <c r="I44" s="524" t="n">
        <f aca="false">ROUNDUP(J44*XX!$B$4*XX!$E$33,-1)</f>
        <v>0</v>
      </c>
      <c r="J44" s="329" t="n">
        <v>777.75</v>
      </c>
      <c r="K44" s="3" t="n">
        <v>38806</v>
      </c>
    </row>
    <row r="45" s="3" customFormat="true" ht="26.25" hidden="false" customHeight="true" outlineLevel="0" collapsed="false">
      <c r="A45" s="282" t="n">
        <v>854</v>
      </c>
      <c r="B45" s="114" t="s">
        <v>3447</v>
      </c>
      <c r="C45" s="54" t="s">
        <v>3448</v>
      </c>
      <c r="D45" s="54" t="s">
        <v>3449</v>
      </c>
      <c r="E45" s="182" t="n">
        <v>0.84</v>
      </c>
      <c r="F45" s="53" t="s">
        <v>3450</v>
      </c>
      <c r="G45" s="53" t="n">
        <v>29</v>
      </c>
      <c r="H45" s="49" t="s">
        <v>3014</v>
      </c>
      <c r="I45" s="524" t="n">
        <f aca="false">ROUNDUP(J45*XX!$B$4*XX!$E$33,-1)</f>
        <v>0</v>
      </c>
      <c r="J45" s="329" t="n">
        <v>953.7</v>
      </c>
    </row>
    <row r="46" s="12" customFormat="true" ht="69.75" hidden="false" customHeight="true" outlineLevel="0" collapsed="false">
      <c r="A46" s="73"/>
      <c r="B46" s="33" t="s">
        <v>1348</v>
      </c>
      <c r="C46" s="33"/>
      <c r="D46" s="33"/>
      <c r="E46" s="33"/>
      <c r="F46" s="33"/>
      <c r="G46" s="33"/>
      <c r="H46" s="33"/>
      <c r="I46" s="33"/>
      <c r="J46" s="31"/>
    </row>
  </sheetData>
  <sheetProtection sheet="true" password="c657" selectLockedCells="true" selectUnlockedCells="true"/>
  <mergeCells count="26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8:C18"/>
    <mergeCell ref="D18:I18"/>
    <mergeCell ref="B26:C26"/>
    <mergeCell ref="D26:I26"/>
    <mergeCell ref="B33:C33"/>
    <mergeCell ref="D33:I33"/>
    <mergeCell ref="B37:C37"/>
    <mergeCell ref="D37:I37"/>
    <mergeCell ref="B40:C40"/>
    <mergeCell ref="D40:I40"/>
    <mergeCell ref="B43:C43"/>
    <mergeCell ref="D43:I43"/>
    <mergeCell ref="B46:I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31.5" hidden="false" customHeight="true" outlineLevel="0" collapsed="false">
      <c r="A3" s="19" t="s">
        <v>3451</v>
      </c>
      <c r="B3" s="19"/>
      <c r="C3" s="75"/>
      <c r="D3" s="13"/>
      <c r="E3" s="18" t="s">
        <v>1452</v>
      </c>
    </row>
    <row r="4" customFormat="false" ht="21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5.75" hidden="false" customHeight="true" outlineLevel="0" collapsed="false">
      <c r="A5" s="20" t="s">
        <v>1333</v>
      </c>
      <c r="B5" s="21" t="n">
        <f aca="false">XX!C2</f>
        <v>44977</v>
      </c>
      <c r="C5" s="20" t="s">
        <v>3452</v>
      </c>
      <c r="D5" s="106"/>
      <c r="E5" s="22" t="s">
        <v>1405</v>
      </c>
    </row>
    <row r="6" customFormat="false" ht="38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29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0.25" hidden="false" customHeight="true" outlineLevel="0" collapsed="false">
      <c r="A8" s="80" t="str">
        <f aca="false">A3</f>
        <v>UltraComfort</v>
      </c>
      <c r="B8" s="32" t="s">
        <v>1337</v>
      </c>
      <c r="C8" s="32"/>
      <c r="D8" s="107" t="s">
        <v>1828</v>
      </c>
      <c r="E8" s="32" t="s">
        <v>1342</v>
      </c>
    </row>
    <row r="9" customFormat="false" ht="21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63.7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25" t="s">
        <v>3453</v>
      </c>
      <c r="B11" s="525"/>
      <c r="C11" s="525"/>
      <c r="D11" s="525"/>
      <c r="E11" s="525"/>
    </row>
    <row r="12" customFormat="false" ht="27.75" hidden="false" customHeight="true" outlineLevel="0" collapsed="false">
      <c r="A12" s="114" t="s">
        <v>3454</v>
      </c>
      <c r="B12" s="326" t="n">
        <v>2.01</v>
      </c>
      <c r="C12" s="326" t="n">
        <v>2.07</v>
      </c>
      <c r="D12" s="53" t="s">
        <v>3166</v>
      </c>
      <c r="E12" s="143" t="n">
        <v>17390</v>
      </c>
    </row>
    <row r="13" customFormat="false" ht="28.5" hidden="false" customHeight="true" outlineLevel="0" collapsed="false">
      <c r="A13" s="114" t="s">
        <v>3455</v>
      </c>
      <c r="B13" s="326" t="n">
        <v>2.59</v>
      </c>
      <c r="C13" s="326" t="n">
        <v>2.63</v>
      </c>
      <c r="D13" s="53" t="s">
        <v>3166</v>
      </c>
      <c r="E13" s="143" t="n">
        <v>19190</v>
      </c>
    </row>
    <row r="14" customFormat="false" ht="27.75" hidden="false" customHeight="true" outlineLevel="0" collapsed="false">
      <c r="A14" s="114" t="s">
        <v>3456</v>
      </c>
      <c r="B14" s="326" t="n">
        <v>3.42</v>
      </c>
      <c r="C14" s="326" t="n">
        <v>3.57</v>
      </c>
      <c r="D14" s="53" t="s">
        <v>3166</v>
      </c>
      <c r="E14" s="143" t="n">
        <v>25590</v>
      </c>
    </row>
    <row r="15" customFormat="false" ht="26.25" hidden="false" customHeight="true" outlineLevel="0" collapsed="false">
      <c r="A15" s="114" t="s">
        <v>3457</v>
      </c>
      <c r="B15" s="326" t="n">
        <v>4.87</v>
      </c>
      <c r="C15" s="326" t="n">
        <v>4.59</v>
      </c>
      <c r="D15" s="53" t="s">
        <v>3166</v>
      </c>
      <c r="E15" s="143" t="n">
        <v>41290</v>
      </c>
    </row>
    <row r="16" customFormat="false" ht="25.5" hidden="false" customHeight="true" outlineLevel="0" collapsed="false">
      <c r="A16" s="114" t="s">
        <v>3458</v>
      </c>
      <c r="B16" s="326" t="n">
        <v>6.68</v>
      </c>
      <c r="C16" s="326" t="n">
        <v>6.75</v>
      </c>
      <c r="D16" s="53" t="s">
        <v>3166</v>
      </c>
      <c r="E16" s="143" t="n">
        <v>51490</v>
      </c>
    </row>
    <row r="17" customFormat="false" ht="15.75" hidden="false" customHeight="false" outlineLevel="0" collapsed="false">
      <c r="A17" s="118" t="s">
        <v>3459</v>
      </c>
      <c r="B17" s="119"/>
      <c r="C17" s="39"/>
      <c r="D17" s="120"/>
      <c r="E17" s="121"/>
    </row>
    <row r="18" customFormat="false" ht="30.75" hidden="false" customHeight="true" outlineLevel="0" collapsed="false">
      <c r="A18" s="123" t="s">
        <v>3460</v>
      </c>
      <c r="B18" s="124" t="n">
        <v>2.15</v>
      </c>
      <c r="C18" s="124" t="n">
        <v>2.25</v>
      </c>
      <c r="D18" s="125" t="s">
        <v>3310</v>
      </c>
      <c r="E18" s="126" t="n">
        <v>17390</v>
      </c>
    </row>
    <row r="19" customFormat="false" ht="30.75" hidden="false" customHeight="true" outlineLevel="0" collapsed="false">
      <c r="A19" s="123" t="s">
        <v>3461</v>
      </c>
      <c r="B19" s="124" t="n">
        <v>2.85</v>
      </c>
      <c r="C19" s="124" t="n">
        <v>2.95</v>
      </c>
      <c r="D19" s="125" t="s">
        <v>3310</v>
      </c>
      <c r="E19" s="126" t="n">
        <v>19190</v>
      </c>
    </row>
    <row r="20" customFormat="false" ht="31.5" hidden="false" customHeight="true" outlineLevel="0" collapsed="false">
      <c r="A20" s="123" t="s">
        <v>3462</v>
      </c>
      <c r="B20" s="124" t="n">
        <v>3.62</v>
      </c>
      <c r="C20" s="124" t="n">
        <v>3.82</v>
      </c>
      <c r="D20" s="125" t="s">
        <v>3310</v>
      </c>
      <c r="E20" s="126" t="n">
        <v>25590</v>
      </c>
    </row>
    <row r="21" customFormat="false" ht="30" hidden="false" customHeight="true" outlineLevel="0" collapsed="false">
      <c r="A21" s="123" t="s">
        <v>3463</v>
      </c>
      <c r="B21" s="124" t="n">
        <v>5.5</v>
      </c>
      <c r="C21" s="124" t="n">
        <v>5.7</v>
      </c>
      <c r="D21" s="125" t="s">
        <v>3310</v>
      </c>
      <c r="E21" s="126" t="n">
        <v>41290</v>
      </c>
    </row>
    <row r="22" customFormat="false" ht="27" hidden="false" customHeight="true" outlineLevel="0" collapsed="false">
      <c r="A22" s="123" t="s">
        <v>3464</v>
      </c>
      <c r="B22" s="124" t="n">
        <v>7.3</v>
      </c>
      <c r="C22" s="124" t="n">
        <v>7.5</v>
      </c>
      <c r="D22" s="125" t="s">
        <v>3310</v>
      </c>
      <c r="E22" s="126" t="n">
        <v>51490</v>
      </c>
    </row>
    <row r="23" customFormat="false" ht="27" hidden="false" customHeight="true" outlineLevel="0" collapsed="false">
      <c r="A23" s="128" t="s">
        <v>3465</v>
      </c>
      <c r="B23" s="48" t="n">
        <v>8.2</v>
      </c>
      <c r="C23" s="526" t="n">
        <v>8.4</v>
      </c>
      <c r="D23" s="125" t="s">
        <v>3310</v>
      </c>
      <c r="E23" s="126" t="n">
        <v>61190</v>
      </c>
    </row>
    <row r="24" customFormat="false" ht="27" hidden="false" customHeight="true" outlineLevel="0" collapsed="false">
      <c r="A24" s="128" t="s">
        <v>3466</v>
      </c>
      <c r="B24" s="48" t="n">
        <v>10.3</v>
      </c>
      <c r="C24" s="526" t="n">
        <v>10.5</v>
      </c>
      <c r="D24" s="125" t="s">
        <v>3310</v>
      </c>
      <c r="E24" s="126" t="n">
        <v>75090</v>
      </c>
    </row>
    <row r="25" customFormat="false" ht="15.75" hidden="false" customHeight="false" outlineLevel="0" collapsed="false">
      <c r="A25" s="527" t="s">
        <v>3467</v>
      </c>
      <c r="B25" s="527"/>
      <c r="C25" s="527"/>
      <c r="D25" s="527"/>
      <c r="E25" s="527"/>
    </row>
    <row r="26" customFormat="false" ht="28.5" hidden="false" customHeight="true" outlineLevel="0" collapsed="false">
      <c r="A26" s="128" t="s">
        <v>3468</v>
      </c>
      <c r="B26" s="48" t="n">
        <v>2.1</v>
      </c>
      <c r="C26" s="526" t="n">
        <v>2.35</v>
      </c>
      <c r="D26" s="131" t="s">
        <v>3166</v>
      </c>
      <c r="E26" s="126" t="n">
        <v>24390</v>
      </c>
    </row>
    <row r="27" customFormat="false" ht="27" hidden="false" customHeight="true" outlineLevel="0" collapsed="false">
      <c r="A27" s="128" t="s">
        <v>3469</v>
      </c>
      <c r="B27" s="48" t="n">
        <v>2.55</v>
      </c>
      <c r="C27" s="526" t="n">
        <v>2.72</v>
      </c>
      <c r="D27" s="131" t="s">
        <v>3166</v>
      </c>
      <c r="E27" s="126" t="n">
        <v>26390</v>
      </c>
    </row>
    <row r="28" customFormat="false" ht="27.75" hidden="false" customHeight="true" outlineLevel="0" collapsed="false">
      <c r="A28" s="137" t="s">
        <v>3470</v>
      </c>
      <c r="B28" s="528" t="n">
        <v>3.4</v>
      </c>
      <c r="C28" s="528" t="n">
        <v>3.54</v>
      </c>
      <c r="D28" s="131" t="s">
        <v>3166</v>
      </c>
      <c r="E28" s="140" t="n">
        <v>30190</v>
      </c>
    </row>
    <row r="29" customFormat="false" ht="15.75" hidden="false" customHeight="false" outlineLevel="0" collapsed="false">
      <c r="A29" s="529" t="s">
        <v>3471</v>
      </c>
      <c r="B29" s="529"/>
      <c r="C29" s="529"/>
      <c r="D29" s="529"/>
      <c r="E29" s="529"/>
    </row>
    <row r="30" customFormat="false" ht="27.75" hidden="false" customHeight="true" outlineLevel="0" collapsed="false">
      <c r="A30" s="123" t="s">
        <v>3472</v>
      </c>
      <c r="B30" s="124" t="n">
        <v>2.2</v>
      </c>
      <c r="C30" s="124" t="n">
        <v>2.3</v>
      </c>
      <c r="D30" s="125" t="s">
        <v>3166</v>
      </c>
      <c r="E30" s="126" t="n">
        <v>24390</v>
      </c>
    </row>
    <row r="31" customFormat="false" ht="27" hidden="false" customHeight="true" outlineLevel="0" collapsed="false">
      <c r="A31" s="123" t="s">
        <v>3473</v>
      </c>
      <c r="B31" s="124" t="n">
        <v>2.7</v>
      </c>
      <c r="C31" s="124" t="n">
        <v>2.79</v>
      </c>
      <c r="D31" s="125" t="s">
        <v>3166</v>
      </c>
      <c r="E31" s="126" t="n">
        <v>26390</v>
      </c>
    </row>
    <row r="32" customFormat="false" ht="27.75" hidden="false" customHeight="true" outlineLevel="0" collapsed="false">
      <c r="A32" s="123" t="s">
        <v>3474</v>
      </c>
      <c r="B32" s="124" t="n">
        <v>3.56</v>
      </c>
      <c r="C32" s="124" t="n">
        <v>3.61</v>
      </c>
      <c r="D32" s="125" t="s">
        <v>3166</v>
      </c>
      <c r="E32" s="126" t="n">
        <v>30190</v>
      </c>
    </row>
    <row r="33" customFormat="false" ht="24.75" hidden="false" customHeight="true" outlineLevel="0" collapsed="false">
      <c r="A33" s="142" t="s">
        <v>3475</v>
      </c>
      <c r="B33" s="48" t="n">
        <v>5.32</v>
      </c>
      <c r="C33" s="48" t="n">
        <v>5.35</v>
      </c>
      <c r="D33" s="125" t="s">
        <v>3166</v>
      </c>
      <c r="E33" s="143" t="n">
        <v>52690</v>
      </c>
    </row>
    <row r="34" customFormat="false" ht="24.75" hidden="false" customHeight="true" outlineLevel="0" collapsed="false">
      <c r="A34" s="142" t="s">
        <v>3476</v>
      </c>
      <c r="B34" s="48" t="n">
        <v>7.05</v>
      </c>
      <c r="C34" s="48" t="n">
        <v>7.1</v>
      </c>
      <c r="D34" s="125" t="s">
        <v>3166</v>
      </c>
      <c r="E34" s="143" t="n">
        <v>66590</v>
      </c>
    </row>
    <row r="35" customFormat="false" ht="74.25" hidden="false" customHeight="true" outlineLevel="0" collapsed="false">
      <c r="A35" s="82" t="s">
        <v>1348</v>
      </c>
      <c r="B35" s="82"/>
      <c r="C35" s="82"/>
      <c r="D35" s="82"/>
      <c r="E35" s="82"/>
    </row>
  </sheetData>
  <sheetProtection sheet="true" password="c657" objects="true" scenarios="true" selectLockedCells="true" selectUnlockedCells="true"/>
  <mergeCells count="12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5:E25"/>
    <mergeCell ref="A29:E29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10.28"/>
    <col collapsed="false" customWidth="true" hidden="false" outlineLevel="0" max="3" min="3" style="3" width="12.42"/>
    <col collapsed="false" customWidth="true" hidden="false" outlineLevel="0" max="4" min="4" style="3" width="14.28"/>
    <col collapsed="false" customWidth="true" hidden="false" outlineLevel="0" max="5" min="5" style="3" width="11.42"/>
  </cols>
  <sheetData>
    <row r="1" customFormat="false" ht="27" hidden="false" customHeight="true" outlineLevel="0" collapsed="false">
      <c r="A1" s="56" t="s">
        <v>1330</v>
      </c>
      <c r="B1" s="57" t="s">
        <v>1399</v>
      </c>
      <c r="C1" s="57"/>
      <c r="D1" s="57"/>
      <c r="E1" s="57"/>
    </row>
    <row r="2" customFormat="false" ht="18.75" hidden="false" customHeight="true" outlineLevel="0" collapsed="false">
      <c r="A2" s="58" t="s">
        <v>1400</v>
      </c>
      <c r="B2" s="59"/>
      <c r="C2" s="60" t="s">
        <v>1401</v>
      </c>
      <c r="D2" s="60"/>
      <c r="E2" s="60"/>
    </row>
    <row r="3" customFormat="false" ht="15.75" hidden="false" customHeight="true" outlineLevel="0" collapsed="false">
      <c r="A3" s="61" t="s">
        <v>1402</v>
      </c>
      <c r="B3" s="59"/>
      <c r="C3" s="60" t="s">
        <v>1403</v>
      </c>
      <c r="D3" s="60"/>
      <c r="E3" s="60"/>
    </row>
    <row r="4" customFormat="false" ht="16.5" hidden="false" customHeight="true" outlineLevel="0" collapsed="false">
      <c r="A4" s="61"/>
      <c r="B4" s="59"/>
      <c r="C4" s="62" t="s">
        <v>1404</v>
      </c>
      <c r="D4" s="62"/>
      <c r="E4" s="62"/>
    </row>
    <row r="5" customFormat="false" ht="18" hidden="false" customHeight="true" outlineLevel="0" collapsed="false">
      <c r="A5" s="61"/>
      <c r="B5" s="59"/>
      <c r="C5" s="63" t="s">
        <v>1405</v>
      </c>
      <c r="D5" s="63"/>
      <c r="E5" s="63"/>
    </row>
    <row r="6" customFormat="false" ht="71.25" hidden="false" customHeight="true" outlineLevel="0" collapsed="false">
      <c r="A6" s="64" t="s">
        <v>1348</v>
      </c>
      <c r="B6" s="64"/>
      <c r="C6" s="64"/>
      <c r="D6" s="64"/>
      <c r="E6" s="64"/>
    </row>
    <row r="7" customFormat="false" ht="30.75" hidden="false" customHeight="true" outlineLevel="0" collapsed="false">
      <c r="A7" s="65" t="s">
        <v>1402</v>
      </c>
      <c r="B7" s="66" t="s">
        <v>1337</v>
      </c>
      <c r="C7" s="66"/>
      <c r="D7" s="66" t="s">
        <v>1406</v>
      </c>
      <c r="E7" s="66" t="s">
        <v>1342</v>
      </c>
    </row>
    <row r="8" customFormat="false" ht="25.5" hidden="false" customHeight="true" outlineLevel="0" collapsed="false">
      <c r="A8" s="67" t="s">
        <v>1344</v>
      </c>
      <c r="B8" s="68" t="s">
        <v>1345</v>
      </c>
      <c r="C8" s="68" t="s">
        <v>1346</v>
      </c>
      <c r="D8" s="66"/>
      <c r="E8" s="66"/>
    </row>
    <row r="9" customFormat="false" ht="27.75" hidden="false" customHeight="true" outlineLevel="0" collapsed="false">
      <c r="A9" s="69" t="s">
        <v>1407</v>
      </c>
      <c r="B9" s="69"/>
      <c r="C9" s="69"/>
      <c r="D9" s="69"/>
      <c r="E9" s="69"/>
    </row>
    <row r="10" customFormat="false" ht="24" hidden="false" customHeight="true" outlineLevel="0" collapsed="false">
      <c r="A10" s="70" t="s">
        <v>1408</v>
      </c>
      <c r="B10" s="71" t="n">
        <v>2.1</v>
      </c>
      <c r="C10" s="71" t="n">
        <v>2.15</v>
      </c>
      <c r="D10" s="71" t="s">
        <v>1409</v>
      </c>
      <c r="E10" s="72" t="n">
        <v>12290</v>
      </c>
    </row>
    <row r="11" customFormat="false" ht="24" hidden="false" customHeight="true" outlineLevel="0" collapsed="false">
      <c r="A11" s="70" t="s">
        <v>1410</v>
      </c>
      <c r="B11" s="71" t="n">
        <v>2.5</v>
      </c>
      <c r="C11" s="71" t="n">
        <v>2.6</v>
      </c>
      <c r="D11" s="71" t="s">
        <v>1409</v>
      </c>
      <c r="E11" s="72" t="n">
        <v>13390</v>
      </c>
    </row>
    <row r="12" customFormat="false" ht="24" hidden="false" customHeight="true" outlineLevel="0" collapsed="false">
      <c r="A12" s="70" t="s">
        <v>1411</v>
      </c>
      <c r="B12" s="71" t="n">
        <v>3.55</v>
      </c>
      <c r="C12" s="71" t="n">
        <v>3.8</v>
      </c>
      <c r="D12" s="71" t="s">
        <v>1412</v>
      </c>
      <c r="E12" s="72" t="n">
        <v>17690</v>
      </c>
    </row>
    <row r="13" customFormat="false" ht="24" hidden="false" customHeight="true" outlineLevel="0" collapsed="false">
      <c r="A13" s="70" t="s">
        <v>1413</v>
      </c>
      <c r="B13" s="71" t="n">
        <v>5.15</v>
      </c>
      <c r="C13" s="71" t="n">
        <v>5.3</v>
      </c>
      <c r="D13" s="71" t="s">
        <v>1414</v>
      </c>
      <c r="E13" s="72" t="n">
        <v>30690</v>
      </c>
    </row>
    <row r="14" customFormat="false" ht="24" hidden="false" customHeight="true" outlineLevel="0" collapsed="false">
      <c r="A14" s="70" t="s">
        <v>1415</v>
      </c>
      <c r="B14" s="71" t="n">
        <v>6.46</v>
      </c>
      <c r="C14" s="71" t="n">
        <v>6.87</v>
      </c>
      <c r="D14" s="71" t="s">
        <v>1416</v>
      </c>
      <c r="E14" s="72" t="n">
        <v>35490</v>
      </c>
    </row>
  </sheetData>
  <mergeCells count="11">
    <mergeCell ref="B1:E1"/>
    <mergeCell ref="C2:E2"/>
    <mergeCell ref="A3:A5"/>
    <mergeCell ref="C3:E3"/>
    <mergeCell ref="C4:E4"/>
    <mergeCell ref="C5:E5"/>
    <mergeCell ref="A6:E6"/>
    <mergeCell ref="B7:C7"/>
    <mergeCell ref="D7:D8"/>
    <mergeCell ref="E7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2.5" hidden="false" customHeight="true" outlineLevel="0" collapsed="false">
      <c r="A3" s="19" t="s">
        <v>3477</v>
      </c>
      <c r="B3" s="19"/>
      <c r="C3" s="75"/>
      <c r="D3" s="13"/>
      <c r="E3" s="18" t="s">
        <v>1452</v>
      </c>
    </row>
    <row r="4" customFormat="false" ht="18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8.75" hidden="false" customHeight="true" outlineLevel="0" collapsed="false">
      <c r="A5" s="20" t="s">
        <v>1333</v>
      </c>
      <c r="B5" s="21" t="n">
        <f aca="false">XX!C2</f>
        <v>44977</v>
      </c>
      <c r="C5" s="20" t="s">
        <v>1454</v>
      </c>
      <c r="D5" s="106"/>
      <c r="E5" s="22" t="s">
        <v>1405</v>
      </c>
    </row>
    <row r="6" customFormat="false" ht="30.7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8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1" hidden="false" customHeight="true" outlineLevel="0" collapsed="false">
      <c r="A8" s="80" t="str">
        <f aca="false">A3</f>
        <v>Xigma</v>
      </c>
      <c r="B8" s="32" t="s">
        <v>1337</v>
      </c>
      <c r="C8" s="32"/>
      <c r="D8" s="107" t="s">
        <v>1828</v>
      </c>
      <c r="E8" s="32" t="s">
        <v>1342</v>
      </c>
    </row>
    <row r="9" customFormat="false" ht="24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478</v>
      </c>
      <c r="B11" s="514"/>
      <c r="C11" s="514"/>
      <c r="D11" s="514"/>
      <c r="E11" s="514"/>
    </row>
    <row r="12" customFormat="false" ht="24.75" hidden="false" customHeight="true" outlineLevel="0" collapsed="false">
      <c r="A12" s="114" t="s">
        <v>3479</v>
      </c>
      <c r="B12" s="327" t="n">
        <v>2.05</v>
      </c>
      <c r="C12" s="327" t="n">
        <v>2.1</v>
      </c>
      <c r="D12" s="53" t="s">
        <v>3166</v>
      </c>
      <c r="E12" s="143" t="n">
        <v>18190</v>
      </c>
    </row>
    <row r="13" customFormat="false" ht="25.5" hidden="false" customHeight="true" outlineLevel="0" collapsed="false">
      <c r="A13" s="114" t="s">
        <v>3480</v>
      </c>
      <c r="B13" s="54" t="s">
        <v>3481</v>
      </c>
      <c r="C13" s="54" t="s">
        <v>3482</v>
      </c>
      <c r="D13" s="53" t="s">
        <v>3166</v>
      </c>
      <c r="E13" s="143" t="n">
        <v>20190</v>
      </c>
    </row>
    <row r="14" customFormat="false" ht="26.25" hidden="false" customHeight="true" outlineLevel="0" collapsed="false">
      <c r="A14" s="114" t="s">
        <v>3483</v>
      </c>
      <c r="B14" s="54" t="s">
        <v>2048</v>
      </c>
      <c r="C14" s="54" t="s">
        <v>3484</v>
      </c>
      <c r="D14" s="53" t="s">
        <v>3166</v>
      </c>
      <c r="E14" s="143" t="n">
        <v>26790</v>
      </c>
    </row>
    <row r="15" customFormat="false" ht="24" hidden="false" customHeight="true" outlineLevel="0" collapsed="false">
      <c r="A15" s="114" t="s">
        <v>3485</v>
      </c>
      <c r="B15" s="54" t="n">
        <v>5</v>
      </c>
      <c r="C15" s="54" t="n">
        <v>5</v>
      </c>
      <c r="D15" s="53" t="s">
        <v>3166</v>
      </c>
      <c r="E15" s="143" t="n">
        <v>43190</v>
      </c>
    </row>
    <row r="16" customFormat="false" ht="26.25" hidden="false" customHeight="true" outlineLevel="0" collapsed="false">
      <c r="A16" s="114" t="s">
        <v>3486</v>
      </c>
      <c r="B16" s="54" t="n">
        <v>6.8</v>
      </c>
      <c r="C16" s="54" t="n">
        <v>6.9</v>
      </c>
      <c r="D16" s="53" t="s">
        <v>3166</v>
      </c>
      <c r="E16" s="143" t="n">
        <v>57190</v>
      </c>
    </row>
    <row r="17" customFormat="false" ht="16.5" hidden="false" customHeight="true" outlineLevel="0" collapsed="false">
      <c r="A17" s="156" t="s">
        <v>3487</v>
      </c>
      <c r="B17" s="156"/>
      <c r="C17" s="156"/>
      <c r="D17" s="156"/>
      <c r="E17" s="156"/>
    </row>
    <row r="18" customFormat="false" ht="27.75" hidden="false" customHeight="true" outlineLevel="0" collapsed="false">
      <c r="A18" s="530" t="s">
        <v>3488</v>
      </c>
      <c r="B18" s="256" t="n">
        <v>2.1</v>
      </c>
      <c r="C18" s="256" t="n">
        <v>2.12</v>
      </c>
      <c r="D18" s="531" t="s">
        <v>1837</v>
      </c>
      <c r="E18" s="532" t="n">
        <v>20290</v>
      </c>
    </row>
    <row r="19" customFormat="false" ht="24" hidden="false" customHeight="true" outlineLevel="0" collapsed="false">
      <c r="A19" s="533" t="s">
        <v>3489</v>
      </c>
      <c r="B19" s="124" t="n">
        <v>2.85</v>
      </c>
      <c r="C19" s="124" t="n">
        <v>2.95</v>
      </c>
      <c r="D19" s="531" t="s">
        <v>1837</v>
      </c>
      <c r="E19" s="126" t="n">
        <v>22540</v>
      </c>
    </row>
    <row r="20" customFormat="false" ht="26.25" hidden="false" customHeight="true" outlineLevel="0" collapsed="false">
      <c r="A20" s="533" t="s">
        <v>3490</v>
      </c>
      <c r="B20" s="124" t="n">
        <v>3.62</v>
      </c>
      <c r="C20" s="124" t="n">
        <v>3.82</v>
      </c>
      <c r="D20" s="531" t="s">
        <v>1837</v>
      </c>
      <c r="E20" s="126" t="n">
        <v>29890</v>
      </c>
    </row>
    <row r="21" customFormat="false" ht="28.5" hidden="false" customHeight="true" outlineLevel="0" collapsed="false">
      <c r="A21" s="533" t="s">
        <v>3491</v>
      </c>
      <c r="B21" s="124" t="n">
        <v>5.5</v>
      </c>
      <c r="C21" s="124" t="n">
        <v>5.7</v>
      </c>
      <c r="D21" s="531" t="s">
        <v>1837</v>
      </c>
      <c r="E21" s="126" t="n">
        <v>48190</v>
      </c>
    </row>
    <row r="22" customFormat="false" ht="31.5" hidden="false" customHeight="true" outlineLevel="0" collapsed="false">
      <c r="A22" s="533" t="s">
        <v>3492</v>
      </c>
      <c r="B22" s="124" t="n">
        <v>7.3</v>
      </c>
      <c r="C22" s="124" t="n">
        <v>7.5</v>
      </c>
      <c r="D22" s="531" t="s">
        <v>1837</v>
      </c>
      <c r="E22" s="126" t="n">
        <v>63790</v>
      </c>
    </row>
    <row r="23" customFormat="false" ht="75.75" hidden="false" customHeight="true" outlineLevel="0" collapsed="false">
      <c r="A23" s="82" t="s">
        <v>1348</v>
      </c>
      <c r="B23" s="82"/>
      <c r="C23" s="82"/>
      <c r="D23" s="82"/>
      <c r="E23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3" ySplit="9" topLeftCell="O10" activePane="bottomRight" state="frozen"/>
      <selection pane="topLeft" activeCell="B1" activeCellId="0" sqref="B1"/>
      <selection pane="topRight" activeCell="O1" activeCellId="0" sqref="O1"/>
      <selection pane="bottomLeft" activeCell="B10" activeCellId="0" sqref="B10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6.56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9.56"/>
    <col collapsed="false" customWidth="true" hidden="true" outlineLevel="0" max="13" min="11" style="14" width="10.85"/>
    <col collapsed="false" customWidth="true" hidden="true" outlineLevel="0" max="15" min="14" style="14" width="11.28"/>
    <col collapsed="false" customWidth="false" hidden="false" outlineLevel="0" max="257" min="16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  <c r="N1" s="14"/>
      <c r="O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Ballu!F2</f>
        <v>г. Уфа, ул. Лесотехникума, 49/1</v>
      </c>
      <c r="J2" s="14"/>
      <c r="K2" s="14"/>
      <c r="L2" s="14"/>
      <c r="M2" s="14"/>
      <c r="N2" s="14"/>
      <c r="O2" s="14"/>
    </row>
    <row r="3" s="13" customFormat="true" ht="18" hidden="false" customHeight="true" outlineLevel="0" collapsed="false">
      <c r="A3" s="73"/>
      <c r="B3" s="19" t="s">
        <v>3493</v>
      </c>
      <c r="C3" s="19"/>
      <c r="D3" s="19"/>
      <c r="I3" s="18" t="str">
        <f aca="false">Ballu!F3</f>
        <v>ТК "Октябрьский", зал 1, эт. 2, оф. 17-19</v>
      </c>
      <c r="J3" s="14"/>
      <c r="K3" s="14"/>
      <c r="L3" s="14"/>
      <c r="M3" s="14"/>
      <c r="N3" s="14"/>
      <c r="O3" s="14"/>
    </row>
    <row r="4" s="13" customFormat="true" ht="31.5" hidden="false" customHeight="false" outlineLevel="0" collapsed="false">
      <c r="A4" s="73"/>
      <c r="B4" s="19"/>
      <c r="C4" s="19"/>
      <c r="D4" s="19"/>
      <c r="I4" s="18" t="str">
        <f aca="false">Ballu!F4</f>
        <v>+7-917-354-3797</v>
      </c>
      <c r="J4" s="14"/>
      <c r="K4" s="14"/>
      <c r="L4" s="14"/>
      <c r="M4" s="14"/>
      <c r="N4" s="14"/>
      <c r="O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454</v>
      </c>
      <c r="I5" s="22" t="str">
        <f aca="false">Ballu!F5</f>
        <v>www.ft-nx.ru</v>
      </c>
      <c r="J5" s="14"/>
      <c r="K5" s="14"/>
      <c r="L5" s="14"/>
      <c r="M5" s="14"/>
      <c r="N5" s="14"/>
      <c r="O5" s="14"/>
    </row>
    <row r="6" s="13" customFormat="true" ht="27" hidden="false" customHeight="true" outlineLevel="0" collapsed="false">
      <c r="A6" s="55"/>
      <c r="B6" s="23" t="s">
        <v>1334</v>
      </c>
      <c r="C6" s="207" t="s">
        <v>3494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N6" s="14"/>
      <c r="O6" s="14"/>
    </row>
    <row r="7" s="13" customFormat="true" ht="27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  <c r="J7" s="14"/>
      <c r="K7" s="14"/>
      <c r="L7" s="14"/>
      <c r="M7" s="14"/>
      <c r="N7" s="14"/>
      <c r="O7" s="14"/>
    </row>
    <row r="8" customFormat="false" ht="33.75" hidden="false" customHeight="true" outlineLevel="0" collapsed="false">
      <c r="B8" s="80" t="str">
        <f aca="false">B3</f>
        <v>Zanussi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3495</v>
      </c>
      <c r="L8" s="31" t="s">
        <v>3496</v>
      </c>
      <c r="M8" s="31" t="s">
        <v>3497</v>
      </c>
      <c r="N8" s="31" t="s">
        <v>3498</v>
      </c>
      <c r="O8" s="31" t="s">
        <v>349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K9" s="31"/>
      <c r="L9" s="31"/>
      <c r="M9" s="31"/>
      <c r="N9" s="31"/>
      <c r="O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  <c r="M10" s="31"/>
      <c r="N10" s="31"/>
      <c r="O10" s="31"/>
    </row>
    <row r="11" s="3" customFormat="true" ht="16.5" hidden="false" customHeight="true" outlineLevel="0" collapsed="false">
      <c r="A11" s="282"/>
      <c r="B11" s="92" t="s">
        <v>3500</v>
      </c>
      <c r="C11" s="481"/>
      <c r="D11" s="534"/>
      <c r="E11" s="93"/>
      <c r="F11" s="93"/>
      <c r="G11" s="93"/>
      <c r="H11" s="93"/>
      <c r="I11" s="94"/>
      <c r="J11" s="329"/>
      <c r="K11" s="329"/>
      <c r="L11" s="329"/>
      <c r="M11" s="329"/>
      <c r="N11" s="329"/>
      <c r="O11" s="329"/>
    </row>
    <row r="12" s="3" customFormat="true" ht="26.25" hidden="false" customHeight="true" outlineLevel="0" collapsed="false">
      <c r="A12" s="282" t="n">
        <v>792</v>
      </c>
      <c r="B12" s="123" t="s">
        <v>3501</v>
      </c>
      <c r="C12" s="535" t="n">
        <v>2.3</v>
      </c>
      <c r="D12" s="535" t="n">
        <v>2.3</v>
      </c>
      <c r="E12" s="182"/>
      <c r="F12" s="53"/>
      <c r="G12" s="53"/>
      <c r="H12" s="49"/>
      <c r="I12" s="126" t="n">
        <v>27300</v>
      </c>
      <c r="J12" s="329" t="n">
        <v>325</v>
      </c>
      <c r="K12" s="329" t="n">
        <v>8992.5</v>
      </c>
      <c r="L12" s="329" t="n">
        <v>238</v>
      </c>
      <c r="M12" s="329" t="n">
        <v>191</v>
      </c>
      <c r="N12" s="329" t="n">
        <v>12979</v>
      </c>
      <c r="O12" s="329" t="n">
        <v>13884</v>
      </c>
    </row>
    <row r="13" s="3" customFormat="true" ht="26.25" hidden="false" customHeight="true" outlineLevel="0" collapsed="false">
      <c r="A13" s="282" t="n">
        <v>793</v>
      </c>
      <c r="B13" s="123" t="s">
        <v>3502</v>
      </c>
      <c r="C13" s="535" t="n">
        <v>2.6</v>
      </c>
      <c r="D13" s="535" t="n">
        <v>2.7</v>
      </c>
      <c r="E13" s="182"/>
      <c r="F13" s="53"/>
      <c r="G13" s="53"/>
      <c r="H13" s="49"/>
      <c r="I13" s="126" t="n">
        <v>29400</v>
      </c>
      <c r="J13" s="329" t="n">
        <v>344.5</v>
      </c>
      <c r="K13" s="329" t="n">
        <v>9742.5</v>
      </c>
      <c r="L13" s="329" t="n">
        <v>253</v>
      </c>
      <c r="M13" s="329" t="n">
        <v>210</v>
      </c>
      <c r="N13" s="329" t="n">
        <v>13901</v>
      </c>
      <c r="O13" s="329" t="n">
        <v>15132</v>
      </c>
    </row>
    <row r="14" s="3" customFormat="true" ht="26.25" hidden="false" customHeight="true" outlineLevel="0" collapsed="false">
      <c r="A14" s="282" t="n">
        <v>794</v>
      </c>
      <c r="B14" s="123" t="s">
        <v>3503</v>
      </c>
      <c r="C14" s="535" t="n">
        <v>3.3</v>
      </c>
      <c r="D14" s="535" t="n">
        <v>3.4</v>
      </c>
      <c r="E14" s="182"/>
      <c r="F14" s="53"/>
      <c r="G14" s="53"/>
      <c r="H14" s="49"/>
      <c r="I14" s="126" t="n">
        <v>39400</v>
      </c>
      <c r="J14" s="329" t="n">
        <v>390</v>
      </c>
      <c r="K14" s="329" t="n">
        <v>11617.5</v>
      </c>
      <c r="L14" s="329" t="n">
        <v>307</v>
      </c>
      <c r="M14" s="329" t="n">
        <v>258</v>
      </c>
      <c r="N14" s="329" t="n">
        <v>18662</v>
      </c>
      <c r="O14" s="329" t="n">
        <v>19500</v>
      </c>
    </row>
    <row r="15" s="3" customFormat="true" ht="26.25" hidden="false" customHeight="true" outlineLevel="0" collapsed="false">
      <c r="A15" s="282" t="n">
        <v>795</v>
      </c>
      <c r="B15" s="123" t="s">
        <v>3504</v>
      </c>
      <c r="C15" s="535" t="n">
        <v>4.9</v>
      </c>
      <c r="D15" s="535" t="n">
        <v>5.2</v>
      </c>
      <c r="E15" s="182"/>
      <c r="F15" s="53"/>
      <c r="G15" s="53"/>
      <c r="H15" s="49"/>
      <c r="I15" s="126" t="n">
        <v>61700</v>
      </c>
      <c r="J15" s="329" t="n">
        <v>578.5</v>
      </c>
      <c r="K15" s="329" t="n">
        <v>16492.5</v>
      </c>
      <c r="L15" s="329" t="n">
        <v>484</v>
      </c>
      <c r="M15" s="329" t="n">
        <v>405</v>
      </c>
      <c r="N15" s="329" t="n">
        <v>29030</v>
      </c>
      <c r="O15" s="329" t="n">
        <v>31902</v>
      </c>
    </row>
    <row r="16" s="3" customFormat="true" ht="26.25" hidden="false" customHeight="true" outlineLevel="0" collapsed="false">
      <c r="A16" s="282" t="n">
        <v>796</v>
      </c>
      <c r="B16" s="123" t="s">
        <v>3505</v>
      </c>
      <c r="C16" s="535" t="n">
        <v>6.2</v>
      </c>
      <c r="D16" s="535" t="n">
        <v>6.7</v>
      </c>
      <c r="E16" s="182"/>
      <c r="F16" s="53"/>
      <c r="G16" s="53"/>
      <c r="H16" s="49"/>
      <c r="I16" s="126" t="n">
        <v>75000</v>
      </c>
      <c r="J16" s="329" t="n">
        <v>812.5</v>
      </c>
      <c r="K16" s="329" t="n">
        <v>21367.5</v>
      </c>
      <c r="L16" s="329" t="n">
        <v>584</v>
      </c>
      <c r="M16" s="329" t="n">
        <v>504</v>
      </c>
      <c r="N16" s="329" t="n">
        <v>36634</v>
      </c>
      <c r="O16" s="329" t="n">
        <v>39702</v>
      </c>
    </row>
    <row r="17" s="3" customFormat="true" ht="26.25" hidden="true" customHeight="true" outlineLevel="0" collapsed="false">
      <c r="A17" s="282" t="n">
        <v>797</v>
      </c>
      <c r="B17" s="536" t="s">
        <v>3506</v>
      </c>
      <c r="C17" s="537" t="n">
        <v>8.5</v>
      </c>
      <c r="D17" s="537" t="n">
        <v>8.9</v>
      </c>
      <c r="E17" s="182"/>
      <c r="F17" s="53"/>
      <c r="G17" s="53"/>
      <c r="H17" s="49"/>
      <c r="I17" s="126" t="n">
        <v>102100</v>
      </c>
      <c r="J17" s="329" t="n">
        <v>812.5</v>
      </c>
      <c r="K17" s="329" t="n">
        <v>21367.5</v>
      </c>
      <c r="L17" s="329" t="n">
        <v>584</v>
      </c>
      <c r="M17" s="329" t="n">
        <v>504</v>
      </c>
      <c r="N17" s="329" t="n">
        <v>48077</v>
      </c>
      <c r="O17" s="329"/>
    </row>
    <row r="18" s="3" customFormat="true" ht="21" hidden="true" customHeight="true" outlineLevel="0" collapsed="false">
      <c r="A18" s="282"/>
      <c r="B18" s="92"/>
      <c r="C18" s="481"/>
      <c r="D18" s="534"/>
      <c r="E18" s="381"/>
      <c r="F18" s="93"/>
      <c r="G18" s="93"/>
      <c r="H18" s="93"/>
      <c r="I18" s="94"/>
      <c r="J18" s="325"/>
      <c r="K18" s="325"/>
      <c r="L18" s="329"/>
      <c r="M18" s="329"/>
      <c r="N18" s="329"/>
      <c r="O18" s="329"/>
    </row>
    <row r="19" s="3" customFormat="true" ht="26.25" hidden="true" customHeight="true" outlineLevel="0" collapsed="false">
      <c r="A19" s="282" t="n">
        <v>787</v>
      </c>
      <c r="B19" s="114"/>
      <c r="C19" s="182"/>
      <c r="D19" s="538"/>
      <c r="E19" s="182"/>
      <c r="F19" s="53"/>
      <c r="G19" s="53"/>
      <c r="H19" s="49"/>
      <c r="I19" s="524"/>
      <c r="J19" s="329" t="n">
        <v>315</v>
      </c>
      <c r="K19" s="329" t="n">
        <v>10290</v>
      </c>
      <c r="L19" s="329" t="n">
        <v>238</v>
      </c>
      <c r="M19" s="329" t="n">
        <v>199</v>
      </c>
      <c r="N19" s="329" t="n">
        <v>11512</v>
      </c>
      <c r="O19" s="329"/>
    </row>
    <row r="20" s="3" customFormat="true" ht="26.25" hidden="true" customHeight="true" outlineLevel="0" collapsed="false">
      <c r="A20" s="282" t="n">
        <v>788</v>
      </c>
      <c r="B20" s="114"/>
      <c r="C20" s="182"/>
      <c r="D20" s="538"/>
      <c r="E20" s="182"/>
      <c r="F20" s="53"/>
      <c r="G20" s="53"/>
      <c r="H20" s="49"/>
      <c r="I20" s="524"/>
      <c r="J20" s="329" t="n">
        <v>333.9</v>
      </c>
      <c r="K20" s="329" t="n">
        <v>11025</v>
      </c>
      <c r="L20" s="329" t="n">
        <v>253</v>
      </c>
      <c r="M20" s="329" t="n">
        <v>217</v>
      </c>
      <c r="N20" s="329" t="n">
        <v>12280</v>
      </c>
      <c r="O20" s="329"/>
    </row>
    <row r="21" s="3" customFormat="true" ht="26.25" hidden="true" customHeight="true" outlineLevel="0" collapsed="false">
      <c r="A21" s="282" t="n">
        <v>789</v>
      </c>
      <c r="B21" s="114"/>
      <c r="C21" s="182"/>
      <c r="D21" s="538"/>
      <c r="E21" s="182"/>
      <c r="F21" s="53"/>
      <c r="G21" s="53"/>
      <c r="H21" s="49"/>
      <c r="I21" s="524"/>
      <c r="J21" s="329" t="n">
        <v>378</v>
      </c>
      <c r="K21" s="329" t="n">
        <v>12740</v>
      </c>
      <c r="L21" s="329" t="n">
        <v>307</v>
      </c>
      <c r="M21" s="329" t="n">
        <v>265</v>
      </c>
      <c r="N21" s="329" t="n">
        <v>16504</v>
      </c>
      <c r="O21" s="329"/>
    </row>
    <row r="22" s="3" customFormat="true" ht="26.25" hidden="true" customHeight="true" outlineLevel="0" collapsed="false">
      <c r="A22" s="282" t="n">
        <v>790</v>
      </c>
      <c r="B22" s="114"/>
      <c r="C22" s="182"/>
      <c r="D22" s="538"/>
      <c r="E22" s="182"/>
      <c r="F22" s="53"/>
      <c r="G22" s="53"/>
      <c r="H22" s="49"/>
      <c r="I22" s="524"/>
      <c r="J22" s="329" t="n">
        <v>544.95</v>
      </c>
      <c r="K22" s="329" t="n">
        <v>17640</v>
      </c>
      <c r="L22" s="329" t="n">
        <v>484</v>
      </c>
      <c r="M22" s="329" t="n">
        <v>412</v>
      </c>
      <c r="N22" s="329" t="n">
        <v>24952</v>
      </c>
      <c r="O22" s="329"/>
    </row>
    <row r="23" s="3" customFormat="true" ht="26.25" hidden="true" customHeight="true" outlineLevel="0" collapsed="false">
      <c r="A23" s="282" t="n">
        <v>791</v>
      </c>
      <c r="B23" s="114"/>
      <c r="C23" s="182"/>
      <c r="D23" s="538"/>
      <c r="E23" s="182"/>
      <c r="F23" s="53"/>
      <c r="G23" s="53"/>
      <c r="H23" s="49"/>
      <c r="I23" s="524"/>
      <c r="J23" s="329" t="n">
        <v>686.7</v>
      </c>
      <c r="K23" s="329" t="n">
        <v>22050</v>
      </c>
      <c r="L23" s="329" t="n">
        <v>584</v>
      </c>
      <c r="M23" s="329" t="n">
        <v>530</v>
      </c>
      <c r="N23" s="329" t="n">
        <v>31480</v>
      </c>
      <c r="O23" s="329"/>
    </row>
    <row r="24" s="3" customFormat="true" ht="26.25" hidden="true" customHeight="true" outlineLevel="0" collapsed="false">
      <c r="A24" s="282"/>
      <c r="B24" s="114"/>
      <c r="C24" s="182"/>
      <c r="D24" s="538"/>
      <c r="E24" s="182"/>
      <c r="F24" s="53"/>
      <c r="G24" s="53"/>
      <c r="H24" s="49"/>
      <c r="I24" s="524"/>
      <c r="J24" s="329"/>
      <c r="K24" s="329"/>
      <c r="L24" s="329"/>
      <c r="M24" s="329" t="n">
        <v>696</v>
      </c>
      <c r="N24" s="329" t="n">
        <v>43768</v>
      </c>
      <c r="O24" s="329"/>
    </row>
    <row r="25" s="3" customFormat="true" ht="16.5" hidden="false" customHeight="true" outlineLevel="0" collapsed="false">
      <c r="A25" s="282"/>
      <c r="B25" s="539" t="s">
        <v>3507</v>
      </c>
      <c r="C25" s="539"/>
      <c r="D25" s="539"/>
      <c r="E25" s="539"/>
      <c r="F25" s="539"/>
      <c r="G25" s="539"/>
      <c r="H25" s="539"/>
      <c r="I25" s="539"/>
      <c r="J25" s="325"/>
      <c r="K25" s="325"/>
      <c r="L25" s="329"/>
      <c r="M25" s="329"/>
      <c r="N25" s="329"/>
      <c r="O25" s="329"/>
    </row>
    <row r="26" s="3" customFormat="true" ht="26.25" hidden="false" customHeight="true" outlineLevel="0" collapsed="false">
      <c r="A26" s="282" t="n">
        <v>787</v>
      </c>
      <c r="B26" s="123" t="s">
        <v>3508</v>
      </c>
      <c r="C26" s="535" t="n">
        <v>2.19812426729191</v>
      </c>
      <c r="D26" s="535" t="n">
        <v>2.19812426729191</v>
      </c>
      <c r="E26" s="182"/>
      <c r="F26" s="53"/>
      <c r="G26" s="53"/>
      <c r="H26" s="49"/>
      <c r="I26" s="126" t="n">
        <v>23800</v>
      </c>
      <c r="J26" s="329" t="n">
        <v>315</v>
      </c>
      <c r="K26" s="329" t="n">
        <v>10290</v>
      </c>
      <c r="L26" s="329" t="n">
        <v>238</v>
      </c>
      <c r="M26" s="329" t="n">
        <v>199</v>
      </c>
      <c r="N26" s="329" t="n">
        <v>13670</v>
      </c>
      <c r="O26" s="329" t="n">
        <v>14364</v>
      </c>
    </row>
    <row r="27" s="3" customFormat="true" ht="26.25" hidden="false" customHeight="true" outlineLevel="0" collapsed="false">
      <c r="A27" s="282" t="n">
        <v>788</v>
      </c>
      <c r="B27" s="123" t="s">
        <v>3509</v>
      </c>
      <c r="C27" s="535" t="n">
        <v>2.63774912075029</v>
      </c>
      <c r="D27" s="535" t="n">
        <v>2.78429073856975</v>
      </c>
      <c r="E27" s="182"/>
      <c r="F27" s="53"/>
      <c r="G27" s="53"/>
      <c r="H27" s="49"/>
      <c r="I27" s="126" t="n">
        <v>25600</v>
      </c>
      <c r="J27" s="329" t="n">
        <v>333.9</v>
      </c>
      <c r="K27" s="329" t="n">
        <v>11025</v>
      </c>
      <c r="L27" s="329" t="n">
        <v>253</v>
      </c>
      <c r="M27" s="329" t="n">
        <v>217</v>
      </c>
      <c r="N27" s="329" t="n">
        <v>14438</v>
      </c>
      <c r="O27" s="329" t="n">
        <v>15884</v>
      </c>
    </row>
    <row r="28" s="3" customFormat="true" ht="26.25" hidden="false" customHeight="true" outlineLevel="0" collapsed="false">
      <c r="A28" s="282" t="n">
        <v>789</v>
      </c>
      <c r="B28" s="123" t="s">
        <v>3510</v>
      </c>
      <c r="C28" s="535" t="n">
        <v>3.51699882766706</v>
      </c>
      <c r="D28" s="535" t="n">
        <v>3.66354044548652</v>
      </c>
      <c r="E28" s="182"/>
      <c r="F28" s="53"/>
      <c r="G28" s="53"/>
      <c r="H28" s="49"/>
      <c r="I28" s="126" t="n">
        <v>31300</v>
      </c>
      <c r="J28" s="329" t="n">
        <v>378</v>
      </c>
      <c r="K28" s="329" t="n">
        <v>12740</v>
      </c>
      <c r="L28" s="329" t="n">
        <v>307</v>
      </c>
      <c r="M28" s="329" t="n">
        <v>265</v>
      </c>
      <c r="N28" s="329" t="n">
        <v>19354</v>
      </c>
      <c r="O28" s="329" t="n">
        <v>20444</v>
      </c>
    </row>
    <row r="29" s="3" customFormat="true" ht="26.25" hidden="false" customHeight="true" outlineLevel="0" collapsed="false">
      <c r="A29" s="282" t="n">
        <v>790</v>
      </c>
      <c r="B29" s="123" t="s">
        <v>3511</v>
      </c>
      <c r="C29" s="535" t="n">
        <v>5.27549824150059</v>
      </c>
      <c r="D29" s="535" t="n">
        <v>5.42203985932005</v>
      </c>
      <c r="E29" s="182"/>
      <c r="F29" s="53"/>
      <c r="G29" s="53"/>
      <c r="H29" s="49"/>
      <c r="I29" s="126" t="n">
        <v>54100</v>
      </c>
      <c r="J29" s="329" t="n">
        <v>544.95</v>
      </c>
      <c r="K29" s="329" t="n">
        <v>17640</v>
      </c>
      <c r="L29" s="329" t="n">
        <v>484</v>
      </c>
      <c r="M29" s="329" t="n">
        <v>412</v>
      </c>
      <c r="N29" s="329" t="n">
        <v>29875</v>
      </c>
      <c r="O29" s="329" t="n">
        <v>32604</v>
      </c>
    </row>
    <row r="30" s="3" customFormat="true" ht="26.25" hidden="false" customHeight="true" outlineLevel="0" collapsed="false">
      <c r="A30" s="282" t="n">
        <v>791</v>
      </c>
      <c r="B30" s="123" t="s">
        <v>3512</v>
      </c>
      <c r="C30" s="535" t="n">
        <v>7.03399765533412</v>
      </c>
      <c r="D30" s="535" t="n">
        <v>7.18053927315358</v>
      </c>
      <c r="E30" s="182"/>
      <c r="F30" s="53"/>
      <c r="G30" s="53"/>
      <c r="H30" s="49"/>
      <c r="I30" s="126" t="n">
        <v>66000</v>
      </c>
      <c r="J30" s="329" t="n">
        <v>686.7</v>
      </c>
      <c r="K30" s="329" t="n">
        <v>22050</v>
      </c>
      <c r="L30" s="329" t="n">
        <v>584</v>
      </c>
      <c r="M30" s="329" t="n">
        <v>530</v>
      </c>
      <c r="N30" s="329" t="n">
        <v>37171</v>
      </c>
      <c r="O30" s="329" t="n">
        <v>40660</v>
      </c>
    </row>
    <row r="31" s="3" customFormat="true" ht="17.25" hidden="false" customHeight="true" outlineLevel="0" collapsed="false">
      <c r="A31" s="282"/>
      <c r="B31" s="92" t="s">
        <v>3513</v>
      </c>
      <c r="C31" s="481"/>
      <c r="D31" s="534"/>
      <c r="E31" s="381"/>
      <c r="F31" s="93"/>
      <c r="G31" s="93"/>
      <c r="H31" s="93"/>
      <c r="I31" s="94"/>
      <c r="J31" s="325"/>
      <c r="K31" s="325"/>
      <c r="L31" s="329"/>
      <c r="M31" s="329"/>
      <c r="N31" s="329"/>
      <c r="O31" s="329"/>
    </row>
    <row r="32" s="3" customFormat="true" ht="26.25" hidden="false" customHeight="true" outlineLevel="0" collapsed="false">
      <c r="A32" s="282" t="n">
        <v>787</v>
      </c>
      <c r="B32" s="123" t="s">
        <v>3514</v>
      </c>
      <c r="C32" s="535" t="n">
        <v>2.19812426729191</v>
      </c>
      <c r="D32" s="535" t="n">
        <v>2.2</v>
      </c>
      <c r="E32" s="182"/>
      <c r="F32" s="53"/>
      <c r="G32" s="53"/>
      <c r="H32" s="49"/>
      <c r="I32" s="126" t="n">
        <v>23800</v>
      </c>
      <c r="J32" s="329" t="n">
        <v>315</v>
      </c>
      <c r="K32" s="329" t="n">
        <v>10290</v>
      </c>
      <c r="L32" s="329" t="n">
        <v>238</v>
      </c>
      <c r="M32" s="329" t="n">
        <v>199</v>
      </c>
      <c r="N32" s="329" t="n">
        <v>16051</v>
      </c>
      <c r="O32" s="329" t="n">
        <v>17082</v>
      </c>
    </row>
    <row r="33" s="3" customFormat="true" ht="26.25" hidden="false" customHeight="true" outlineLevel="0" collapsed="false">
      <c r="A33" s="282"/>
      <c r="B33" s="123" t="s">
        <v>3515</v>
      </c>
      <c r="C33" s="535" t="n">
        <v>2.63774912075029</v>
      </c>
      <c r="D33" s="535" t="n">
        <v>2.6</v>
      </c>
      <c r="E33" s="182"/>
      <c r="F33" s="53"/>
      <c r="G33" s="53"/>
      <c r="H33" s="49"/>
      <c r="I33" s="126" t="n">
        <v>25600</v>
      </c>
      <c r="J33" s="329"/>
      <c r="K33" s="329"/>
      <c r="L33" s="329"/>
      <c r="M33" s="329"/>
      <c r="N33" s="329"/>
      <c r="O33" s="329"/>
    </row>
    <row r="34" s="3" customFormat="true" ht="26.25" hidden="false" customHeight="true" outlineLevel="0" collapsed="false">
      <c r="A34" s="282"/>
      <c r="B34" s="123" t="s">
        <v>3516</v>
      </c>
      <c r="C34" s="535" t="n">
        <v>3.51699882766706</v>
      </c>
      <c r="D34" s="535" t="n">
        <v>3.81008206330598</v>
      </c>
      <c r="E34" s="182"/>
      <c r="F34" s="53"/>
      <c r="G34" s="53"/>
      <c r="H34" s="49"/>
      <c r="I34" s="126" t="n">
        <v>31300</v>
      </c>
      <c r="J34" s="329"/>
      <c r="K34" s="329"/>
      <c r="L34" s="329"/>
      <c r="M34" s="329"/>
      <c r="N34" s="329"/>
      <c r="O34" s="329"/>
    </row>
    <row r="35" s="3" customFormat="true" ht="26.25" hidden="false" customHeight="true" outlineLevel="0" collapsed="false">
      <c r="A35" s="282" t="n">
        <v>788</v>
      </c>
      <c r="B35" s="123" t="s">
        <v>3517</v>
      </c>
      <c r="C35" s="535" t="n">
        <v>5.27549824150059</v>
      </c>
      <c r="D35" s="535" t="n">
        <v>5.56858147713951</v>
      </c>
      <c r="E35" s="182"/>
      <c r="F35" s="53"/>
      <c r="G35" s="53"/>
      <c r="H35" s="49"/>
      <c r="I35" s="126" t="n">
        <v>54100</v>
      </c>
      <c r="J35" s="329" t="n">
        <v>333.9</v>
      </c>
      <c r="K35" s="329" t="n">
        <v>11025</v>
      </c>
      <c r="L35" s="329" t="n">
        <v>253</v>
      </c>
      <c r="M35" s="329" t="n">
        <v>217</v>
      </c>
      <c r="N35" s="329" t="n">
        <v>16973</v>
      </c>
      <c r="O35" s="329" t="n">
        <v>18642</v>
      </c>
    </row>
    <row r="36" s="3" customFormat="true" ht="26.25" hidden="false" customHeight="true" outlineLevel="0" collapsed="false">
      <c r="A36" s="282" t="n">
        <v>789</v>
      </c>
      <c r="B36" s="123" t="s">
        <v>3518</v>
      </c>
      <c r="C36" s="535" t="n">
        <v>7.03399765533412</v>
      </c>
      <c r="D36" s="535" t="n">
        <v>7.32708089097304</v>
      </c>
      <c r="E36" s="182"/>
      <c r="F36" s="53"/>
      <c r="G36" s="53"/>
      <c r="H36" s="49"/>
      <c r="I36" s="126" t="n">
        <v>66000</v>
      </c>
      <c r="J36" s="329" t="n">
        <v>378</v>
      </c>
      <c r="K36" s="329" t="n">
        <v>12740</v>
      </c>
      <c r="L36" s="329" t="n">
        <v>307</v>
      </c>
      <c r="M36" s="329" t="n">
        <v>265</v>
      </c>
      <c r="N36" s="329" t="n">
        <v>21427</v>
      </c>
      <c r="O36" s="329" t="n">
        <v>23322</v>
      </c>
    </row>
    <row r="37" s="3" customFormat="true" ht="26.25" hidden="true" customHeight="true" outlineLevel="0" collapsed="false">
      <c r="A37" s="282" t="n">
        <v>790</v>
      </c>
      <c r="B37" s="114"/>
      <c r="C37" s="182"/>
      <c r="D37" s="538"/>
      <c r="E37" s="182"/>
      <c r="F37" s="53"/>
      <c r="G37" s="53"/>
      <c r="H37" s="49"/>
      <c r="I37" s="524"/>
      <c r="J37" s="329" t="n">
        <v>544.95</v>
      </c>
      <c r="K37" s="329" t="n">
        <v>17640</v>
      </c>
      <c r="L37" s="329" t="n">
        <v>484</v>
      </c>
      <c r="M37" s="329" t="n">
        <v>412</v>
      </c>
      <c r="N37" s="329" t="n">
        <v>29560</v>
      </c>
      <c r="O37" s="329"/>
    </row>
    <row r="38" s="3" customFormat="true" ht="26.25" hidden="true" customHeight="true" outlineLevel="0" collapsed="false">
      <c r="A38" s="282" t="n">
        <v>791</v>
      </c>
      <c r="B38" s="114"/>
      <c r="C38" s="182"/>
      <c r="D38" s="538"/>
      <c r="E38" s="182"/>
      <c r="F38" s="53"/>
      <c r="G38" s="53"/>
      <c r="H38" s="49"/>
      <c r="I38" s="524"/>
      <c r="J38" s="329" t="n">
        <v>686.7</v>
      </c>
      <c r="K38" s="329" t="n">
        <v>22050</v>
      </c>
      <c r="L38" s="329" t="n">
        <v>584</v>
      </c>
      <c r="M38" s="329" t="n">
        <v>530</v>
      </c>
      <c r="N38" s="329" t="n">
        <v>36472</v>
      </c>
      <c r="O38" s="329"/>
    </row>
    <row r="39" s="3" customFormat="true" ht="21" hidden="false" customHeight="true" outlineLevel="0" collapsed="false">
      <c r="A39" s="282"/>
      <c r="B39" s="92" t="s">
        <v>3519</v>
      </c>
      <c r="C39" s="481"/>
      <c r="D39" s="534"/>
      <c r="E39" s="381"/>
      <c r="F39" s="93"/>
      <c r="G39" s="93"/>
      <c r="H39" s="93"/>
      <c r="I39" s="94"/>
      <c r="J39" s="329"/>
      <c r="K39" s="329"/>
      <c r="L39" s="329"/>
      <c r="M39" s="329"/>
      <c r="N39" s="329"/>
      <c r="O39" s="329"/>
    </row>
    <row r="40" s="3" customFormat="true" ht="26.25" hidden="false" customHeight="true" outlineLevel="0" collapsed="false">
      <c r="A40" s="282" t="n">
        <v>792</v>
      </c>
      <c r="B40" s="123" t="s">
        <v>3520</v>
      </c>
      <c r="C40" s="535" t="n">
        <v>2.1</v>
      </c>
      <c r="D40" s="535" t="n">
        <v>2.2</v>
      </c>
      <c r="E40" s="182"/>
      <c r="F40" s="53"/>
      <c r="G40" s="53"/>
      <c r="H40" s="49"/>
      <c r="I40" s="126" t="n">
        <v>23800</v>
      </c>
      <c r="J40" s="329" t="n">
        <v>325</v>
      </c>
      <c r="K40" s="329" t="n">
        <v>11543</v>
      </c>
      <c r="L40" s="329"/>
      <c r="M40" s="329"/>
      <c r="N40" s="329" t="n">
        <v>19981</v>
      </c>
      <c r="O40" s="329" t="n">
        <v>20982</v>
      </c>
    </row>
    <row r="41" s="3" customFormat="true" ht="26.25" hidden="false" customHeight="true" outlineLevel="0" collapsed="false">
      <c r="A41" s="282" t="n">
        <v>793</v>
      </c>
      <c r="B41" s="123" t="s">
        <v>3521</v>
      </c>
      <c r="C41" s="535" t="n">
        <v>2.65</v>
      </c>
      <c r="D41" s="535" t="n">
        <v>2.7</v>
      </c>
      <c r="E41" s="182"/>
      <c r="F41" s="53"/>
      <c r="G41" s="53"/>
      <c r="H41" s="49"/>
      <c r="I41" s="126" t="n">
        <v>25600</v>
      </c>
      <c r="J41" s="329" t="n">
        <v>344.5</v>
      </c>
      <c r="K41" s="329" t="n">
        <v>12243</v>
      </c>
      <c r="L41" s="329"/>
      <c r="M41" s="329" t="n">
        <v>294</v>
      </c>
      <c r="N41" s="329" t="n">
        <v>21274</v>
      </c>
      <c r="O41" s="329" t="n">
        <v>22542</v>
      </c>
    </row>
    <row r="42" s="3" customFormat="true" ht="26.25" hidden="false" customHeight="true" outlineLevel="0" collapsed="false">
      <c r="A42" s="282" t="n">
        <v>794</v>
      </c>
      <c r="B42" s="123" t="s">
        <v>3522</v>
      </c>
      <c r="C42" s="535" t="n">
        <v>3.55</v>
      </c>
      <c r="D42" s="535" t="n">
        <v>3.65</v>
      </c>
      <c r="E42" s="182"/>
      <c r="F42" s="53"/>
      <c r="G42" s="53"/>
      <c r="H42" s="49"/>
      <c r="I42" s="126" t="n">
        <v>32800</v>
      </c>
      <c r="J42" s="329" t="n">
        <v>390</v>
      </c>
      <c r="K42" s="329" t="n">
        <v>13993</v>
      </c>
      <c r="L42" s="329"/>
      <c r="M42" s="329" t="n">
        <v>339</v>
      </c>
      <c r="N42" s="329" t="n">
        <v>23654</v>
      </c>
      <c r="O42" s="329" t="n">
        <v>24570</v>
      </c>
    </row>
    <row r="43" s="3" customFormat="true" ht="26.25" hidden="false" customHeight="true" outlineLevel="0" collapsed="false">
      <c r="A43" s="282" t="n">
        <v>795</v>
      </c>
      <c r="B43" s="123" t="s">
        <v>3523</v>
      </c>
      <c r="C43" s="535" t="n">
        <v>5.3</v>
      </c>
      <c r="D43" s="535" t="n">
        <v>5.45</v>
      </c>
      <c r="E43" s="182"/>
      <c r="F43" s="53"/>
      <c r="G43" s="53"/>
      <c r="H43" s="49"/>
      <c r="I43" s="126" t="n">
        <v>54100</v>
      </c>
      <c r="J43" s="329" t="n">
        <v>578.5</v>
      </c>
      <c r="K43" s="329" t="n">
        <v>20993</v>
      </c>
      <c r="L43" s="329"/>
      <c r="M43" s="329" t="n">
        <v>559</v>
      </c>
      <c r="N43" s="329" t="n">
        <v>38554</v>
      </c>
      <c r="O43" s="329" t="n">
        <v>41262</v>
      </c>
    </row>
    <row r="44" s="3" customFormat="true" ht="21" hidden="false" customHeight="true" outlineLevel="0" collapsed="false">
      <c r="A44" s="282"/>
      <c r="B44" s="540" t="s">
        <v>3524</v>
      </c>
      <c r="C44" s="481"/>
      <c r="D44" s="534"/>
      <c r="E44" s="381"/>
      <c r="F44" s="93"/>
      <c r="G44" s="93"/>
      <c r="H44" s="93"/>
      <c r="I44" s="94"/>
      <c r="J44" s="329"/>
      <c r="K44" s="329"/>
      <c r="L44" s="329"/>
      <c r="M44" s="329"/>
      <c r="N44" s="329"/>
      <c r="O44" s="329"/>
    </row>
    <row r="45" s="3" customFormat="true" ht="26.25" hidden="false" customHeight="true" outlineLevel="0" collapsed="false">
      <c r="A45" s="282" t="n">
        <v>792</v>
      </c>
      <c r="B45" s="123" t="s">
        <v>3525</v>
      </c>
      <c r="C45" s="54" t="n">
        <v>2.6</v>
      </c>
      <c r="D45" s="54" t="n">
        <v>2.6</v>
      </c>
      <c r="E45" s="182"/>
      <c r="F45" s="53"/>
      <c r="G45" s="53"/>
      <c r="H45" s="49"/>
      <c r="I45" s="126" t="n">
        <v>43600</v>
      </c>
      <c r="J45" s="329" t="n">
        <v>325</v>
      </c>
      <c r="K45" s="329" t="n">
        <v>11543</v>
      </c>
      <c r="L45" s="329"/>
      <c r="M45" s="329"/>
      <c r="N45" s="329" t="n">
        <v>19981</v>
      </c>
      <c r="O45" s="329" t="n">
        <v>22724</v>
      </c>
    </row>
    <row r="46" s="3" customFormat="true" ht="26.25" hidden="false" customHeight="true" outlineLevel="0" collapsed="false">
      <c r="A46" s="282"/>
      <c r="B46" s="123" t="s">
        <v>3526</v>
      </c>
      <c r="C46" s="54" t="n">
        <v>3.4</v>
      </c>
      <c r="D46" s="54" t="n">
        <v>3.4</v>
      </c>
      <c r="E46" s="182"/>
      <c r="F46" s="53"/>
      <c r="G46" s="53"/>
      <c r="H46" s="49"/>
      <c r="I46" s="126" t="n">
        <v>47400</v>
      </c>
      <c r="J46" s="329"/>
      <c r="K46" s="329"/>
      <c r="L46" s="329"/>
      <c r="M46" s="329"/>
      <c r="N46" s="329"/>
      <c r="O46" s="329"/>
    </row>
    <row r="47" s="3" customFormat="true" ht="26.25" hidden="false" customHeight="true" outlineLevel="0" collapsed="false">
      <c r="A47" s="282"/>
      <c r="B47" s="123" t="s">
        <v>3527</v>
      </c>
      <c r="C47" s="54" t="n">
        <v>5.1</v>
      </c>
      <c r="D47" s="54" t="n">
        <v>5.1</v>
      </c>
      <c r="E47" s="182"/>
      <c r="F47" s="53"/>
      <c r="G47" s="53"/>
      <c r="H47" s="49"/>
      <c r="I47" s="126" t="n">
        <v>79700</v>
      </c>
      <c r="J47" s="329"/>
      <c r="K47" s="329"/>
      <c r="L47" s="329"/>
      <c r="M47" s="329"/>
      <c r="N47" s="329"/>
      <c r="O47" s="329"/>
    </row>
    <row r="48" s="3" customFormat="true" ht="26.25" hidden="false" customHeight="true" outlineLevel="0" collapsed="false">
      <c r="A48" s="282"/>
      <c r="B48" s="123" t="s">
        <v>3528</v>
      </c>
      <c r="C48" s="54" t="n">
        <v>6.8</v>
      </c>
      <c r="D48" s="54" t="n">
        <v>7</v>
      </c>
      <c r="E48" s="182"/>
      <c r="F48" s="53"/>
      <c r="G48" s="53"/>
      <c r="H48" s="49"/>
      <c r="I48" s="126" t="n">
        <v>98300</v>
      </c>
      <c r="J48" s="329"/>
      <c r="K48" s="329"/>
      <c r="L48" s="329"/>
      <c r="M48" s="329"/>
      <c r="N48" s="329"/>
      <c r="O48" s="329"/>
    </row>
    <row r="49" s="3" customFormat="true" ht="18" hidden="false" customHeight="true" outlineLevel="0" collapsed="false">
      <c r="A49" s="282"/>
      <c r="B49" s="541" t="s">
        <v>3529</v>
      </c>
      <c r="C49" s="541"/>
      <c r="D49" s="541"/>
      <c r="E49" s="541"/>
      <c r="F49" s="541"/>
      <c r="G49" s="541"/>
      <c r="H49" s="541"/>
      <c r="I49" s="541"/>
      <c r="J49" s="329"/>
      <c r="K49" s="329"/>
      <c r="L49" s="329"/>
      <c r="M49" s="329"/>
      <c r="N49" s="329"/>
      <c r="O49" s="329"/>
    </row>
    <row r="50" s="3" customFormat="true" ht="26.25" hidden="false" customHeight="true" outlineLevel="0" collapsed="false">
      <c r="A50" s="282"/>
      <c r="B50" s="123" t="s">
        <v>3530</v>
      </c>
      <c r="C50" s="54" t="n">
        <v>2.2</v>
      </c>
      <c r="D50" s="54" t="n">
        <v>2.4</v>
      </c>
      <c r="E50" s="182"/>
      <c r="F50" s="53"/>
      <c r="G50" s="53"/>
      <c r="H50" s="49"/>
      <c r="I50" s="126" t="n">
        <v>40800</v>
      </c>
      <c r="J50" s="329"/>
      <c r="K50" s="329"/>
      <c r="L50" s="329"/>
      <c r="M50" s="329"/>
      <c r="N50" s="329"/>
      <c r="O50" s="329"/>
    </row>
    <row r="51" s="3" customFormat="true" ht="26.25" hidden="false" customHeight="true" outlineLevel="0" collapsed="false">
      <c r="A51" s="282"/>
      <c r="B51" s="123" t="s">
        <v>3531</v>
      </c>
      <c r="C51" s="54" t="n">
        <v>2.5</v>
      </c>
      <c r="D51" s="54" t="n">
        <v>2.8</v>
      </c>
      <c r="E51" s="182"/>
      <c r="F51" s="53"/>
      <c r="G51" s="53"/>
      <c r="H51" s="49"/>
      <c r="I51" s="126" t="n">
        <v>42600</v>
      </c>
      <c r="J51" s="329"/>
      <c r="K51" s="329"/>
      <c r="L51" s="329"/>
      <c r="M51" s="329"/>
      <c r="N51" s="329"/>
      <c r="O51" s="329"/>
    </row>
    <row r="52" s="3" customFormat="true" ht="26.25" hidden="false" customHeight="true" outlineLevel="0" collapsed="false">
      <c r="A52" s="282"/>
      <c r="B52" s="123" t="s">
        <v>3532</v>
      </c>
      <c r="C52" s="54" t="n">
        <v>3.2</v>
      </c>
      <c r="D52" s="54" t="n">
        <v>3.4</v>
      </c>
      <c r="E52" s="182"/>
      <c r="F52" s="53"/>
      <c r="G52" s="53"/>
      <c r="H52" s="49"/>
      <c r="I52" s="126" t="n">
        <v>48100</v>
      </c>
      <c r="J52" s="329"/>
      <c r="K52" s="329"/>
      <c r="L52" s="329"/>
      <c r="M52" s="329"/>
      <c r="N52" s="329"/>
      <c r="O52" s="329"/>
    </row>
    <row r="53" s="3" customFormat="true" ht="26.25" hidden="false" customHeight="true" outlineLevel="0" collapsed="false">
      <c r="A53" s="282"/>
      <c r="B53" s="123" t="s">
        <v>3533</v>
      </c>
      <c r="C53" s="54" t="n">
        <v>4.6</v>
      </c>
      <c r="D53" s="54" t="n">
        <v>5.2</v>
      </c>
      <c r="E53" s="182"/>
      <c r="F53" s="53"/>
      <c r="G53" s="53"/>
      <c r="H53" s="49"/>
      <c r="I53" s="126" t="n">
        <v>73100</v>
      </c>
      <c r="J53" s="329"/>
      <c r="K53" s="329"/>
      <c r="L53" s="329"/>
      <c r="M53" s="329"/>
      <c r="N53" s="329"/>
      <c r="O53" s="329"/>
    </row>
    <row r="54" s="3" customFormat="true" ht="26.25" hidden="false" customHeight="true" outlineLevel="0" collapsed="false">
      <c r="A54" s="282" t="n">
        <v>793</v>
      </c>
      <c r="B54" s="123" t="s">
        <v>3534</v>
      </c>
      <c r="C54" s="54" t="n">
        <v>6.2</v>
      </c>
      <c r="D54" s="54" t="n">
        <v>6.4</v>
      </c>
      <c r="E54" s="182"/>
      <c r="F54" s="53"/>
      <c r="G54" s="53"/>
      <c r="H54" s="49"/>
      <c r="I54" s="126" t="n">
        <v>92600</v>
      </c>
      <c r="J54" s="329" t="n">
        <v>344.5</v>
      </c>
      <c r="K54" s="329" t="n">
        <v>12243</v>
      </c>
      <c r="L54" s="329"/>
      <c r="M54" s="329" t="n">
        <v>294</v>
      </c>
      <c r="N54" s="329" t="n">
        <v>21274</v>
      </c>
      <c r="O54" s="329" t="n">
        <v>24244</v>
      </c>
    </row>
    <row r="55" s="3" customFormat="true" ht="26.25" hidden="false" customHeight="true" outlineLevel="0" collapsed="false">
      <c r="A55" s="282" t="n">
        <v>794</v>
      </c>
      <c r="B55" s="541" t="s">
        <v>3535</v>
      </c>
      <c r="C55" s="541"/>
      <c r="D55" s="541"/>
      <c r="E55" s="541"/>
      <c r="F55" s="541"/>
      <c r="G55" s="541"/>
      <c r="H55" s="541"/>
      <c r="I55" s="541"/>
      <c r="J55" s="329" t="n">
        <v>390</v>
      </c>
      <c r="K55" s="329" t="n">
        <v>13993</v>
      </c>
      <c r="L55" s="329"/>
      <c r="M55" s="329" t="n">
        <v>339</v>
      </c>
      <c r="N55" s="329" t="n">
        <v>23654</v>
      </c>
      <c r="O55" s="329" t="n">
        <v>26524</v>
      </c>
    </row>
    <row r="56" s="3" customFormat="true" ht="26.25" hidden="false" customHeight="true" outlineLevel="0" collapsed="false">
      <c r="A56" s="282" t="n">
        <v>795</v>
      </c>
      <c r="B56" s="123" t="s">
        <v>3536</v>
      </c>
      <c r="C56" s="54" t="n">
        <v>2.3</v>
      </c>
      <c r="D56" s="54" t="n">
        <v>2.5</v>
      </c>
      <c r="E56" s="182"/>
      <c r="F56" s="53"/>
      <c r="G56" s="53"/>
      <c r="H56" s="49"/>
      <c r="I56" s="126" t="n">
        <v>35600</v>
      </c>
      <c r="J56" s="329" t="n">
        <v>578.5</v>
      </c>
      <c r="K56" s="329" t="n">
        <v>20993</v>
      </c>
      <c r="L56" s="329"/>
      <c r="M56" s="329" t="n">
        <v>559</v>
      </c>
      <c r="N56" s="329" t="n">
        <v>38554</v>
      </c>
      <c r="O56" s="329" t="n">
        <v>41800</v>
      </c>
    </row>
    <row r="57" s="3" customFormat="true" ht="26.25" hidden="false" customHeight="true" outlineLevel="0" collapsed="false">
      <c r="A57" s="282" t="n">
        <v>796</v>
      </c>
      <c r="B57" s="123" t="s">
        <v>3537</v>
      </c>
      <c r="C57" s="54" t="n">
        <v>2.6</v>
      </c>
      <c r="D57" s="54" t="n">
        <v>2.6</v>
      </c>
      <c r="E57" s="182"/>
      <c r="F57" s="53"/>
      <c r="G57" s="53"/>
      <c r="H57" s="49"/>
      <c r="I57" s="126" t="n">
        <v>37900</v>
      </c>
      <c r="J57" s="329" t="n">
        <v>812.5</v>
      </c>
      <c r="K57" s="329" t="n">
        <v>27993</v>
      </c>
      <c r="L57" s="329"/>
      <c r="M57" s="329" t="n">
        <v>736</v>
      </c>
      <c r="N57" s="329" t="n">
        <v>48000</v>
      </c>
      <c r="O57" s="329" t="n">
        <v>53124</v>
      </c>
    </row>
    <row r="58" s="3" customFormat="true" ht="26.25" hidden="false" customHeight="true" outlineLevel="0" collapsed="false">
      <c r="A58" s="282" t="n">
        <v>802</v>
      </c>
      <c r="B58" s="123" t="s">
        <v>3538</v>
      </c>
      <c r="C58" s="54" t="n">
        <v>3.2</v>
      </c>
      <c r="D58" s="54" t="n">
        <v>3.5</v>
      </c>
      <c r="E58" s="182"/>
      <c r="F58" s="53"/>
      <c r="G58" s="53"/>
      <c r="H58" s="49"/>
      <c r="I58" s="126" t="n">
        <v>42800</v>
      </c>
      <c r="J58" s="329" t="n">
        <v>498</v>
      </c>
      <c r="K58" s="329" t="n">
        <v>15393</v>
      </c>
      <c r="L58" s="329" t="n">
        <v>372</v>
      </c>
      <c r="M58" s="329" t="n">
        <v>383</v>
      </c>
      <c r="N58" s="329" t="n">
        <v>24192</v>
      </c>
      <c r="O58" s="329" t="n">
        <v>25896</v>
      </c>
    </row>
    <row r="59" s="3" customFormat="true" ht="26.25" hidden="false" customHeight="true" outlineLevel="0" collapsed="false">
      <c r="A59" s="282" t="n">
        <v>803</v>
      </c>
      <c r="B59" s="123" t="s">
        <v>3539</v>
      </c>
      <c r="C59" s="54" t="n">
        <v>5.3</v>
      </c>
      <c r="D59" s="54" t="n">
        <v>5.3</v>
      </c>
      <c r="E59" s="182"/>
      <c r="F59" s="53"/>
      <c r="G59" s="53"/>
      <c r="H59" s="49"/>
      <c r="I59" s="126" t="n">
        <v>71700</v>
      </c>
      <c r="J59" s="329" t="n">
        <v>570</v>
      </c>
      <c r="K59" s="329" t="n">
        <v>16793</v>
      </c>
      <c r="L59" s="329" t="n">
        <v>426</v>
      </c>
      <c r="M59" s="329" t="n">
        <v>434</v>
      </c>
      <c r="N59" s="329" t="n">
        <v>26650</v>
      </c>
      <c r="O59" s="329" t="n">
        <v>28626</v>
      </c>
    </row>
    <row r="60" s="3" customFormat="true" ht="26.25" hidden="true" customHeight="true" outlineLevel="0" collapsed="false">
      <c r="A60" s="282" t="n">
        <v>804</v>
      </c>
      <c r="B60" s="123" t="s">
        <v>3540</v>
      </c>
      <c r="C60" s="54"/>
      <c r="D60" s="54"/>
      <c r="E60" s="182"/>
      <c r="F60" s="53"/>
      <c r="G60" s="53"/>
      <c r="H60" s="49"/>
      <c r="I60" s="126" t="n">
        <v>88800</v>
      </c>
      <c r="J60" s="329" t="n">
        <v>879</v>
      </c>
      <c r="K60" s="329" t="n">
        <v>25893</v>
      </c>
      <c r="L60" s="329" t="n">
        <v>687</v>
      </c>
      <c r="M60" s="329"/>
      <c r="N60" s="329"/>
      <c r="O60" s="329"/>
    </row>
    <row r="61" s="3" customFormat="true" ht="26.25" hidden="false" customHeight="true" outlineLevel="0" collapsed="false">
      <c r="A61" s="282" t="n">
        <v>802</v>
      </c>
      <c r="B61" s="114" t="s">
        <v>3540</v>
      </c>
      <c r="C61" s="54" t="n">
        <v>7</v>
      </c>
      <c r="D61" s="54" t="n">
        <v>7.3</v>
      </c>
      <c r="E61" s="182"/>
      <c r="F61" s="53"/>
      <c r="G61" s="53"/>
      <c r="H61" s="49"/>
      <c r="I61" s="524" t="n">
        <v>88800</v>
      </c>
      <c r="J61" s="329" t="n">
        <v>498</v>
      </c>
      <c r="K61" s="329" t="n">
        <v>16793</v>
      </c>
      <c r="L61" s="329" t="n">
        <v>396</v>
      </c>
      <c r="M61" s="329"/>
      <c r="N61" s="329" t="n">
        <v>24192</v>
      </c>
      <c r="O61" s="329" t="n">
        <v>26286</v>
      </c>
    </row>
    <row r="62" s="3" customFormat="true" ht="26.25" hidden="true" customHeight="true" outlineLevel="0" collapsed="false">
      <c r="A62" s="282" t="n">
        <v>804</v>
      </c>
      <c r="B62" s="114" t="s">
        <v>3541</v>
      </c>
      <c r="C62" s="54" t="s">
        <v>3542</v>
      </c>
      <c r="D62" s="54" t="s">
        <v>3543</v>
      </c>
      <c r="E62" s="182" t="n">
        <v>1.54</v>
      </c>
      <c r="F62" s="53" t="s">
        <v>3544</v>
      </c>
      <c r="G62" s="53" t="n">
        <v>36</v>
      </c>
      <c r="H62" s="49" t="s">
        <v>3493</v>
      </c>
      <c r="I62" s="524" t="n">
        <f aca="false">ROUNDUP(O62*XX!$C$34,-1)</f>
        <v>0</v>
      </c>
      <c r="J62" s="329" t="n">
        <v>879</v>
      </c>
      <c r="K62" s="329" t="n">
        <v>27993</v>
      </c>
      <c r="L62" s="329" t="n">
        <v>710</v>
      </c>
      <c r="M62" s="329"/>
      <c r="N62" s="329" t="n">
        <v>42854</v>
      </c>
      <c r="O62" s="329"/>
    </row>
    <row r="63" s="3" customFormat="true" ht="26.25" hidden="true" customHeight="true" outlineLevel="0" collapsed="false">
      <c r="A63" s="282"/>
      <c r="B63" s="114" t="s">
        <v>3545</v>
      </c>
      <c r="C63" s="54" t="s">
        <v>3546</v>
      </c>
      <c r="D63" s="54" t="s">
        <v>3547</v>
      </c>
      <c r="E63" s="182" t="n">
        <v>2.4</v>
      </c>
      <c r="F63" s="53" t="s">
        <v>3548</v>
      </c>
      <c r="G63" s="53" t="n">
        <v>40</v>
      </c>
      <c r="H63" s="49" t="s">
        <v>3493</v>
      </c>
      <c r="I63" s="524" t="n">
        <f aca="false">ROUNDUP(O63*XX!$C$34,-1)</f>
        <v>0</v>
      </c>
      <c r="J63" s="329"/>
      <c r="K63" s="329" t="n">
        <v>34293</v>
      </c>
      <c r="L63" s="329" t="n">
        <v>902</v>
      </c>
      <c r="M63" s="329"/>
      <c r="N63" s="329" t="n">
        <v>51763</v>
      </c>
      <c r="O63" s="329"/>
    </row>
    <row r="64" s="3" customFormat="true" ht="19.5" hidden="false" customHeight="true" outlineLevel="0" collapsed="false">
      <c r="A64" s="282"/>
      <c r="B64" s="92" t="s">
        <v>3549</v>
      </c>
      <c r="C64" s="101"/>
      <c r="D64" s="93"/>
      <c r="E64" s="93"/>
      <c r="F64" s="93"/>
      <c r="G64" s="93"/>
      <c r="H64" s="94"/>
      <c r="I64" s="202" t="s">
        <v>1449</v>
      </c>
      <c r="J64" s="329"/>
      <c r="K64" s="329"/>
      <c r="L64" s="329"/>
      <c r="M64" s="329"/>
      <c r="N64" s="329"/>
      <c r="O64" s="329"/>
    </row>
    <row r="65" s="3" customFormat="true" ht="26.25" hidden="true" customHeight="true" outlineLevel="0" collapsed="false">
      <c r="A65" s="282" t="n">
        <v>806</v>
      </c>
      <c r="B65" s="114" t="s">
        <v>3550</v>
      </c>
      <c r="C65" s="54" t="n">
        <v>2.1</v>
      </c>
      <c r="D65" s="54" t="s">
        <v>1388</v>
      </c>
      <c r="E65" s="182" t="n">
        <v>0.89</v>
      </c>
      <c r="F65" s="53" t="s">
        <v>3551</v>
      </c>
      <c r="G65" s="53" t="n">
        <v>50</v>
      </c>
      <c r="H65" s="49" t="s">
        <v>3493</v>
      </c>
      <c r="I65" s="202" t="s">
        <v>1449</v>
      </c>
      <c r="J65" s="329" t="n">
        <v>300.3</v>
      </c>
      <c r="K65" s="329"/>
      <c r="L65" s="329"/>
      <c r="M65" s="329"/>
      <c r="N65" s="329"/>
      <c r="O65" s="329"/>
    </row>
    <row r="66" s="3" customFormat="true" ht="26.25" hidden="true" customHeight="true" outlineLevel="0" collapsed="false">
      <c r="A66" s="282" t="n">
        <v>807</v>
      </c>
      <c r="B66" s="114" t="s">
        <v>3552</v>
      </c>
      <c r="C66" s="54" t="n">
        <v>2.6</v>
      </c>
      <c r="D66" s="54" t="s">
        <v>1388</v>
      </c>
      <c r="E66" s="182" t="n">
        <v>1.05</v>
      </c>
      <c r="F66" s="53" t="s">
        <v>3551</v>
      </c>
      <c r="G66" s="53" t="n">
        <v>50</v>
      </c>
      <c r="H66" s="49" t="s">
        <v>3493</v>
      </c>
      <c r="I66" s="202" t="s">
        <v>1449</v>
      </c>
      <c r="J66" s="329" t="n">
        <v>312.62</v>
      </c>
      <c r="K66" s="329"/>
      <c r="L66" s="329"/>
      <c r="M66" s="329"/>
      <c r="N66" s="329"/>
      <c r="O66" s="329"/>
    </row>
    <row r="67" s="3" customFormat="true" ht="18.75" hidden="false" customHeight="true" outlineLevel="0" collapsed="false">
      <c r="A67" s="282"/>
      <c r="B67" s="92" t="s">
        <v>3553</v>
      </c>
      <c r="C67" s="101"/>
      <c r="D67" s="93"/>
      <c r="E67" s="93"/>
      <c r="F67" s="93"/>
      <c r="G67" s="93"/>
      <c r="H67" s="94"/>
      <c r="I67" s="202" t="s">
        <v>1449</v>
      </c>
      <c r="J67" s="329"/>
      <c r="K67" s="329"/>
      <c r="L67" s="329"/>
      <c r="M67" s="329"/>
      <c r="N67" s="329"/>
      <c r="O67" s="329"/>
    </row>
    <row r="68" s="3" customFormat="true" ht="26.25" hidden="true" customHeight="true" outlineLevel="0" collapsed="false">
      <c r="A68" s="282" t="n">
        <v>808</v>
      </c>
      <c r="B68" s="114" t="s">
        <v>3554</v>
      </c>
      <c r="C68" s="54" t="n">
        <v>3.5</v>
      </c>
      <c r="D68" s="54" t="n">
        <v>3.8</v>
      </c>
      <c r="E68" s="182" t="n">
        <v>1.33</v>
      </c>
      <c r="F68" s="53" t="s">
        <v>3555</v>
      </c>
      <c r="G68" s="53" t="n">
        <v>45</v>
      </c>
      <c r="H68" s="49" t="s">
        <v>3493</v>
      </c>
      <c r="I68" s="202" t="s">
        <v>1449</v>
      </c>
      <c r="J68" s="329" t="n">
        <v>744</v>
      </c>
      <c r="K68" s="329" t="n">
        <v>750</v>
      </c>
      <c r="L68" s="329"/>
      <c r="M68" s="329"/>
      <c r="N68" s="329"/>
      <c r="O68" s="329"/>
    </row>
    <row r="69" s="3" customFormat="true" ht="26.25" hidden="true" customHeight="true" outlineLevel="0" collapsed="false">
      <c r="A69" s="282" t="n">
        <v>809</v>
      </c>
      <c r="B69" s="114" t="s">
        <v>3556</v>
      </c>
      <c r="C69" s="54" t="n">
        <v>5.2</v>
      </c>
      <c r="D69" s="54" t="n">
        <v>5.8</v>
      </c>
      <c r="E69" s="182" t="n">
        <v>1.69</v>
      </c>
      <c r="F69" s="53" t="s">
        <v>3555</v>
      </c>
      <c r="G69" s="53" t="n">
        <v>35</v>
      </c>
      <c r="H69" s="49" t="s">
        <v>3493</v>
      </c>
      <c r="I69" s="202" t="s">
        <v>1449</v>
      </c>
      <c r="J69" s="329" t="n">
        <v>810</v>
      </c>
      <c r="K69" s="329" t="n">
        <v>792</v>
      </c>
      <c r="L69" s="329"/>
      <c r="M69" s="329"/>
      <c r="N69" s="329"/>
      <c r="O69" s="329"/>
    </row>
    <row r="70" s="3" customFormat="true" ht="26.25" hidden="true" customHeight="true" outlineLevel="0" collapsed="false">
      <c r="A70" s="282" t="n">
        <v>810</v>
      </c>
      <c r="B70" s="114" t="s">
        <v>3557</v>
      </c>
      <c r="C70" s="54" t="n">
        <v>7</v>
      </c>
      <c r="D70" s="54" t="n">
        <v>7.7</v>
      </c>
      <c r="E70" s="182" t="n">
        <v>2.1</v>
      </c>
      <c r="F70" s="53" t="s">
        <v>2607</v>
      </c>
      <c r="G70" s="53" t="n">
        <v>36</v>
      </c>
      <c r="H70" s="49" t="s">
        <v>3493</v>
      </c>
      <c r="I70" s="202" t="s">
        <v>1449</v>
      </c>
      <c r="J70" s="329" t="n">
        <v>1110</v>
      </c>
      <c r="K70" s="329" t="n">
        <v>1152</v>
      </c>
      <c r="L70" s="329"/>
      <c r="M70" s="329"/>
      <c r="N70" s="329"/>
      <c r="O70" s="329"/>
    </row>
    <row r="71" s="3" customFormat="true" ht="26.25" hidden="true" customHeight="true" outlineLevel="0" collapsed="false">
      <c r="A71" s="282" t="n">
        <v>811</v>
      </c>
      <c r="B71" s="114" t="s">
        <v>3558</v>
      </c>
      <c r="C71" s="54" t="n">
        <v>10.5</v>
      </c>
      <c r="D71" s="54" t="n">
        <v>11.6</v>
      </c>
      <c r="E71" s="182" t="n">
        <v>3.6</v>
      </c>
      <c r="F71" s="53" t="s">
        <v>3559</v>
      </c>
      <c r="G71" s="53" t="n">
        <v>38</v>
      </c>
      <c r="H71" s="49" t="s">
        <v>3493</v>
      </c>
      <c r="I71" s="202" t="s">
        <v>1449</v>
      </c>
      <c r="J71" s="329" t="n">
        <v>1485</v>
      </c>
      <c r="K71" s="329" t="n">
        <v>1485</v>
      </c>
      <c r="L71" s="329"/>
      <c r="M71" s="329"/>
      <c r="N71" s="329"/>
      <c r="O71" s="329"/>
    </row>
    <row r="72" s="3" customFormat="true" ht="26.25" hidden="true" customHeight="true" outlineLevel="0" collapsed="false">
      <c r="A72" s="282" t="n">
        <v>812</v>
      </c>
      <c r="B72" s="114" t="s">
        <v>3560</v>
      </c>
      <c r="C72" s="54" t="n">
        <v>14.1</v>
      </c>
      <c r="D72" s="54" t="n">
        <v>15.5</v>
      </c>
      <c r="E72" s="182" t="n">
        <v>5.1</v>
      </c>
      <c r="F72" s="53" t="s">
        <v>3559</v>
      </c>
      <c r="G72" s="53" t="n">
        <v>40</v>
      </c>
      <c r="H72" s="49" t="s">
        <v>3493</v>
      </c>
      <c r="I72" s="202" t="s">
        <v>1449</v>
      </c>
      <c r="J72" s="329" t="n">
        <v>1710</v>
      </c>
      <c r="K72" s="329" t="n">
        <v>1740</v>
      </c>
      <c r="L72" s="329"/>
      <c r="M72" s="329"/>
      <c r="N72" s="329"/>
      <c r="O72" s="329"/>
    </row>
    <row r="73" s="3" customFormat="true" ht="26.25" hidden="true" customHeight="true" outlineLevel="0" collapsed="false">
      <c r="A73" s="282" t="n">
        <v>813</v>
      </c>
      <c r="B73" s="114" t="s">
        <v>3561</v>
      </c>
      <c r="C73" s="54" t="n">
        <v>17.6</v>
      </c>
      <c r="D73" s="54" t="n">
        <v>19.3</v>
      </c>
      <c r="E73" s="182" t="n">
        <v>5.8</v>
      </c>
      <c r="F73" s="53" t="s">
        <v>3559</v>
      </c>
      <c r="G73" s="53" t="n">
        <v>40</v>
      </c>
      <c r="H73" s="49" t="s">
        <v>3493</v>
      </c>
      <c r="I73" s="202" t="s">
        <v>1449</v>
      </c>
      <c r="J73" s="329" t="n">
        <v>1890</v>
      </c>
      <c r="K73" s="329" t="n">
        <v>1950</v>
      </c>
      <c r="L73" s="329"/>
      <c r="M73" s="329"/>
      <c r="N73" s="329"/>
      <c r="O73" s="329"/>
    </row>
    <row r="74" s="3" customFormat="true" ht="18" hidden="false" customHeight="true" outlineLevel="0" collapsed="false">
      <c r="A74" s="282"/>
      <c r="B74" s="92" t="s">
        <v>3562</v>
      </c>
      <c r="C74" s="101"/>
      <c r="D74" s="93"/>
      <c r="E74" s="93"/>
      <c r="F74" s="93"/>
      <c r="G74" s="93"/>
      <c r="H74" s="94"/>
      <c r="I74" s="202" t="s">
        <v>1449</v>
      </c>
      <c r="J74" s="329"/>
      <c r="K74" s="329"/>
      <c r="L74" s="329"/>
      <c r="M74" s="329"/>
      <c r="N74" s="329"/>
      <c r="O74" s="329"/>
    </row>
    <row r="75" s="3" customFormat="true" ht="26.25" hidden="true" customHeight="true" outlineLevel="0" collapsed="false">
      <c r="A75" s="282" t="n">
        <v>814</v>
      </c>
      <c r="B75" s="114" t="s">
        <v>3563</v>
      </c>
      <c r="C75" s="54" t="n">
        <v>5.2</v>
      </c>
      <c r="D75" s="54" t="n">
        <v>5.8</v>
      </c>
      <c r="E75" s="182" t="n">
        <v>1.69</v>
      </c>
      <c r="F75" s="53" t="s">
        <v>3564</v>
      </c>
      <c r="G75" s="53" t="n">
        <v>37</v>
      </c>
      <c r="H75" s="49" t="s">
        <v>3493</v>
      </c>
      <c r="I75" s="202" t="s">
        <v>1449</v>
      </c>
      <c r="J75" s="329" t="n">
        <v>795</v>
      </c>
      <c r="K75" s="329" t="n">
        <v>768</v>
      </c>
      <c r="L75" s="329"/>
      <c r="M75" s="329"/>
      <c r="N75" s="329"/>
      <c r="O75" s="329"/>
    </row>
    <row r="76" s="3" customFormat="true" ht="26.25" hidden="true" customHeight="true" outlineLevel="0" collapsed="false">
      <c r="A76" s="282" t="n">
        <v>815</v>
      </c>
      <c r="B76" s="114" t="s">
        <v>3565</v>
      </c>
      <c r="C76" s="54" t="n">
        <v>7</v>
      </c>
      <c r="D76" s="54" t="n">
        <v>7.7</v>
      </c>
      <c r="E76" s="182" t="n">
        <v>2.1</v>
      </c>
      <c r="F76" s="53" t="s">
        <v>3566</v>
      </c>
      <c r="G76" s="53" t="n">
        <v>38</v>
      </c>
      <c r="H76" s="49" t="s">
        <v>3493</v>
      </c>
      <c r="I76" s="202" t="s">
        <v>1449</v>
      </c>
      <c r="J76" s="329" t="n">
        <v>990</v>
      </c>
      <c r="K76" s="329" t="n">
        <v>1032</v>
      </c>
      <c r="L76" s="329"/>
      <c r="M76" s="329"/>
      <c r="N76" s="329"/>
      <c r="O76" s="329"/>
    </row>
    <row r="77" s="3" customFormat="true" ht="27" hidden="true" customHeight="true" outlineLevel="0" collapsed="false">
      <c r="A77" s="282" t="n">
        <v>816</v>
      </c>
      <c r="B77" s="114" t="s">
        <v>3567</v>
      </c>
      <c r="C77" s="54" t="n">
        <v>10.5</v>
      </c>
      <c r="D77" s="54" t="n">
        <v>11.6</v>
      </c>
      <c r="E77" s="182" t="n">
        <v>3.6</v>
      </c>
      <c r="F77" s="53" t="s">
        <v>3566</v>
      </c>
      <c r="G77" s="53" t="n">
        <v>39</v>
      </c>
      <c r="H77" s="49" t="s">
        <v>3493</v>
      </c>
      <c r="I77" s="202" t="s">
        <v>1449</v>
      </c>
      <c r="J77" s="329" t="n">
        <v>1410</v>
      </c>
      <c r="K77" s="329" t="n">
        <v>1350</v>
      </c>
      <c r="L77" s="329"/>
      <c r="M77" s="329"/>
      <c r="N77" s="329"/>
      <c r="O77" s="329"/>
    </row>
    <row r="78" s="3" customFormat="true" ht="27" hidden="true" customHeight="true" outlineLevel="0" collapsed="false">
      <c r="A78" s="282" t="n">
        <v>817</v>
      </c>
      <c r="B78" s="114" t="s">
        <v>3568</v>
      </c>
      <c r="C78" s="54" t="n">
        <v>14.1</v>
      </c>
      <c r="D78" s="54" t="n">
        <v>15.5</v>
      </c>
      <c r="E78" s="182" t="n">
        <v>5.1</v>
      </c>
      <c r="F78" s="53" t="s">
        <v>3569</v>
      </c>
      <c r="G78" s="53" t="n">
        <v>41</v>
      </c>
      <c r="H78" s="49" t="s">
        <v>3493</v>
      </c>
      <c r="I78" s="202" t="s">
        <v>1449</v>
      </c>
      <c r="J78" s="329" t="n">
        <v>1647</v>
      </c>
      <c r="K78" s="329" t="n">
        <v>1620</v>
      </c>
      <c r="L78" s="329"/>
      <c r="M78" s="329"/>
      <c r="N78" s="329"/>
      <c r="O78" s="329"/>
    </row>
    <row r="79" s="3" customFormat="true" ht="27" hidden="true" customHeight="true" outlineLevel="0" collapsed="false">
      <c r="A79" s="282" t="n">
        <v>818</v>
      </c>
      <c r="B79" s="114" t="s">
        <v>3570</v>
      </c>
      <c r="C79" s="54" t="n">
        <v>17.6</v>
      </c>
      <c r="D79" s="54" t="n">
        <v>19.3</v>
      </c>
      <c r="E79" s="182" t="n">
        <v>5.8</v>
      </c>
      <c r="F79" s="53" t="s">
        <v>3569</v>
      </c>
      <c r="G79" s="53" t="n">
        <v>41</v>
      </c>
      <c r="H79" s="49" t="s">
        <v>3493</v>
      </c>
      <c r="I79" s="202" t="s">
        <v>1449</v>
      </c>
      <c r="J79" s="329" t="n">
        <v>1746</v>
      </c>
      <c r="K79" s="329" t="n">
        <v>1746</v>
      </c>
      <c r="L79" s="329"/>
      <c r="M79" s="329"/>
      <c r="N79" s="329"/>
      <c r="O79" s="329"/>
    </row>
    <row r="80" s="3" customFormat="true" ht="20.25" hidden="false" customHeight="true" outlineLevel="0" collapsed="false">
      <c r="A80" s="282"/>
      <c r="B80" s="92" t="s">
        <v>3571</v>
      </c>
      <c r="C80" s="101"/>
      <c r="D80" s="93"/>
      <c r="E80" s="93"/>
      <c r="F80" s="93"/>
      <c r="G80" s="93"/>
      <c r="H80" s="94"/>
      <c r="I80" s="202" t="s">
        <v>1449</v>
      </c>
      <c r="J80" s="329"/>
      <c r="K80" s="329"/>
      <c r="L80" s="329"/>
      <c r="M80" s="329"/>
      <c r="N80" s="329"/>
      <c r="O80" s="329"/>
    </row>
    <row r="81" s="3" customFormat="true" ht="26.25" hidden="true" customHeight="true" outlineLevel="0" collapsed="false">
      <c r="A81" s="282" t="n">
        <v>819</v>
      </c>
      <c r="B81" s="114" t="s">
        <v>3572</v>
      </c>
      <c r="C81" s="54" t="n">
        <v>2.1</v>
      </c>
      <c r="D81" s="54" t="n">
        <v>2.1</v>
      </c>
      <c r="E81" s="182" t="n">
        <v>2.1</v>
      </c>
      <c r="F81" s="53" t="s">
        <v>3573</v>
      </c>
      <c r="G81" s="53" t="n">
        <v>44</v>
      </c>
      <c r="H81" s="49" t="s">
        <v>3493</v>
      </c>
      <c r="I81" s="202" t="s">
        <v>1449</v>
      </c>
      <c r="J81" s="329" t="n">
        <v>990</v>
      </c>
      <c r="K81" s="329"/>
      <c r="L81" s="329" t="n">
        <v>882</v>
      </c>
      <c r="M81" s="329"/>
      <c r="N81" s="329"/>
      <c r="O81" s="329"/>
    </row>
    <row r="82" s="3" customFormat="true" ht="26.25" hidden="true" customHeight="true" outlineLevel="0" collapsed="false">
      <c r="A82" s="282" t="n">
        <v>820</v>
      </c>
      <c r="B82" s="114" t="s">
        <v>3574</v>
      </c>
      <c r="C82" s="54" t="n">
        <v>3.6</v>
      </c>
      <c r="D82" s="54" t="n">
        <v>4.1</v>
      </c>
      <c r="E82" s="182" t="n">
        <v>3.7</v>
      </c>
      <c r="F82" s="53" t="s">
        <v>3575</v>
      </c>
      <c r="G82" s="53" t="n">
        <v>53</v>
      </c>
      <c r="H82" s="49" t="s">
        <v>3493</v>
      </c>
      <c r="I82" s="202" t="s">
        <v>1449</v>
      </c>
      <c r="J82" s="329" t="n">
        <v>1650</v>
      </c>
      <c r="K82" s="329"/>
      <c r="L82" s="329" t="n">
        <v>1558</v>
      </c>
      <c r="M82" s="329"/>
      <c r="N82" s="329"/>
      <c r="O82" s="329"/>
    </row>
    <row r="83" s="3" customFormat="true" ht="26.25" hidden="true" customHeight="true" outlineLevel="0" collapsed="false">
      <c r="A83" s="282" t="n">
        <v>821</v>
      </c>
      <c r="B83" s="114" t="s">
        <v>3576</v>
      </c>
      <c r="C83" s="54" t="n">
        <v>4.1</v>
      </c>
      <c r="D83" s="54" t="n">
        <v>4.4</v>
      </c>
      <c r="E83" s="182" t="n">
        <v>5.1</v>
      </c>
      <c r="F83" s="53" t="s">
        <v>3575</v>
      </c>
      <c r="G83" s="53" t="n">
        <v>53</v>
      </c>
      <c r="H83" s="49" t="s">
        <v>3493</v>
      </c>
      <c r="I83" s="202" t="s">
        <v>1449</v>
      </c>
      <c r="J83" s="329" t="n">
        <v>1770</v>
      </c>
      <c r="K83" s="329"/>
      <c r="L83" s="329" t="n">
        <v>1758</v>
      </c>
      <c r="M83" s="329"/>
      <c r="N83" s="329"/>
      <c r="O83" s="329"/>
    </row>
    <row r="84" s="3" customFormat="true" ht="18.75" hidden="false" customHeight="true" outlineLevel="0" collapsed="false">
      <c r="A84" s="282"/>
      <c r="B84" s="92" t="s">
        <v>3577</v>
      </c>
      <c r="C84" s="101"/>
      <c r="D84" s="93"/>
      <c r="E84" s="93"/>
      <c r="F84" s="93"/>
      <c r="G84" s="93"/>
      <c r="H84" s="94"/>
      <c r="I84" s="202" t="s">
        <v>1449</v>
      </c>
      <c r="J84" s="329"/>
      <c r="K84" s="329"/>
      <c r="L84" s="329"/>
      <c r="M84" s="329"/>
      <c r="N84" s="329"/>
      <c r="O84" s="329"/>
    </row>
    <row r="85" s="3" customFormat="true" ht="26.25" hidden="true" customHeight="true" outlineLevel="0" collapsed="false">
      <c r="A85" s="282" t="n">
        <v>822</v>
      </c>
      <c r="B85" s="114" t="s">
        <v>3578</v>
      </c>
      <c r="C85" s="54" t="n">
        <v>5.2</v>
      </c>
      <c r="D85" s="54" t="n">
        <v>5.8</v>
      </c>
      <c r="E85" s="182" t="n">
        <v>1.69</v>
      </c>
      <c r="F85" s="53" t="s">
        <v>3579</v>
      </c>
      <c r="G85" s="53" t="n">
        <v>29</v>
      </c>
      <c r="H85" s="49" t="s">
        <v>3493</v>
      </c>
      <c r="I85" s="542" t="s">
        <v>3580</v>
      </c>
      <c r="J85" s="329" t="n">
        <v>798</v>
      </c>
      <c r="K85" s="329" t="n">
        <v>786</v>
      </c>
      <c r="L85" s="329"/>
      <c r="M85" s="329"/>
      <c r="N85" s="329"/>
      <c r="O85" s="329"/>
    </row>
    <row r="86" s="3" customFormat="true" ht="26.25" hidden="true" customHeight="true" outlineLevel="0" collapsed="false">
      <c r="A86" s="282" t="n">
        <v>823</v>
      </c>
      <c r="B86" s="114" t="s">
        <v>3581</v>
      </c>
      <c r="C86" s="54" t="n">
        <v>7</v>
      </c>
      <c r="D86" s="54" t="n">
        <v>7.7</v>
      </c>
      <c r="E86" s="182" t="n">
        <v>2.1</v>
      </c>
      <c r="F86" s="53" t="s">
        <v>3579</v>
      </c>
      <c r="G86" s="53" t="n">
        <v>34</v>
      </c>
      <c r="H86" s="49" t="s">
        <v>3493</v>
      </c>
      <c r="I86" s="542" t="s">
        <v>3580</v>
      </c>
      <c r="J86" s="329" t="n">
        <v>1086</v>
      </c>
      <c r="K86" s="329" t="n">
        <v>1080</v>
      </c>
      <c r="L86" s="329"/>
      <c r="M86" s="329"/>
      <c r="N86" s="329"/>
      <c r="O86" s="329"/>
    </row>
    <row r="87" s="3" customFormat="true" ht="26.25" hidden="true" customHeight="true" outlineLevel="0" collapsed="false">
      <c r="A87" s="282" t="n">
        <v>824</v>
      </c>
      <c r="B87" s="114" t="s">
        <v>3582</v>
      </c>
      <c r="C87" s="54" t="n">
        <v>10.5</v>
      </c>
      <c r="D87" s="54" t="n">
        <v>11.6</v>
      </c>
      <c r="E87" s="182" t="n">
        <v>3.6</v>
      </c>
      <c r="F87" s="53" t="s">
        <v>3583</v>
      </c>
      <c r="G87" s="53" t="n">
        <v>37</v>
      </c>
      <c r="H87" s="49" t="s">
        <v>3493</v>
      </c>
      <c r="I87" s="542" t="s">
        <v>3580</v>
      </c>
      <c r="J87" s="329" t="n">
        <v>1440</v>
      </c>
      <c r="K87" s="329" t="n">
        <v>1380</v>
      </c>
      <c r="L87" s="329"/>
      <c r="M87" s="329"/>
      <c r="N87" s="329"/>
      <c r="O87" s="329"/>
    </row>
    <row r="88" s="3" customFormat="true" ht="26.25" hidden="true" customHeight="true" outlineLevel="0" collapsed="false">
      <c r="A88" s="282" t="n">
        <v>825</v>
      </c>
      <c r="B88" s="114" t="s">
        <v>3584</v>
      </c>
      <c r="C88" s="498" t="n">
        <v>14.1</v>
      </c>
      <c r="D88" s="498" t="n">
        <v>15.5</v>
      </c>
      <c r="E88" s="182" t="n">
        <v>5.1</v>
      </c>
      <c r="F88" s="53" t="s">
        <v>3585</v>
      </c>
      <c r="G88" s="53" t="n">
        <v>37</v>
      </c>
      <c r="H88" s="49" t="s">
        <v>3493</v>
      </c>
      <c r="I88" s="542" t="s">
        <v>3580</v>
      </c>
      <c r="J88" s="329" t="n">
        <v>1704</v>
      </c>
      <c r="K88" s="329" t="n">
        <v>1650</v>
      </c>
      <c r="L88" s="329"/>
      <c r="M88" s="329"/>
      <c r="N88" s="329"/>
      <c r="O88" s="329"/>
    </row>
    <row r="89" s="3" customFormat="true" ht="26.25" hidden="true" customHeight="true" outlineLevel="0" collapsed="false">
      <c r="A89" s="282" t="n">
        <v>826</v>
      </c>
      <c r="B89" s="114" t="s">
        <v>3586</v>
      </c>
      <c r="C89" s="498" t="n">
        <v>17.6</v>
      </c>
      <c r="D89" s="498" t="n">
        <v>19.3</v>
      </c>
      <c r="E89" s="182" t="n">
        <v>5.8</v>
      </c>
      <c r="F89" s="53" t="s">
        <v>3585</v>
      </c>
      <c r="G89" s="53" t="n">
        <v>39</v>
      </c>
      <c r="H89" s="49" t="s">
        <v>3493</v>
      </c>
      <c r="I89" s="542" t="s">
        <v>3580</v>
      </c>
      <c r="J89" s="329" t="n">
        <v>1890</v>
      </c>
      <c r="K89" s="329" t="n">
        <v>1848</v>
      </c>
      <c r="L89" s="329"/>
      <c r="M89" s="329"/>
      <c r="N89" s="329"/>
      <c r="O89" s="329"/>
    </row>
    <row r="90" s="12" customFormat="true" ht="57" hidden="false" customHeight="true" outlineLevel="0" collapsed="false">
      <c r="A90" s="73"/>
      <c r="B90" s="82" t="s">
        <v>1348</v>
      </c>
      <c r="C90" s="82"/>
      <c r="D90" s="82"/>
      <c r="E90" s="82"/>
      <c r="F90" s="82"/>
      <c r="G90" s="82"/>
      <c r="H90" s="82"/>
      <c r="I90" s="82"/>
      <c r="J90" s="31"/>
      <c r="K90" s="31"/>
      <c r="L90" s="329"/>
      <c r="M90" s="329"/>
      <c r="N90" s="329"/>
      <c r="O90" s="329"/>
    </row>
  </sheetData>
  <sheetProtection sheet="true" password="c657" objects="true" scenarios="true" selectLockedCells="true" selectUnlockedCells="true"/>
  <mergeCells count="20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I10"/>
    <mergeCell ref="B25:I25"/>
    <mergeCell ref="B49:I49"/>
    <mergeCell ref="B55:I55"/>
    <mergeCell ref="B90:I9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3" width="11.13"/>
    <col collapsed="false" customWidth="true" hidden="false" outlineLevel="0" max="2" min="2" style="543" width="29.28"/>
    <col collapsed="false" customWidth="true" hidden="false" outlineLevel="0" max="6" min="3" style="543" width="12.99"/>
    <col collapsed="false" customWidth="true" hidden="false" outlineLevel="0" max="7" min="7" style="543" width="49.7"/>
    <col collapsed="false" customWidth="true" hidden="false" outlineLevel="0" max="8" min="8" style="543" width="16.99"/>
    <col collapsed="false" customWidth="true" hidden="false" outlineLevel="0" max="9" min="9" style="543" width="14.85"/>
    <col collapsed="false" customWidth="true" hidden="false" outlineLevel="0" max="10" min="10" style="543" width="20.56"/>
    <col collapsed="false" customWidth="true" hidden="false" outlineLevel="0" max="17" min="11" style="543" width="14.85"/>
    <col collapsed="false" customWidth="false" hidden="false" outlineLevel="0" max="18" min="18" style="543" width="9.14"/>
    <col collapsed="false" customWidth="false" hidden="false" outlineLevel="0" max="24" min="19" style="544" width="9.14"/>
    <col collapsed="false" customWidth="false" hidden="false" outlineLevel="0" max="257" min="25" style="545" width="9.14"/>
  </cols>
  <sheetData>
    <row r="1" s="543" customFormat="true" ht="12.75" hidden="false" customHeight="false" outlineLevel="0" collapsed="false">
      <c r="A1" s="546"/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7"/>
      <c r="T1" s="7"/>
      <c r="U1" s="7"/>
      <c r="V1" s="546"/>
      <c r="W1" s="546"/>
      <c r="X1" s="546"/>
    </row>
    <row r="2" s="543" customFormat="true" ht="15.75" hidden="false" customHeight="false" outlineLevel="0" collapsed="false">
      <c r="A2" s="546"/>
      <c r="B2" s="547" t="s">
        <v>3587</v>
      </c>
      <c r="C2" s="548" t="n">
        <v>44977</v>
      </c>
      <c r="D2" s="549" t="s">
        <v>3588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7"/>
      <c r="T2" s="7"/>
      <c r="U2" s="7"/>
      <c r="V2" s="546"/>
      <c r="W2" s="546"/>
      <c r="X2" s="546"/>
    </row>
    <row r="3" s="543" customFormat="true" ht="31.5" hidden="false" customHeight="false" outlineLevel="0" collapsed="false">
      <c r="A3" s="546"/>
      <c r="B3" s="550" t="s">
        <v>3589</v>
      </c>
      <c r="C3" s="550" t="s">
        <v>3590</v>
      </c>
      <c r="D3" s="551" t="n">
        <f aca="true">TODAY()</f>
        <v>46232</v>
      </c>
      <c r="E3" s="546"/>
      <c r="F3" s="546"/>
      <c r="G3" s="552" t="s">
        <v>3591</v>
      </c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7"/>
      <c r="T3" s="7"/>
      <c r="U3" s="7"/>
      <c r="V3" s="546"/>
      <c r="W3" s="546"/>
      <c r="X3" s="546"/>
    </row>
    <row r="4" s="543" customFormat="true" ht="23.25" hidden="false" customHeight="false" outlineLevel="0" collapsed="false">
      <c r="A4" s="546"/>
      <c r="B4" s="553" t="n">
        <v>74.85</v>
      </c>
      <c r="C4" s="553" t="n">
        <v>79.9</v>
      </c>
      <c r="D4" s="546"/>
      <c r="E4" s="546"/>
      <c r="F4" s="546"/>
      <c r="G4" s="554" t="s">
        <v>1401</v>
      </c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7"/>
      <c r="T4" s="7"/>
      <c r="U4" s="7"/>
      <c r="V4" s="546"/>
      <c r="W4" s="546"/>
      <c r="X4" s="546"/>
    </row>
    <row r="5" s="543" customFormat="true" ht="15.95" hidden="false" customHeight="true" outlineLevel="0" collapsed="false">
      <c r="A5" s="546"/>
      <c r="B5" s="546"/>
      <c r="C5" s="546"/>
      <c r="D5" s="546"/>
      <c r="E5" s="546"/>
      <c r="F5" s="546"/>
      <c r="G5" s="554" t="s">
        <v>3592</v>
      </c>
      <c r="H5" s="555" t="s">
        <v>3593</v>
      </c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7"/>
      <c r="T5" s="7"/>
      <c r="U5" s="7"/>
      <c r="V5" s="546"/>
      <c r="W5" s="546"/>
      <c r="X5" s="546"/>
    </row>
    <row r="6" s="543" customFormat="true" ht="18.75" hidden="false" customHeight="false" outlineLevel="0" collapsed="false">
      <c r="A6" s="546"/>
      <c r="B6" s="556"/>
      <c r="C6" s="556"/>
      <c r="D6" s="546"/>
      <c r="E6" s="546"/>
      <c r="F6" s="546"/>
      <c r="G6" s="554" t="s">
        <v>3594</v>
      </c>
      <c r="H6" s="555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7"/>
      <c r="T6" s="7"/>
      <c r="U6" s="7"/>
      <c r="V6" s="546"/>
      <c r="W6" s="546"/>
      <c r="X6" s="546"/>
    </row>
    <row r="7" s="543" customFormat="true" ht="18.75" hidden="false" customHeight="false" outlineLevel="0" collapsed="false">
      <c r="A7" s="546"/>
      <c r="B7" s="557" t="s">
        <v>3595</v>
      </c>
      <c r="C7" s="558" t="n">
        <f aca="false">AVERAGE(C9:C39)</f>
        <v>1.32461538461538</v>
      </c>
      <c r="D7" s="558" t="e">
        <f aca="false">AVERAGE(D9:D39)</f>
        <v>#DIV/0!</v>
      </c>
      <c r="E7" s="559" t="e">
        <f aca="false">AVERAGE(E9:E39)</f>
        <v>#DIV/0!</v>
      </c>
      <c r="F7" s="560"/>
      <c r="G7" s="561" t="s">
        <v>1405</v>
      </c>
      <c r="H7" s="555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7"/>
      <c r="T7" s="7"/>
      <c r="U7" s="7"/>
      <c r="V7" s="546"/>
      <c r="W7" s="546"/>
      <c r="X7" s="546"/>
    </row>
    <row r="8" s="543" customFormat="true" ht="35.25" hidden="false" customHeight="true" outlineLevel="0" collapsed="false">
      <c r="A8" s="546"/>
      <c r="B8" s="562" t="s">
        <v>1344</v>
      </c>
      <c r="C8" s="562" t="s">
        <v>3596</v>
      </c>
      <c r="D8" s="562" t="s">
        <v>3597</v>
      </c>
      <c r="E8" s="563" t="s">
        <v>3598</v>
      </c>
      <c r="F8" s="564" t="s">
        <v>3595</v>
      </c>
      <c r="G8" s="565"/>
      <c r="H8" s="555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7"/>
      <c r="T8" s="7"/>
      <c r="U8" s="7"/>
      <c r="V8" s="546"/>
      <c r="W8" s="546"/>
      <c r="X8" s="546"/>
    </row>
    <row r="9" s="543" customFormat="true" ht="26.25" hidden="false" customHeight="true" outlineLevel="0" collapsed="false">
      <c r="A9" s="566" t="s">
        <v>3599</v>
      </c>
      <c r="B9" s="567" t="s">
        <v>1418</v>
      </c>
      <c r="C9" s="568" t="n">
        <v>1.4</v>
      </c>
      <c r="D9" s="569"/>
      <c r="E9" s="570"/>
      <c r="F9" s="571" t="n">
        <f aca="false">AVERAGE(C9:E9)</f>
        <v>1.4</v>
      </c>
      <c r="G9" s="572" t="s">
        <v>3600</v>
      </c>
      <c r="H9" s="573" t="n">
        <v>43237</v>
      </c>
      <c r="I9" s="574" t="s">
        <v>3601</v>
      </c>
      <c r="J9" s="575"/>
      <c r="K9" s="576"/>
      <c r="L9" s="576"/>
      <c r="M9" s="576"/>
      <c r="N9" s="576"/>
      <c r="O9" s="577"/>
      <c r="P9" s="577"/>
      <c r="Q9" s="546"/>
      <c r="R9" s="546"/>
      <c r="S9" s="7"/>
      <c r="T9" s="7"/>
      <c r="U9" s="7"/>
      <c r="V9" s="546"/>
      <c r="W9" s="546"/>
      <c r="X9" s="546"/>
    </row>
    <row r="10" s="543" customFormat="true" ht="26.25" hidden="false" customHeight="true" outlineLevel="0" collapsed="false">
      <c r="A10" s="566" t="n">
        <v>1</v>
      </c>
      <c r="B10" s="578" t="s">
        <v>1451</v>
      </c>
      <c r="C10" s="579" t="n">
        <v>1.26</v>
      </c>
      <c r="D10" s="580"/>
      <c r="E10" s="581"/>
      <c r="F10" s="571" t="n">
        <f aca="false">AVERAGE(C10:E10)</f>
        <v>1.26</v>
      </c>
      <c r="G10" s="582" t="s">
        <v>3602</v>
      </c>
      <c r="H10" s="573" t="n">
        <v>43237</v>
      </c>
      <c r="I10" s="574" t="s">
        <v>3603</v>
      </c>
      <c r="J10" s="575" t="s">
        <v>3604</v>
      </c>
      <c r="K10" s="576"/>
      <c r="L10" s="576"/>
      <c r="M10" s="576"/>
      <c r="N10" s="576"/>
      <c r="O10" s="577"/>
      <c r="P10" s="577"/>
      <c r="Q10" s="546"/>
      <c r="R10" s="546"/>
      <c r="S10" s="7"/>
      <c r="T10" s="7"/>
      <c r="U10" s="7"/>
      <c r="V10" s="546"/>
      <c r="W10" s="546"/>
      <c r="X10" s="546"/>
    </row>
    <row r="11" s="543" customFormat="true" ht="26.25" hidden="false" customHeight="true" outlineLevel="0" collapsed="false">
      <c r="A11" s="566" t="n">
        <v>2</v>
      </c>
      <c r="B11" s="583" t="s">
        <v>1542</v>
      </c>
      <c r="C11" s="579" t="n">
        <v>1.26</v>
      </c>
      <c r="D11" s="580"/>
      <c r="E11" s="584"/>
      <c r="F11" s="571" t="n">
        <f aca="false">AVERAGE(C11:E11)</f>
        <v>1.26</v>
      </c>
      <c r="G11" s="572" t="s">
        <v>3605</v>
      </c>
      <c r="H11" s="573" t="n">
        <v>43237</v>
      </c>
      <c r="I11" s="574" t="s">
        <v>3606</v>
      </c>
      <c r="J11" s="575"/>
      <c r="K11" s="576"/>
      <c r="L11" s="576"/>
      <c r="M11" s="576"/>
      <c r="N11" s="576"/>
      <c r="O11" s="577"/>
      <c r="P11" s="577"/>
      <c r="Q11" s="546"/>
      <c r="R11" s="546"/>
      <c r="S11" s="7"/>
      <c r="T11" s="7"/>
      <c r="U11" s="7"/>
      <c r="V11" s="546"/>
      <c r="W11" s="546"/>
      <c r="X11" s="546"/>
    </row>
    <row r="12" s="543" customFormat="true" ht="26.25" hidden="false" customHeight="true" outlineLevel="0" collapsed="false">
      <c r="A12" s="566" t="n">
        <v>2</v>
      </c>
      <c r="B12" s="578" t="s">
        <v>1568</v>
      </c>
      <c r="C12" s="579" t="n">
        <v>1.25</v>
      </c>
      <c r="D12" s="569"/>
      <c r="E12" s="570"/>
      <c r="F12" s="571" t="n">
        <f aca="false">AVERAGE(C12:E12)</f>
        <v>1.25</v>
      </c>
      <c r="G12" s="572" t="s">
        <v>3605</v>
      </c>
      <c r="H12" s="573" t="n">
        <v>43237</v>
      </c>
      <c r="I12" s="574" t="s">
        <v>3606</v>
      </c>
      <c r="J12" s="575"/>
      <c r="K12" s="576"/>
      <c r="L12" s="576"/>
      <c r="M12" s="576"/>
      <c r="N12" s="576"/>
      <c r="O12" s="577"/>
      <c r="P12" s="577"/>
      <c r="Q12" s="546"/>
      <c r="R12" s="546"/>
      <c r="S12" s="7"/>
      <c r="T12" s="7"/>
      <c r="U12" s="7"/>
      <c r="V12" s="546"/>
      <c r="W12" s="546"/>
      <c r="X12" s="546"/>
    </row>
    <row r="13" s="543" customFormat="true" ht="26.25" hidden="false" customHeight="true" outlineLevel="0" collapsed="false">
      <c r="A13" s="566" t="n">
        <v>3</v>
      </c>
      <c r="B13" s="583" t="s">
        <v>1652</v>
      </c>
      <c r="C13" s="579" t="n">
        <v>1.27</v>
      </c>
      <c r="D13" s="569"/>
      <c r="E13" s="570"/>
      <c r="F13" s="571" t="n">
        <f aca="false">AVERAGE(C13:E13)</f>
        <v>1.27</v>
      </c>
      <c r="G13" s="585" t="s">
        <v>3607</v>
      </c>
      <c r="H13" s="573" t="n">
        <v>43237</v>
      </c>
      <c r="I13" s="574" t="s">
        <v>3606</v>
      </c>
      <c r="J13" s="575"/>
      <c r="K13" s="576"/>
      <c r="L13" s="576"/>
      <c r="M13" s="576"/>
      <c r="N13" s="576"/>
      <c r="O13" s="577"/>
      <c r="P13" s="577"/>
      <c r="Q13" s="546"/>
      <c r="R13" s="546"/>
      <c r="S13" s="7"/>
      <c r="T13" s="7"/>
      <c r="U13" s="7"/>
      <c r="V13" s="546"/>
      <c r="W13" s="546"/>
      <c r="X13" s="546"/>
    </row>
    <row r="14" s="543" customFormat="true" ht="26.25" hidden="false" customHeight="true" outlineLevel="0" collapsed="false">
      <c r="A14" s="566" t="n">
        <v>4</v>
      </c>
      <c r="B14" s="567" t="s">
        <v>1826</v>
      </c>
      <c r="C14" s="586" t="n">
        <v>1.3</v>
      </c>
      <c r="D14" s="569"/>
      <c r="E14" s="570"/>
      <c r="F14" s="571" t="n">
        <f aca="false">AVERAGE(C14:E14)</f>
        <v>1.3</v>
      </c>
      <c r="G14" s="572" t="s">
        <v>3608</v>
      </c>
      <c r="H14" s="573" t="n">
        <v>43237</v>
      </c>
      <c r="I14" s="574" t="s">
        <v>3606</v>
      </c>
      <c r="J14" s="575"/>
      <c r="K14" s="576"/>
      <c r="L14" s="576"/>
      <c r="M14" s="576"/>
      <c r="N14" s="576"/>
      <c r="O14" s="577"/>
      <c r="P14" s="577"/>
      <c r="Q14" s="546"/>
      <c r="R14" s="546"/>
      <c r="S14" s="7"/>
      <c r="T14" s="7"/>
      <c r="U14" s="7"/>
      <c r="V14" s="546"/>
      <c r="W14" s="546"/>
      <c r="X14" s="546"/>
    </row>
    <row r="15" s="543" customFormat="true" ht="26.25" hidden="false" customHeight="true" outlineLevel="0" collapsed="false">
      <c r="A15" s="566" t="n">
        <v>5</v>
      </c>
      <c r="B15" s="578" t="s">
        <v>3609</v>
      </c>
      <c r="C15" s="579" t="n">
        <v>1.25</v>
      </c>
      <c r="D15" s="569"/>
      <c r="E15" s="570"/>
      <c r="F15" s="571" t="n">
        <f aca="false">AVERAGE(C15:E15)</f>
        <v>1.25</v>
      </c>
      <c r="G15" s="587" t="s">
        <v>3610</v>
      </c>
      <c r="H15" s="573" t="n">
        <v>43237</v>
      </c>
      <c r="I15" s="574" t="s">
        <v>3606</v>
      </c>
      <c r="J15" s="575"/>
      <c r="K15" s="576"/>
      <c r="L15" s="576"/>
      <c r="M15" s="576"/>
      <c r="N15" s="576"/>
      <c r="O15" s="577"/>
      <c r="P15" s="577"/>
      <c r="Q15" s="546"/>
      <c r="R15" s="546"/>
      <c r="S15" s="7"/>
      <c r="T15" s="7"/>
      <c r="U15" s="7"/>
      <c r="V15" s="546"/>
      <c r="W15" s="546"/>
      <c r="X15" s="546"/>
    </row>
    <row r="16" s="543" customFormat="true" ht="26.25" hidden="true" customHeight="true" outlineLevel="0" collapsed="false">
      <c r="A16" s="566" t="n">
        <v>6</v>
      </c>
      <c r="B16" s="583" t="s">
        <v>1933</v>
      </c>
      <c r="C16" s="586" t="n">
        <v>1.4</v>
      </c>
      <c r="D16" s="569"/>
      <c r="E16" s="570"/>
      <c r="F16" s="571" t="n">
        <f aca="false">AVERAGE(C16:E16)</f>
        <v>1.4</v>
      </c>
      <c r="G16" s="572" t="s">
        <v>3611</v>
      </c>
      <c r="H16" s="573" t="n">
        <v>43237</v>
      </c>
      <c r="I16" s="574" t="s">
        <v>3606</v>
      </c>
      <c r="J16" s="575"/>
      <c r="K16" s="576"/>
      <c r="L16" s="576"/>
      <c r="M16" s="576"/>
      <c r="N16" s="576"/>
      <c r="O16" s="577"/>
      <c r="P16" s="577"/>
      <c r="Q16" s="546"/>
      <c r="R16" s="546"/>
      <c r="S16" s="7"/>
      <c r="T16" s="7"/>
      <c r="U16" s="7"/>
      <c r="V16" s="546"/>
      <c r="W16" s="546"/>
      <c r="X16" s="546"/>
    </row>
    <row r="17" s="543" customFormat="true" ht="26.25" hidden="true" customHeight="true" outlineLevel="0" collapsed="false">
      <c r="A17" s="566" t="n">
        <v>7</v>
      </c>
      <c r="B17" s="583" t="s">
        <v>1977</v>
      </c>
      <c r="C17" s="586" t="n">
        <v>1.4</v>
      </c>
      <c r="D17" s="569"/>
      <c r="E17" s="581"/>
      <c r="F17" s="571" t="n">
        <f aca="false">AVERAGE(C17:E17)</f>
        <v>1.4</v>
      </c>
      <c r="G17" s="582" t="s">
        <v>3612</v>
      </c>
      <c r="H17" s="573" t="n">
        <v>43237</v>
      </c>
      <c r="I17" s="574" t="s">
        <v>3606</v>
      </c>
      <c r="J17" s="575"/>
      <c r="K17" s="576"/>
      <c r="L17" s="576"/>
      <c r="M17" s="576"/>
      <c r="N17" s="576"/>
      <c r="O17" s="577"/>
      <c r="P17" s="577"/>
      <c r="Q17" s="546"/>
      <c r="R17" s="546"/>
      <c r="S17" s="7"/>
      <c r="T17" s="7"/>
      <c r="U17" s="7"/>
      <c r="V17" s="546"/>
      <c r="W17" s="546"/>
      <c r="X17" s="546"/>
    </row>
    <row r="18" s="543" customFormat="true" ht="26.25" hidden="false" customHeight="true" outlineLevel="0" collapsed="false">
      <c r="A18" s="566" t="n">
        <v>8</v>
      </c>
      <c r="B18" s="583" t="s">
        <v>2284</v>
      </c>
      <c r="C18" s="579" t="n">
        <v>1.27</v>
      </c>
      <c r="D18" s="569"/>
      <c r="E18" s="581"/>
      <c r="F18" s="571" t="n">
        <f aca="false">AVERAGE(C18:E18)</f>
        <v>1.27</v>
      </c>
      <c r="G18" s="582" t="s">
        <v>3613</v>
      </c>
      <c r="H18" s="573" t="n">
        <v>43237</v>
      </c>
      <c r="I18" s="574" t="s">
        <v>3606</v>
      </c>
      <c r="J18" s="575"/>
      <c r="K18" s="576"/>
      <c r="L18" s="576"/>
      <c r="M18" s="576"/>
      <c r="N18" s="576"/>
      <c r="O18" s="577"/>
      <c r="P18" s="577"/>
      <c r="Q18" s="546"/>
      <c r="R18" s="546"/>
      <c r="S18" s="7"/>
      <c r="T18" s="7"/>
      <c r="U18" s="7"/>
      <c r="V18" s="546"/>
      <c r="W18" s="546"/>
      <c r="X18" s="546"/>
    </row>
    <row r="19" s="543" customFormat="true" ht="26.25" hidden="false" customHeight="true" outlineLevel="0" collapsed="false">
      <c r="A19" s="566" t="n">
        <v>9</v>
      </c>
      <c r="B19" s="578" t="s">
        <v>2355</v>
      </c>
      <c r="C19" s="586" t="n">
        <v>1.35</v>
      </c>
      <c r="D19" s="569"/>
      <c r="E19" s="570"/>
      <c r="F19" s="571" t="n">
        <f aca="false">AVERAGE(C19:E19)</f>
        <v>1.35</v>
      </c>
      <c r="G19" s="572" t="s">
        <v>3605</v>
      </c>
      <c r="H19" s="573" t="n">
        <v>43237</v>
      </c>
      <c r="I19" s="574" t="s">
        <v>3606</v>
      </c>
      <c r="J19" s="575"/>
      <c r="K19" s="576"/>
      <c r="L19" s="576"/>
      <c r="M19" s="576"/>
      <c r="N19" s="576"/>
      <c r="O19" s="577"/>
      <c r="P19" s="577"/>
      <c r="Q19" s="546"/>
      <c r="R19" s="546"/>
      <c r="S19" s="7"/>
      <c r="T19" s="7"/>
      <c r="U19" s="7"/>
      <c r="V19" s="546"/>
      <c r="W19" s="546"/>
      <c r="X19" s="546"/>
    </row>
    <row r="20" s="543" customFormat="true" ht="26.25" hidden="false" customHeight="true" outlineLevel="0" collapsed="false">
      <c r="A20" s="566" t="n">
        <v>10</v>
      </c>
      <c r="B20" s="567" t="s">
        <v>3614</v>
      </c>
      <c r="C20" s="586" t="n">
        <v>1.3</v>
      </c>
      <c r="D20" s="588"/>
      <c r="E20" s="584"/>
      <c r="F20" s="571" t="n">
        <f aca="false">AVERAGE(C20:E20)</f>
        <v>1.3</v>
      </c>
      <c r="G20" s="587" t="s">
        <v>3610</v>
      </c>
      <c r="H20" s="573" t="n">
        <v>43237</v>
      </c>
      <c r="I20" s="574" t="s">
        <v>3603</v>
      </c>
      <c r="J20" s="575" t="s">
        <v>3604</v>
      </c>
      <c r="K20" s="576"/>
      <c r="L20" s="576"/>
      <c r="M20" s="576"/>
      <c r="N20" s="576"/>
      <c r="O20" s="577"/>
      <c r="P20" s="577"/>
      <c r="Q20" s="546"/>
      <c r="R20" s="546"/>
      <c r="S20" s="7"/>
      <c r="T20" s="7"/>
      <c r="U20" s="7"/>
      <c r="V20" s="546"/>
      <c r="W20" s="546"/>
      <c r="X20" s="546"/>
    </row>
    <row r="21" s="543" customFormat="true" ht="26.25" hidden="true" customHeight="true" outlineLevel="0" collapsed="false">
      <c r="A21" s="566" t="n">
        <v>11</v>
      </c>
      <c r="B21" s="583" t="s">
        <v>2502</v>
      </c>
      <c r="C21" s="568" t="n">
        <v>1.37</v>
      </c>
      <c r="D21" s="569"/>
      <c r="E21" s="570"/>
      <c r="F21" s="571" t="n">
        <f aca="false">AVERAGE(C21:E21)</f>
        <v>1.37</v>
      </c>
      <c r="G21" s="572" t="s">
        <v>3615</v>
      </c>
      <c r="H21" s="573" t="n">
        <v>43237</v>
      </c>
      <c r="I21" s="574" t="s">
        <v>3616</v>
      </c>
      <c r="J21" s="575" t="s">
        <v>3617</v>
      </c>
      <c r="K21" s="576"/>
      <c r="L21" s="576"/>
      <c r="M21" s="576"/>
      <c r="N21" s="576"/>
      <c r="O21" s="577"/>
      <c r="P21" s="577"/>
      <c r="Q21" s="546"/>
      <c r="R21" s="546"/>
      <c r="S21" s="7"/>
      <c r="T21" s="7"/>
      <c r="U21" s="7"/>
      <c r="V21" s="546"/>
      <c r="W21" s="546"/>
      <c r="X21" s="546"/>
    </row>
    <row r="22" s="543" customFormat="true" ht="26.25" hidden="false" customHeight="true" outlineLevel="0" collapsed="false">
      <c r="A22" s="566" t="n">
        <v>12</v>
      </c>
      <c r="B22" s="583" t="s">
        <v>2563</v>
      </c>
      <c r="C22" s="586" t="n">
        <v>1.35</v>
      </c>
      <c r="D22" s="569"/>
      <c r="E22" s="570"/>
      <c r="F22" s="571" t="n">
        <f aca="false">AVERAGE(C22:E22)</f>
        <v>1.35</v>
      </c>
      <c r="G22" s="572" t="s">
        <v>3605</v>
      </c>
      <c r="H22" s="573" t="n">
        <v>42815</v>
      </c>
      <c r="I22" s="574"/>
      <c r="J22" s="575"/>
      <c r="K22" s="576"/>
      <c r="L22" s="576"/>
      <c r="M22" s="576"/>
      <c r="N22" s="576"/>
      <c r="O22" s="577"/>
      <c r="P22" s="577"/>
      <c r="Q22" s="546"/>
      <c r="R22" s="546"/>
      <c r="S22" s="7"/>
      <c r="T22" s="7"/>
      <c r="U22" s="7"/>
      <c r="V22" s="546"/>
      <c r="W22" s="546"/>
      <c r="X22" s="546"/>
    </row>
    <row r="23" s="543" customFormat="true" ht="26.25" hidden="false" customHeight="true" outlineLevel="0" collapsed="false">
      <c r="A23" s="566" t="n">
        <v>13</v>
      </c>
      <c r="B23" s="567" t="s">
        <v>2648</v>
      </c>
      <c r="C23" s="568" t="n">
        <v>1.37</v>
      </c>
      <c r="D23" s="569"/>
      <c r="E23" s="570"/>
      <c r="F23" s="571" t="n">
        <f aca="false">AVERAGE(C23:E23)</f>
        <v>1.37</v>
      </c>
      <c r="G23" s="582" t="s">
        <v>3618</v>
      </c>
      <c r="H23" s="573" t="n">
        <v>42815</v>
      </c>
      <c r="I23" s="574"/>
      <c r="J23" s="575"/>
      <c r="K23" s="576"/>
      <c r="L23" s="576"/>
      <c r="M23" s="576"/>
      <c r="N23" s="576"/>
      <c r="O23" s="577"/>
      <c r="P23" s="577"/>
      <c r="Q23" s="546"/>
      <c r="R23" s="546"/>
      <c r="S23" s="7"/>
      <c r="T23" s="7"/>
      <c r="U23" s="7"/>
      <c r="V23" s="546"/>
      <c r="W23" s="546"/>
      <c r="X23" s="546"/>
    </row>
    <row r="24" s="543" customFormat="true" ht="26.25" hidden="true" customHeight="true" outlineLevel="0" collapsed="false">
      <c r="A24" s="566" t="n">
        <v>3</v>
      </c>
      <c r="B24" s="583" t="s">
        <v>3619</v>
      </c>
      <c r="C24" s="586" t="n">
        <v>1.4</v>
      </c>
      <c r="D24" s="569"/>
      <c r="E24" s="570"/>
      <c r="F24" s="571" t="n">
        <f aca="false">AVERAGE(C24:E24)</f>
        <v>1.4</v>
      </c>
      <c r="G24" s="582" t="s">
        <v>3620</v>
      </c>
      <c r="H24" s="573" t="n">
        <v>42815</v>
      </c>
      <c r="I24" s="574"/>
      <c r="J24" s="575"/>
      <c r="K24" s="576"/>
      <c r="L24" s="576"/>
      <c r="M24" s="576"/>
      <c r="N24" s="576"/>
      <c r="O24" s="577"/>
      <c r="P24" s="577"/>
      <c r="Q24" s="546"/>
      <c r="R24" s="546"/>
      <c r="S24" s="7"/>
      <c r="T24" s="7"/>
      <c r="U24" s="7"/>
      <c r="V24" s="546"/>
      <c r="W24" s="546"/>
      <c r="X24" s="546"/>
    </row>
    <row r="25" s="543" customFormat="true" ht="26.25" hidden="true" customHeight="true" outlineLevel="0" collapsed="false">
      <c r="A25" s="566" t="s">
        <v>3599</v>
      </c>
      <c r="B25" s="583" t="s">
        <v>3621</v>
      </c>
      <c r="C25" s="586" t="n">
        <v>1.35</v>
      </c>
      <c r="D25" s="569"/>
      <c r="E25" s="570"/>
      <c r="F25" s="571" t="n">
        <f aca="false">AVERAGE(C25:E25)</f>
        <v>1.35</v>
      </c>
      <c r="G25" s="589" t="s">
        <v>3622</v>
      </c>
      <c r="H25" s="573" t="n">
        <v>42815</v>
      </c>
      <c r="I25" s="590" t="s">
        <v>3623</v>
      </c>
      <c r="J25" s="591" t="s">
        <v>3624</v>
      </c>
      <c r="K25" s="576"/>
      <c r="L25" s="576"/>
      <c r="M25" s="576"/>
      <c r="N25" s="576"/>
      <c r="O25" s="577"/>
      <c r="P25" s="577"/>
      <c r="Q25" s="546"/>
      <c r="R25" s="546"/>
      <c r="S25" s="7"/>
      <c r="T25" s="7"/>
      <c r="U25" s="7"/>
      <c r="V25" s="546"/>
      <c r="W25" s="546"/>
      <c r="X25" s="546"/>
    </row>
    <row r="26" s="543" customFormat="true" ht="26.25" hidden="false" customHeight="true" outlineLevel="0" collapsed="false">
      <c r="A26" s="566" t="n">
        <v>1</v>
      </c>
      <c r="B26" s="592" t="s">
        <v>2852</v>
      </c>
      <c r="C26" s="586" t="n">
        <v>1.3</v>
      </c>
      <c r="D26" s="586"/>
      <c r="E26" s="570"/>
      <c r="F26" s="571" t="n">
        <f aca="false">AVERAGE(C26:E26)</f>
        <v>1.3</v>
      </c>
      <c r="G26" s="593" t="s">
        <v>3625</v>
      </c>
      <c r="H26" s="573" t="n">
        <v>43237</v>
      </c>
      <c r="I26" s="590"/>
      <c r="J26" s="591"/>
      <c r="K26" s="576"/>
      <c r="L26" s="576"/>
      <c r="M26" s="576"/>
      <c r="N26" s="576"/>
      <c r="O26" s="577"/>
      <c r="P26" s="577"/>
      <c r="Q26" s="546"/>
      <c r="R26" s="546"/>
      <c r="S26" s="7"/>
      <c r="T26" s="7"/>
      <c r="U26" s="7"/>
      <c r="V26" s="546"/>
      <c r="W26" s="546"/>
      <c r="X26" s="546"/>
    </row>
    <row r="27" s="543" customFormat="true" ht="26.25" hidden="true" customHeight="true" outlineLevel="0" collapsed="false">
      <c r="A27" s="566" t="n">
        <v>3</v>
      </c>
      <c r="B27" s="583" t="s">
        <v>2919</v>
      </c>
      <c r="C27" s="586" t="n">
        <v>1.3</v>
      </c>
      <c r="D27" s="569"/>
      <c r="E27" s="570"/>
      <c r="F27" s="571" t="n">
        <f aca="false">AVERAGE(C27:E27)</f>
        <v>1.3</v>
      </c>
      <c r="G27" s="572" t="s">
        <v>3626</v>
      </c>
      <c r="H27" s="573" t="n">
        <v>42815</v>
      </c>
      <c r="I27" s="574" t="s">
        <v>3627</v>
      </c>
      <c r="J27" s="575" t="s">
        <v>3628</v>
      </c>
      <c r="K27" s="576"/>
      <c r="L27" s="576"/>
      <c r="M27" s="576"/>
      <c r="N27" s="576"/>
      <c r="O27" s="577"/>
      <c r="P27" s="577"/>
      <c r="Q27" s="546"/>
      <c r="R27" s="546"/>
      <c r="S27" s="7"/>
      <c r="T27" s="7"/>
      <c r="U27" s="7"/>
      <c r="V27" s="546"/>
      <c r="W27" s="546"/>
      <c r="X27" s="546"/>
    </row>
    <row r="28" s="543" customFormat="true" ht="26.25" hidden="false" customHeight="true" outlineLevel="0" collapsed="false">
      <c r="A28" s="566" t="n">
        <v>2</v>
      </c>
      <c r="B28" s="567" t="s">
        <v>3007</v>
      </c>
      <c r="C28" s="568" t="n">
        <v>1.4</v>
      </c>
      <c r="D28" s="569"/>
      <c r="E28" s="570"/>
      <c r="F28" s="571" t="n">
        <f aca="false">AVERAGE(C28:E28)</f>
        <v>1.4</v>
      </c>
      <c r="G28" s="582" t="s">
        <v>3610</v>
      </c>
      <c r="H28" s="573" t="n">
        <v>42815</v>
      </c>
      <c r="I28" s="574" t="s">
        <v>3629</v>
      </c>
      <c r="J28" s="575" t="s">
        <v>3630</v>
      </c>
      <c r="K28" s="576"/>
      <c r="L28" s="576"/>
      <c r="M28" s="576"/>
      <c r="N28" s="576"/>
      <c r="O28" s="577"/>
      <c r="P28" s="577"/>
      <c r="Q28" s="546"/>
      <c r="R28" s="546"/>
      <c r="S28" s="7"/>
      <c r="T28" s="7"/>
      <c r="U28" s="7"/>
      <c r="V28" s="546"/>
      <c r="W28" s="546"/>
      <c r="X28" s="546"/>
    </row>
    <row r="29" s="543" customFormat="true" ht="26.25" hidden="true" customHeight="true" outlineLevel="0" collapsed="false">
      <c r="A29" s="566" t="s">
        <v>3599</v>
      </c>
      <c r="B29" s="583" t="s">
        <v>3014</v>
      </c>
      <c r="C29" s="586" t="n">
        <v>1.3</v>
      </c>
      <c r="D29" s="569"/>
      <c r="E29" s="570"/>
      <c r="F29" s="571" t="n">
        <f aca="false">AVERAGE(C29:E29)</f>
        <v>1.3</v>
      </c>
      <c r="G29" s="585" t="s">
        <v>3631</v>
      </c>
      <c r="H29" s="573" t="n">
        <v>42815</v>
      </c>
      <c r="I29" s="574"/>
      <c r="J29" s="575"/>
      <c r="K29" s="576"/>
      <c r="L29" s="576"/>
      <c r="M29" s="576"/>
      <c r="N29" s="576"/>
      <c r="O29" s="577"/>
      <c r="P29" s="577"/>
      <c r="Q29" s="546"/>
      <c r="R29" s="546"/>
      <c r="S29" s="7"/>
      <c r="T29" s="7"/>
      <c r="U29" s="7"/>
      <c r="V29" s="546"/>
      <c r="W29" s="546"/>
      <c r="X29" s="546"/>
    </row>
    <row r="30" s="543" customFormat="true" ht="26.25" hidden="false" customHeight="true" outlineLevel="0" collapsed="false">
      <c r="A30" s="566"/>
      <c r="B30" s="583" t="s">
        <v>3158</v>
      </c>
      <c r="C30" s="586" t="n">
        <v>1.35</v>
      </c>
      <c r="D30" s="569"/>
      <c r="E30" s="570"/>
      <c r="F30" s="571" t="n">
        <f aca="false">AVERAGE(C30:E30)</f>
        <v>1.35</v>
      </c>
      <c r="G30" s="585"/>
      <c r="H30" s="573"/>
      <c r="I30" s="574"/>
      <c r="J30" s="575"/>
      <c r="K30" s="576"/>
      <c r="L30" s="576"/>
      <c r="M30" s="576"/>
      <c r="N30" s="576"/>
      <c r="O30" s="577"/>
      <c r="P30" s="577"/>
      <c r="Q30" s="546"/>
      <c r="R30" s="546"/>
      <c r="S30" s="7"/>
      <c r="T30" s="7"/>
      <c r="U30" s="7"/>
      <c r="V30" s="546"/>
      <c r="W30" s="546"/>
      <c r="X30" s="546"/>
    </row>
    <row r="31" s="543" customFormat="true" ht="26.25" hidden="false" customHeight="true" outlineLevel="0" collapsed="false">
      <c r="A31" s="566"/>
      <c r="B31" s="583" t="s">
        <v>3264</v>
      </c>
      <c r="C31" s="586" t="n">
        <v>1.37</v>
      </c>
      <c r="D31" s="569"/>
      <c r="E31" s="570"/>
      <c r="F31" s="571" t="n">
        <f aca="false">AVERAGE(C31:E31)</f>
        <v>1.37</v>
      </c>
      <c r="G31" s="585"/>
      <c r="H31" s="573"/>
      <c r="I31" s="574"/>
      <c r="J31" s="575"/>
      <c r="K31" s="576"/>
      <c r="L31" s="576"/>
      <c r="M31" s="576"/>
      <c r="N31" s="576"/>
      <c r="O31" s="577"/>
      <c r="P31" s="577"/>
      <c r="Q31" s="546"/>
      <c r="R31" s="546"/>
      <c r="S31" s="7"/>
      <c r="T31" s="7"/>
      <c r="U31" s="7"/>
      <c r="V31" s="546"/>
      <c r="W31" s="546"/>
      <c r="X31" s="546"/>
    </row>
    <row r="32" s="543" customFormat="true" ht="26.25" hidden="false" customHeight="true" outlineLevel="0" collapsed="false">
      <c r="A32" s="566" t="n">
        <v>3</v>
      </c>
      <c r="B32" s="583" t="s">
        <v>3342</v>
      </c>
      <c r="C32" s="586" t="n">
        <v>1.3</v>
      </c>
      <c r="D32" s="569"/>
      <c r="E32" s="570"/>
      <c r="F32" s="571" t="n">
        <f aca="false">AVERAGE(C32:E32)</f>
        <v>1.3</v>
      </c>
      <c r="G32" s="572" t="s">
        <v>3632</v>
      </c>
      <c r="H32" s="573" t="n">
        <v>42815</v>
      </c>
      <c r="I32" s="574"/>
      <c r="J32" s="575"/>
      <c r="K32" s="576"/>
      <c r="L32" s="576"/>
      <c r="M32" s="576"/>
      <c r="N32" s="576"/>
      <c r="O32" s="577"/>
      <c r="P32" s="577"/>
      <c r="Q32" s="546"/>
      <c r="R32" s="546"/>
      <c r="S32" s="7"/>
      <c r="T32" s="7"/>
      <c r="U32" s="7"/>
      <c r="V32" s="546"/>
      <c r="W32" s="546"/>
      <c r="X32" s="546"/>
    </row>
    <row r="33" s="543" customFormat="true" ht="26.25" hidden="true" customHeight="true" outlineLevel="0" collapsed="false">
      <c r="A33" s="566" t="n">
        <v>5</v>
      </c>
      <c r="B33" s="583" t="s">
        <v>3395</v>
      </c>
      <c r="C33" s="586" t="n">
        <v>1.3</v>
      </c>
      <c r="D33" s="569"/>
      <c r="E33" s="570"/>
      <c r="F33" s="571" t="n">
        <f aca="false">AVERAGE(C33:E33)</f>
        <v>1.3</v>
      </c>
      <c r="G33" s="587" t="s">
        <v>3633</v>
      </c>
      <c r="H33" s="573" t="n">
        <v>42815</v>
      </c>
      <c r="I33" s="574"/>
      <c r="J33" s="575"/>
      <c r="K33" s="576"/>
      <c r="L33" s="576"/>
      <c r="M33" s="576"/>
      <c r="N33" s="576"/>
      <c r="O33" s="577"/>
      <c r="P33" s="577"/>
      <c r="Q33" s="546"/>
      <c r="R33" s="546"/>
      <c r="S33" s="7"/>
      <c r="T33" s="7"/>
      <c r="U33" s="7"/>
      <c r="V33" s="546"/>
      <c r="W33" s="546"/>
      <c r="X33" s="546"/>
    </row>
    <row r="34" s="543" customFormat="true" ht="26.25" hidden="false" customHeight="true" outlineLevel="0" collapsed="false">
      <c r="A34" s="566" t="n">
        <v>1</v>
      </c>
      <c r="B34" s="583" t="s">
        <v>3493</v>
      </c>
      <c r="C34" s="579" t="n">
        <v>1.27</v>
      </c>
      <c r="D34" s="569"/>
      <c r="E34" s="570"/>
      <c r="F34" s="594" t="n">
        <f aca="false">AVERAGE(C34:E34)</f>
        <v>1.27</v>
      </c>
      <c r="G34" s="572" t="s">
        <v>3608</v>
      </c>
      <c r="H34" s="573" t="n">
        <v>42815</v>
      </c>
      <c r="I34" s="574" t="s">
        <v>3634</v>
      </c>
      <c r="J34" s="575" t="s">
        <v>3635</v>
      </c>
      <c r="K34" s="576"/>
      <c r="L34" s="576"/>
      <c r="M34" s="576"/>
      <c r="N34" s="576"/>
      <c r="O34" s="577"/>
      <c r="P34" s="577"/>
      <c r="Q34" s="546"/>
      <c r="R34" s="546"/>
      <c r="S34" s="7"/>
      <c r="T34" s="7"/>
      <c r="U34" s="7"/>
      <c r="V34" s="546"/>
      <c r="W34" s="546"/>
      <c r="X34" s="546"/>
    </row>
    <row r="35" s="543" customFormat="true" ht="12.7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95" t="s">
        <v>3636</v>
      </c>
      <c r="J35" s="546" t="s">
        <v>3637</v>
      </c>
      <c r="K35" s="546"/>
      <c r="L35" s="546"/>
      <c r="M35" s="546"/>
      <c r="N35" s="546"/>
      <c r="O35" s="546"/>
      <c r="P35" s="546"/>
      <c r="Q35" s="546"/>
      <c r="R35" s="546"/>
      <c r="S35" s="7"/>
      <c r="T35" s="7"/>
      <c r="U35" s="7"/>
      <c r="V35" s="546"/>
      <c r="W35" s="546"/>
      <c r="X35" s="546"/>
    </row>
    <row r="36" s="543" customFormat="true" ht="18" hidden="false" customHeight="true" outlineLevel="0" collapsed="false">
      <c r="A36" s="546"/>
      <c r="B36" s="596" t="s">
        <v>3638</v>
      </c>
      <c r="C36" s="596"/>
      <c r="D36" s="596"/>
      <c r="E36" s="596"/>
      <c r="F36" s="59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7"/>
      <c r="T36" s="7"/>
      <c r="U36" s="7"/>
      <c r="V36" s="546"/>
      <c r="W36" s="546"/>
      <c r="X36" s="546"/>
    </row>
    <row r="37" s="543" customFormat="true" ht="18" hidden="false" customHeight="true" outlineLevel="0" collapsed="false">
      <c r="A37" s="546"/>
      <c r="B37" s="596"/>
      <c r="C37" s="596"/>
      <c r="D37" s="596"/>
      <c r="E37" s="596"/>
      <c r="F37" s="59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7"/>
      <c r="T37" s="7"/>
      <c r="U37" s="7"/>
      <c r="V37" s="546"/>
      <c r="W37" s="546"/>
      <c r="X37" s="546"/>
    </row>
    <row r="38" s="543" customFormat="true" ht="18" hidden="false" customHeight="true" outlineLevel="0" collapsed="false">
      <c r="A38" s="546"/>
      <c r="B38" s="596"/>
      <c r="C38" s="596"/>
      <c r="D38" s="596"/>
      <c r="E38" s="596"/>
      <c r="F38" s="59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7"/>
      <c r="T38" s="7"/>
      <c r="U38" s="7"/>
      <c r="V38" s="546"/>
      <c r="W38" s="546"/>
      <c r="X38" s="546"/>
    </row>
    <row r="39" s="543" customFormat="true" ht="18" hidden="false" customHeight="false" outlineLevel="0" collapsed="false">
      <c r="A39" s="546"/>
      <c r="B39" s="556"/>
      <c r="C39" s="55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7"/>
      <c r="T39" s="7"/>
      <c r="U39" s="7"/>
      <c r="V39" s="546"/>
      <c r="W39" s="546"/>
      <c r="X39" s="546"/>
    </row>
    <row r="40" s="543" customFormat="true" ht="18" hidden="false" customHeight="false" outlineLevel="0" collapsed="false">
      <c r="A40" s="546"/>
      <c r="B40" s="597" t="s">
        <v>3595</v>
      </c>
      <c r="C40" s="598" t="n">
        <f aca="false">AVERAGE(C9:C34)</f>
        <v>1.32461538461538</v>
      </c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7"/>
      <c r="T40" s="7"/>
      <c r="U40" s="7"/>
      <c r="V40" s="546"/>
      <c r="W40" s="546"/>
      <c r="X40" s="546"/>
    </row>
    <row r="41" s="543" customFormat="true" ht="18" hidden="false" customHeight="false" outlineLevel="0" collapsed="false">
      <c r="A41" s="546"/>
      <c r="B41" s="556"/>
      <c r="C41" s="55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7"/>
      <c r="T41" s="7"/>
      <c r="U41" s="7"/>
      <c r="V41" s="546"/>
      <c r="W41" s="546"/>
      <c r="X41" s="546"/>
    </row>
    <row r="42" s="543" customFormat="true" ht="18" hidden="false" customHeight="false" outlineLevel="0" collapsed="false">
      <c r="A42" s="546"/>
      <c r="B42" s="556"/>
      <c r="C42" s="55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7"/>
      <c r="T42" s="7"/>
      <c r="U42" s="7"/>
      <c r="V42" s="546"/>
      <c r="W42" s="546"/>
      <c r="X42" s="546"/>
    </row>
    <row r="43" s="543" customFormat="true" ht="18" hidden="false" customHeight="false" outlineLevel="0" collapsed="false">
      <c r="A43" s="546"/>
      <c r="B43" s="556"/>
      <c r="C43" s="55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7"/>
      <c r="T43" s="7"/>
      <c r="U43" s="7"/>
      <c r="V43" s="546"/>
      <c r="W43" s="546"/>
      <c r="X43" s="546"/>
    </row>
    <row r="44" s="543" customFormat="true" ht="18" hidden="false" customHeight="false" outlineLevel="0" collapsed="false">
      <c r="A44" s="546"/>
      <c r="B44" s="556"/>
      <c r="C44" s="55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7"/>
      <c r="T44" s="7"/>
      <c r="U44" s="7"/>
      <c r="V44" s="546"/>
      <c r="W44" s="546"/>
      <c r="X44" s="546"/>
    </row>
    <row r="45" s="543" customFormat="true" ht="18" hidden="false" customHeight="false" outlineLevel="0" collapsed="false">
      <c r="A45" s="546"/>
      <c r="B45" s="556"/>
      <c r="C45" s="55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7"/>
      <c r="T45" s="7"/>
      <c r="U45" s="7"/>
      <c r="V45" s="546"/>
      <c r="W45" s="546"/>
      <c r="X45" s="546"/>
    </row>
    <row r="46" s="543" customFormat="true" ht="18" hidden="false" customHeight="false" outlineLevel="0" collapsed="false">
      <c r="A46" s="546"/>
      <c r="B46" s="556"/>
      <c r="C46" s="55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7"/>
      <c r="T46" s="7"/>
      <c r="U46" s="7"/>
      <c r="V46" s="546"/>
      <c r="W46" s="546"/>
      <c r="X46" s="546"/>
    </row>
    <row r="47" s="543" customFormat="true" ht="18" hidden="false" customHeight="false" outlineLevel="0" collapsed="false">
      <c r="B47" s="556"/>
      <c r="C47" s="55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7"/>
      <c r="T47" s="7"/>
      <c r="U47" s="7"/>
      <c r="V47" s="546"/>
      <c r="W47" s="546"/>
      <c r="X47" s="546"/>
    </row>
    <row r="48" s="543" customFormat="true" ht="18" hidden="false" customHeight="false" outlineLevel="0" collapsed="false">
      <c r="B48" s="556"/>
      <c r="C48" s="55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7"/>
      <c r="T48" s="7"/>
      <c r="U48" s="7"/>
      <c r="V48" s="546"/>
      <c r="W48" s="546"/>
      <c r="X48" s="546"/>
    </row>
    <row r="49" s="543" customFormat="true" ht="12.75" hidden="false" customHeight="false" outlineLevel="0" collapsed="false"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7"/>
      <c r="T49" s="7"/>
      <c r="U49" s="7"/>
      <c r="V49" s="546"/>
      <c r="W49" s="546"/>
      <c r="X49" s="546"/>
    </row>
    <row r="50" s="543" customFormat="true" ht="12.75" hidden="false" customHeight="false" outlineLevel="0" collapsed="false"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7"/>
      <c r="T50" s="7"/>
      <c r="U50" s="7"/>
      <c r="V50" s="546"/>
      <c r="W50" s="546"/>
      <c r="X50" s="546"/>
    </row>
    <row r="51" s="543" customFormat="true" ht="12.75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7"/>
      <c r="T51" s="7"/>
      <c r="U51" s="7"/>
      <c r="V51" s="546"/>
      <c r="W51" s="546"/>
      <c r="X51" s="546"/>
    </row>
    <row r="52" s="543" customFormat="true" ht="12.75" hidden="false" customHeight="false" outlineLevel="0" collapsed="false"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7"/>
      <c r="T52" s="7"/>
      <c r="U52" s="7"/>
      <c r="V52" s="546"/>
      <c r="W52" s="546"/>
      <c r="X52" s="546"/>
    </row>
    <row r="53" s="543" customFormat="true" ht="12.75" hidden="false" customHeight="false" outlineLevel="0" collapsed="false"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7"/>
      <c r="T53" s="7"/>
      <c r="U53" s="7"/>
      <c r="V53" s="546"/>
      <c r="W53" s="546"/>
      <c r="X53" s="546"/>
    </row>
    <row r="54" s="543" customFormat="true" ht="12.75" hidden="false" customHeight="false" outlineLevel="0" collapsed="false"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7"/>
      <c r="T54" s="7"/>
      <c r="U54" s="7"/>
      <c r="V54" s="546"/>
      <c r="W54" s="546"/>
      <c r="X54" s="546"/>
    </row>
    <row r="55" s="543" customFormat="true" ht="12.75" hidden="false" customHeight="false" outlineLevel="0" collapsed="false"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7"/>
      <c r="T55" s="7"/>
      <c r="U55" s="7"/>
      <c r="V55" s="546"/>
      <c r="W55" s="546"/>
      <c r="X55" s="546"/>
    </row>
    <row r="56" s="543" customFormat="true" ht="12.75" hidden="false" customHeight="false" outlineLevel="0" collapsed="false"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7"/>
      <c r="T56" s="7"/>
      <c r="U56" s="7"/>
      <c r="V56" s="546"/>
      <c r="W56" s="546"/>
      <c r="X56" s="546"/>
    </row>
    <row r="57" s="543" customFormat="true" ht="12.75" hidden="false" customHeight="false" outlineLevel="0" collapsed="false"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7"/>
      <c r="T57" s="7"/>
      <c r="U57" s="7"/>
      <c r="V57" s="546"/>
      <c r="W57" s="546"/>
      <c r="X57" s="546"/>
    </row>
    <row r="58" s="543" customFormat="true" ht="12.75" hidden="false" customHeight="false" outlineLevel="0" collapsed="false"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7"/>
      <c r="T58" s="7"/>
      <c r="U58" s="7"/>
      <c r="V58" s="546"/>
      <c r="W58" s="546"/>
      <c r="X58" s="546"/>
    </row>
    <row r="59" s="543" customFormat="true" ht="12.75" hidden="false" customHeight="false" outlineLevel="0" collapsed="false"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7"/>
      <c r="T59" s="7"/>
      <c r="U59" s="7"/>
      <c r="V59" s="546"/>
      <c r="W59" s="546"/>
      <c r="X59" s="546"/>
    </row>
    <row r="60" s="543" customFormat="true" ht="12.75" hidden="false" customHeight="false" outlineLevel="0" collapsed="false"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7"/>
      <c r="T60" s="7"/>
      <c r="U60" s="7"/>
      <c r="V60" s="546"/>
      <c r="W60" s="546"/>
      <c r="X60" s="546"/>
    </row>
    <row r="61" s="543" customFormat="true" ht="12.75" hidden="false" customHeight="false" outlineLevel="0" collapsed="false"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7"/>
      <c r="T61" s="7"/>
      <c r="U61" s="7"/>
      <c r="V61" s="546"/>
      <c r="W61" s="546"/>
      <c r="X61" s="546"/>
    </row>
    <row r="62" s="543" customFormat="true" ht="12.75" hidden="false" customHeight="false" outlineLevel="0" collapsed="false"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7"/>
      <c r="T62" s="7"/>
      <c r="U62" s="7"/>
      <c r="V62" s="546"/>
      <c r="W62" s="546"/>
      <c r="X62" s="546"/>
    </row>
    <row r="63" s="543" customFormat="true" ht="12.75" hidden="false" customHeight="false" outlineLevel="0" collapsed="false"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7"/>
      <c r="T63" s="7"/>
      <c r="U63" s="7"/>
      <c r="V63" s="546"/>
      <c r="W63" s="546"/>
      <c r="X63" s="546"/>
    </row>
    <row r="64" s="543" customFormat="true" ht="12.75" hidden="false" customHeight="false" outlineLevel="0" collapsed="false"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7"/>
      <c r="T64" s="7"/>
      <c r="U64" s="7"/>
      <c r="V64" s="546"/>
      <c r="W64" s="546"/>
      <c r="X64" s="546"/>
    </row>
    <row r="65" s="543" customFormat="true" ht="12.75" hidden="false" customHeight="false" outlineLevel="0" collapsed="false"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7"/>
      <c r="T65" s="7"/>
      <c r="U65" s="7"/>
      <c r="V65" s="546"/>
      <c r="W65" s="546"/>
      <c r="X65" s="546"/>
    </row>
    <row r="66" s="543" customFormat="true" ht="12.75" hidden="false" customHeight="false" outlineLevel="0" collapsed="false"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7"/>
      <c r="T66" s="7"/>
      <c r="U66" s="7"/>
      <c r="V66" s="546"/>
      <c r="W66" s="546"/>
      <c r="X66" s="546"/>
    </row>
    <row r="67" s="543" customFormat="true" ht="12.75" hidden="false" customHeight="false" outlineLevel="0" collapsed="false"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7"/>
      <c r="T67" s="7"/>
      <c r="U67" s="7"/>
      <c r="V67" s="546"/>
      <c r="W67" s="546"/>
      <c r="X67" s="546"/>
    </row>
    <row r="68" s="543" customFormat="true" ht="12.75" hidden="false" customHeight="false" outlineLevel="0" collapsed="false"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7"/>
      <c r="T68" s="7"/>
      <c r="U68" s="7"/>
      <c r="V68" s="546"/>
      <c r="W68" s="546"/>
      <c r="X68" s="546"/>
    </row>
    <row r="69" s="544" customFormat="true" ht="12.75" hidden="false" customHeight="false" outlineLevel="0" collapsed="false"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7"/>
      <c r="T69" s="7"/>
      <c r="U69" s="7"/>
      <c r="V69" s="7"/>
      <c r="W69" s="7"/>
      <c r="X69" s="7"/>
    </row>
    <row r="70" s="544" customFormat="true" ht="12.75" hidden="false" customHeight="false" outlineLevel="0" collapsed="false"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7"/>
      <c r="T70" s="7"/>
      <c r="U70" s="7"/>
      <c r="V70" s="7"/>
      <c r="W70" s="7"/>
      <c r="X70" s="7"/>
    </row>
    <row r="71" s="544" customFormat="true" ht="12.75" hidden="false" customHeight="false" outlineLevel="0" collapsed="false"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7"/>
      <c r="T71" s="7"/>
      <c r="U71" s="7"/>
      <c r="V71" s="7"/>
      <c r="W71" s="7"/>
      <c r="X71" s="7"/>
    </row>
    <row r="72" s="544" customFormat="true" ht="12.75" hidden="false" customHeight="false" outlineLevel="0" collapsed="false"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7"/>
      <c r="T72" s="7"/>
      <c r="U72" s="7"/>
      <c r="V72" s="7"/>
      <c r="W72" s="7"/>
      <c r="X72" s="7"/>
    </row>
    <row r="73" s="544" customFormat="true" ht="12.75" hidden="false" customHeight="false" outlineLevel="0" collapsed="false"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s="544" customFormat="true" ht="12.75" hidden="false" customHeight="false" outlineLevel="0" collapsed="false"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</row>
    <row r="75" s="544" customFormat="true" ht="12.75" hidden="false" customHeight="false" outlineLevel="0" collapsed="false"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</row>
    <row r="76" s="544" customFormat="true" ht="12.75" hidden="false" customHeight="false" outlineLevel="0" collapsed="false"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</row>
  </sheetData>
  <sheetProtection sheet="true" password="c657" objects="true" selectLockedCells="true" selectUnlockedCells="true"/>
  <mergeCells count="2">
    <mergeCell ref="H5:H8"/>
    <mergeCell ref="B36:F38"/>
  </mergeCells>
  <hyperlinks>
    <hyperlink ref="G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9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6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7" min="7" style="74" width="12.99"/>
    <col collapsed="false" customWidth="false" hidden="false" outlineLevel="0" max="257" min="8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</row>
    <row r="3" s="13" customFormat="true" ht="18" hidden="false" customHeight="true" outlineLevel="0" collapsed="false">
      <c r="A3" s="73"/>
      <c r="B3" s="19" t="s">
        <v>1418</v>
      </c>
      <c r="C3" s="19"/>
      <c r="D3" s="75"/>
      <c r="F3" s="18" t="str">
        <f aca="false">Ballu!F3</f>
        <v>ТК "Октябрьский", зал 1, эт. 2, оф. 17-19</v>
      </c>
      <c r="G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76" t="s">
        <v>1419</v>
      </c>
      <c r="F5" s="22" t="str">
        <f aca="false">Ballu!F5</f>
        <v>www.ft-nx.ru</v>
      </c>
      <c r="G5" s="74"/>
    </row>
    <row r="6" s="13" customFormat="true" ht="27.75" hidden="false" customHeight="true" outlineLevel="0" collapsed="false">
      <c r="A6" s="55"/>
      <c r="B6" s="23" t="s">
        <v>1334</v>
      </c>
      <c r="C6" s="77" t="s">
        <v>1420</v>
      </c>
      <c r="D6" s="77"/>
      <c r="E6" s="77"/>
      <c r="F6" s="77"/>
      <c r="G6" s="78"/>
    </row>
    <row r="7" s="13" customFormat="true" ht="27.75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</row>
    <row r="8" customFormat="false" ht="21" hidden="false" customHeight="true" outlineLevel="0" collapsed="false">
      <c r="B8" s="80" t="str">
        <f aca="false">B3</f>
        <v>Akvilon/Oasis</v>
      </c>
      <c r="C8" s="28" t="s">
        <v>1337</v>
      </c>
      <c r="D8" s="28"/>
      <c r="E8" s="29" t="s">
        <v>1422</v>
      </c>
      <c r="F8" s="30" t="s">
        <v>1342</v>
      </c>
      <c r="G8" s="81" t="n">
        <v>43237</v>
      </c>
      <c r="H8" s="1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81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</row>
    <row r="11" s="39" customFormat="true" ht="26.25" hidden="false" customHeight="true" outlineLevel="0" collapsed="false">
      <c r="A11" s="83"/>
      <c r="B11" s="84" t="s">
        <v>1423</v>
      </c>
      <c r="C11" s="85"/>
      <c r="D11" s="85"/>
      <c r="E11" s="85"/>
      <c r="F11" s="86"/>
      <c r="G11" s="87"/>
      <c r="H11" s="12"/>
    </row>
    <row r="12" s="39" customFormat="true" ht="26.25" hidden="false" customHeight="true" outlineLevel="0" collapsed="false">
      <c r="A12" s="83" t="n">
        <v>101</v>
      </c>
      <c r="B12" s="88" t="s">
        <v>1424</v>
      </c>
      <c r="C12" s="89" t="n">
        <v>2.051</v>
      </c>
      <c r="D12" s="89" t="n">
        <v>2.198</v>
      </c>
      <c r="E12" s="90" t="s">
        <v>1425</v>
      </c>
      <c r="F12" s="37" t="n">
        <f aca="false">ROUNDUP(G12*XX!$B$4*XX!$C$9,-1)</f>
        <v>15880</v>
      </c>
      <c r="G12" s="91" t="n">
        <v>151.487</v>
      </c>
      <c r="H12" s="12"/>
    </row>
    <row r="13" customFormat="false" ht="26.25" hidden="false" customHeight="true" outlineLevel="0" collapsed="false">
      <c r="A13" s="73" t="n">
        <v>102</v>
      </c>
      <c r="B13" s="88" t="s">
        <v>1426</v>
      </c>
      <c r="C13" s="89" t="n">
        <v>2.637</v>
      </c>
      <c r="D13" s="89" t="n">
        <v>2.785</v>
      </c>
      <c r="E13" s="90" t="s">
        <v>1427</v>
      </c>
      <c r="F13" s="37" t="n">
        <f aca="false">ROUNDUP(G13*XX!$B$4*XX!$C$9,-1)</f>
        <v>17840</v>
      </c>
      <c r="G13" s="91" t="n">
        <v>170.177</v>
      </c>
    </row>
    <row r="14" customFormat="false" ht="26.25" hidden="false" customHeight="true" outlineLevel="0" collapsed="false">
      <c r="A14" s="83" t="n">
        <v>103</v>
      </c>
      <c r="B14" s="88" t="s">
        <v>1428</v>
      </c>
      <c r="C14" s="89" t="n">
        <v>3.516</v>
      </c>
      <c r="D14" s="89" t="n">
        <v>3.81</v>
      </c>
      <c r="E14" s="90" t="s">
        <v>1429</v>
      </c>
      <c r="F14" s="37" t="n">
        <f aca="false">ROUNDUP(G14*XX!$B$4*XX!$C$9,-1)</f>
        <v>22510</v>
      </c>
      <c r="G14" s="91" t="n">
        <v>214.725</v>
      </c>
    </row>
    <row r="15" customFormat="false" ht="26.25" hidden="false" customHeight="true" outlineLevel="0" collapsed="false">
      <c r="A15" s="73" t="n">
        <v>104</v>
      </c>
      <c r="B15" s="88" t="s">
        <v>1430</v>
      </c>
      <c r="C15" s="89" t="n">
        <v>5.275</v>
      </c>
      <c r="D15" s="89" t="n">
        <v>5.57</v>
      </c>
      <c r="E15" s="90" t="s">
        <v>1431</v>
      </c>
      <c r="F15" s="37" t="n">
        <f aca="false">ROUNDUP(G15*XX!$B$4*XX!$C$9,-1)</f>
        <v>35990</v>
      </c>
      <c r="G15" s="91" t="n">
        <v>343.378</v>
      </c>
    </row>
    <row r="16" customFormat="false" ht="26.25" hidden="false" customHeight="true" outlineLevel="0" collapsed="false">
      <c r="A16" s="83" t="n">
        <v>105</v>
      </c>
      <c r="B16" s="88" t="s">
        <v>1432</v>
      </c>
      <c r="C16" s="89" t="n">
        <v>7.03</v>
      </c>
      <c r="D16" s="89" t="n">
        <v>7.325</v>
      </c>
      <c r="E16" s="90" t="s">
        <v>1433</v>
      </c>
      <c r="F16" s="37" t="n">
        <f aca="false">ROUNDUP(G16*XX!$B$4*XX!$C$9,-1)</f>
        <v>46620</v>
      </c>
      <c r="G16" s="91" t="n">
        <v>444.864</v>
      </c>
    </row>
    <row r="17" customFormat="false" ht="26.25" hidden="false" customHeight="true" outlineLevel="0" collapsed="false">
      <c r="A17" s="83" t="n">
        <v>106</v>
      </c>
      <c r="B17" s="88" t="s">
        <v>1434</v>
      </c>
      <c r="C17" s="89" t="n">
        <v>8.2</v>
      </c>
      <c r="D17" s="89" t="n">
        <v>8.5</v>
      </c>
      <c r="E17" s="90" t="s">
        <v>1435</v>
      </c>
      <c r="F17" s="37" t="n">
        <f aca="false">ROUNDUP(G17*XX!$B$4*XX!$C$9,-1)</f>
        <v>57310</v>
      </c>
      <c r="G17" s="91" t="n">
        <v>546.868</v>
      </c>
    </row>
    <row r="18" s="39" customFormat="true" ht="26.25" hidden="false" customHeight="true" outlineLevel="0" collapsed="false">
      <c r="A18" s="83"/>
      <c r="B18" s="92" t="s">
        <v>1436</v>
      </c>
      <c r="C18" s="93"/>
      <c r="D18" s="93"/>
      <c r="E18" s="93"/>
      <c r="F18" s="94"/>
      <c r="G18" s="95"/>
      <c r="H18" s="12"/>
    </row>
    <row r="19" s="39" customFormat="true" ht="26.25" hidden="false" customHeight="true" outlineLevel="0" collapsed="false">
      <c r="A19" s="83" t="n">
        <v>101</v>
      </c>
      <c r="B19" s="88" t="s">
        <v>1437</v>
      </c>
      <c r="C19" s="96" t="s">
        <v>1438</v>
      </c>
      <c r="D19" s="96" t="s">
        <v>1439</v>
      </c>
      <c r="E19" s="90" t="s">
        <v>1440</v>
      </c>
      <c r="F19" s="37" t="n">
        <f aca="false">ROUNDUP(G19*XX!$B$4*XX!$C$9,-1)</f>
        <v>25400</v>
      </c>
      <c r="G19" s="95" t="n">
        <v>242.34</v>
      </c>
      <c r="H19" s="12"/>
    </row>
    <row r="20" customFormat="false" ht="26.25" hidden="false" customHeight="true" outlineLevel="0" collapsed="false">
      <c r="A20" s="73" t="n">
        <v>102</v>
      </c>
      <c r="B20" s="88" t="s">
        <v>1441</v>
      </c>
      <c r="C20" s="96" t="s">
        <v>1442</v>
      </c>
      <c r="D20" s="96" t="s">
        <v>1443</v>
      </c>
      <c r="E20" s="90" t="s">
        <v>1444</v>
      </c>
      <c r="F20" s="37" t="n">
        <f aca="false">ROUNDUP(G20*XX!$B$4*XX!$C$9,-1)</f>
        <v>27810</v>
      </c>
      <c r="G20" s="95" t="n">
        <v>265.342</v>
      </c>
    </row>
    <row r="21" customFormat="false" ht="26.25" hidden="false" customHeight="true" outlineLevel="0" collapsed="false">
      <c r="A21" s="83" t="n">
        <v>103</v>
      </c>
      <c r="B21" s="97" t="s">
        <v>1445</v>
      </c>
      <c r="C21" s="98" t="s">
        <v>1446</v>
      </c>
      <c r="D21" s="98" t="s">
        <v>1447</v>
      </c>
      <c r="E21" s="99" t="s">
        <v>1448</v>
      </c>
      <c r="F21" s="100" t="n">
        <f aca="false">ROUNDUP(G21*XX!$B$4*XX!$C$9,-1)</f>
        <v>46940</v>
      </c>
      <c r="G21" s="95" t="n">
        <v>447.867</v>
      </c>
    </row>
    <row r="22" customFormat="false" ht="18.75" hidden="false" customHeight="true" outlineLevel="0" collapsed="false">
      <c r="B22" s="92" t="s">
        <v>1395</v>
      </c>
      <c r="C22" s="101"/>
      <c r="D22" s="101"/>
      <c r="E22" s="102"/>
      <c r="F22" s="103" t="s">
        <v>1449</v>
      </c>
      <c r="G22" s="104"/>
    </row>
    <row r="23" customFormat="false" ht="18.75" hidden="false" customHeight="true" outlineLevel="0" collapsed="false">
      <c r="B23" s="92" t="s">
        <v>1396</v>
      </c>
      <c r="C23" s="101"/>
      <c r="D23" s="101"/>
      <c r="E23" s="102"/>
      <c r="F23" s="103" t="s">
        <v>1449</v>
      </c>
      <c r="G23" s="104"/>
    </row>
    <row r="24" customFormat="false" ht="18.75" hidden="false" customHeight="true" outlineLevel="0" collapsed="false">
      <c r="B24" s="92" t="s">
        <v>1397</v>
      </c>
      <c r="C24" s="101"/>
      <c r="D24" s="101"/>
      <c r="E24" s="102"/>
      <c r="F24" s="103" t="s">
        <v>1449</v>
      </c>
      <c r="G24" s="104"/>
    </row>
    <row r="25" customFormat="false" ht="18.75" hidden="false" customHeight="true" outlineLevel="0" collapsed="false">
      <c r="B25" s="92" t="s">
        <v>1398</v>
      </c>
      <c r="C25" s="101"/>
      <c r="D25" s="101"/>
      <c r="E25" s="102"/>
      <c r="F25" s="103" t="s">
        <v>1449</v>
      </c>
      <c r="G25" s="104"/>
    </row>
  </sheetData>
  <mergeCells count="9">
    <mergeCell ref="B3:C4"/>
    <mergeCell ref="B6:B7"/>
    <mergeCell ref="C6:F6"/>
    <mergeCell ref="C7:F7"/>
    <mergeCell ref="C8:D8"/>
    <mergeCell ref="E8:E9"/>
    <mergeCell ref="F8:F9"/>
    <mergeCell ref="G8:G9"/>
    <mergeCell ref="B10:F10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8" activePane="bottomLeft" state="frozen"/>
      <selection pane="topLeft" activeCell="B1" activeCellId="0" sqref="B1"/>
      <selection pane="bottom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28"/>
    <col collapsed="false" customWidth="true" hidden="true" outlineLevel="0" max="7" min="7" style="74" width="13.41"/>
    <col collapsed="false" customWidth="true" hidden="true" outlineLevel="0" max="8" min="8" style="74" width="14.14"/>
    <col collapsed="false" customWidth="true" hidden="true" outlineLevel="0" max="9" min="9" style="105" width="9.85"/>
    <col collapsed="false" customWidth="true" hidden="true" outlineLevel="0" max="10" min="10" style="74" width="9.7"/>
    <col collapsed="false" customWidth="false" hidden="true" outlineLevel="0" max="11" min="11" style="74" width="9.14"/>
    <col collapsed="false" customWidth="true" hidden="true" outlineLevel="0" max="12" min="12" style="74" width="12.56"/>
    <col collapsed="false" customWidth="true" hidden="true" outlineLevel="0" max="13" min="13" style="74" width="12.85"/>
    <col collapsed="false" customWidth="true" hidden="true" outlineLevel="0" max="14" min="14" style="74" width="11.56"/>
    <col collapsed="false" customWidth="true" hidden="true" outlineLevel="0" max="15" min="15" style="74" width="12.99"/>
    <col collapsed="false" customWidth="true" hidden="true" outlineLevel="0" max="16" min="16" style="74" width="15.41"/>
    <col collapsed="false" customWidth="true" hidden="true" outlineLevel="0" max="18" min="17" style="74" width="13.56"/>
    <col collapsed="false" customWidth="false" hidden="false" outlineLevel="0" max="257" min="19" style="12" width="9.14"/>
  </cols>
  <sheetData>
    <row r="1" s="13" customFormat="true" ht="31.5" hidden="false" customHeight="false" outlineLevel="0" collapsed="false">
      <c r="A1" s="55"/>
      <c r="B1" s="15" t="s">
        <v>1330</v>
      </c>
      <c r="F1" s="16" t="s">
        <v>1450</v>
      </c>
      <c r="G1" s="14" t="s">
        <v>1388</v>
      </c>
      <c r="H1" s="14"/>
      <c r="I1" s="14"/>
      <c r="J1" s="14"/>
      <c r="K1" s="14" t="s">
        <v>1388</v>
      </c>
      <c r="L1" s="14"/>
      <c r="M1" s="14"/>
      <c r="N1" s="14"/>
      <c r="O1" s="14"/>
      <c r="P1" s="14"/>
      <c r="Q1" s="14"/>
      <c r="R1" s="14"/>
    </row>
    <row r="2" s="13" customFormat="true" ht="18" hidden="false" customHeight="false" outlineLevel="0" collapsed="false">
      <c r="A2" s="55"/>
      <c r="B2" s="17" t="s">
        <v>1331</v>
      </c>
      <c r="F2" s="18" t="s">
        <v>140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8" hidden="false" customHeight="true" outlineLevel="0" collapsed="false">
      <c r="A3" s="55"/>
      <c r="B3" s="19" t="s">
        <v>1451</v>
      </c>
      <c r="C3" s="19"/>
      <c r="D3" s="75"/>
      <c r="F3" s="18" t="s">
        <v>145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3" customFormat="true" ht="12.75" hidden="false" customHeight="true" outlineLevel="0" collapsed="false">
      <c r="A4" s="55"/>
      <c r="B4" s="19"/>
      <c r="C4" s="19"/>
      <c r="D4" s="75"/>
      <c r="F4" s="18" t="s">
        <v>145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2</v>
      </c>
      <c r="D5" s="20" t="s">
        <v>1454</v>
      </c>
      <c r="E5" s="106"/>
      <c r="F5" s="22" t="s">
        <v>140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28.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3" customFormat="true" ht="28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26" t="s">
        <v>1336</v>
      </c>
      <c r="B8" s="80" t="str">
        <f aca="false">B3</f>
        <v>Ballu</v>
      </c>
      <c r="C8" s="32" t="s">
        <v>1337</v>
      </c>
      <c r="D8" s="32"/>
      <c r="E8" s="107" t="s">
        <v>1456</v>
      </c>
      <c r="F8" s="32" t="s">
        <v>1342</v>
      </c>
      <c r="G8" s="31" t="s">
        <v>1343</v>
      </c>
      <c r="H8" s="31" t="s">
        <v>1457</v>
      </c>
      <c r="I8" s="108"/>
      <c r="J8" s="31" t="s">
        <v>1458</v>
      </c>
      <c r="K8" s="31" t="s">
        <v>1459</v>
      </c>
      <c r="L8" s="31" t="s">
        <v>1460</v>
      </c>
      <c r="M8" s="31" t="s">
        <v>1461</v>
      </c>
      <c r="N8" s="109" t="n">
        <v>41813</v>
      </c>
      <c r="O8" s="31" t="s">
        <v>1462</v>
      </c>
      <c r="P8" s="110" t="s">
        <v>1463</v>
      </c>
      <c r="Q8" s="110" t="s">
        <v>1464</v>
      </c>
      <c r="R8" s="110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108"/>
      <c r="J9" s="31"/>
      <c r="K9" s="31"/>
      <c r="L9" s="31"/>
      <c r="M9" s="31"/>
      <c r="N9" s="31"/>
      <c r="O9" s="31"/>
      <c r="P9" s="110"/>
      <c r="Q9" s="110"/>
      <c r="R9" s="110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111"/>
      <c r="H10" s="111"/>
      <c r="I10" s="108"/>
      <c r="J10" s="111"/>
      <c r="K10" s="111"/>
      <c r="L10" s="111"/>
      <c r="M10" s="111"/>
      <c r="N10" s="111"/>
      <c r="O10" s="111"/>
      <c r="P10" s="110"/>
      <c r="Q10" s="110"/>
      <c r="R10" s="110"/>
    </row>
    <row r="11" s="13" customFormat="true" ht="15.75" hidden="true" customHeight="true" outlineLevel="0" collapsed="false">
      <c r="A11" s="55"/>
      <c r="B11" s="35"/>
      <c r="C11" s="35"/>
      <c r="D11" s="112" t="s">
        <v>1466</v>
      </c>
      <c r="E11" s="112"/>
      <c r="F11" s="11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39" customFormat="true" ht="26.25" hidden="true" customHeight="true" outlineLevel="0" collapsed="false">
      <c r="A12" s="113" t="n">
        <v>14</v>
      </c>
      <c r="B12" s="114" t="s">
        <v>1467</v>
      </c>
      <c r="C12" s="115" t="n">
        <v>2.05278592375367</v>
      </c>
      <c r="D12" s="115" t="n">
        <v>2.19941348973607</v>
      </c>
      <c r="E12" s="53" t="n">
        <v>0.9</v>
      </c>
      <c r="F12" s="116" t="s">
        <v>1468</v>
      </c>
      <c r="G12" s="38" t="n">
        <v>261.1</v>
      </c>
      <c r="H12" s="38" t="n">
        <f aca="false">G12*0.95*1.02</f>
        <v>253.0059</v>
      </c>
      <c r="I12" s="117" t="n">
        <v>12380</v>
      </c>
      <c r="J12" s="38"/>
      <c r="K12" s="38" t="n">
        <v>261.1</v>
      </c>
      <c r="L12" s="38" t="n">
        <f aca="false">K12*0.95*1.02</f>
        <v>253.0059</v>
      </c>
      <c r="M12" s="38"/>
      <c r="N12" s="38" t="n">
        <f aca="false">L12*0.95*1.02</f>
        <v>245.1627171</v>
      </c>
      <c r="O12" s="38" t="n">
        <f aca="false">M12*0.95*1.02</f>
        <v>0</v>
      </c>
      <c r="P12" s="38" t="n">
        <f aca="false">N12*0.95*1.02</f>
        <v>237.5626728699</v>
      </c>
      <c r="Q12" s="38" t="n">
        <f aca="false">O12*0.95*1.02</f>
        <v>0</v>
      </c>
      <c r="R12" s="38" t="n">
        <f aca="false">P12*0.95*1.02</f>
        <v>230.198230010933</v>
      </c>
    </row>
    <row r="13" s="39" customFormat="true" ht="26.25" hidden="true" customHeight="true" outlineLevel="0" collapsed="false">
      <c r="A13" s="113" t="n">
        <v>15</v>
      </c>
      <c r="B13" s="114" t="s">
        <v>1469</v>
      </c>
      <c r="C13" s="115" t="n">
        <v>2.63929618768328</v>
      </c>
      <c r="D13" s="115" t="n">
        <v>2.78592375366569</v>
      </c>
      <c r="E13" s="53" t="n">
        <v>0.9</v>
      </c>
      <c r="F13" s="116" t="s">
        <v>1468</v>
      </c>
      <c r="G13" s="38" t="n">
        <v>287</v>
      </c>
      <c r="H13" s="38" t="n">
        <f aca="false">G13*0.95*1.02</f>
        <v>278.103</v>
      </c>
      <c r="I13" s="117" t="n">
        <v>12960</v>
      </c>
      <c r="J13" s="38"/>
      <c r="K13" s="38" t="n">
        <v>287</v>
      </c>
      <c r="L13" s="38" t="n">
        <f aca="false">K13*0.95*1.02</f>
        <v>278.103</v>
      </c>
      <c r="M13" s="38"/>
      <c r="N13" s="38" t="n">
        <f aca="false">L13*0.95*1.02</f>
        <v>269.481807</v>
      </c>
      <c r="O13" s="38" t="n">
        <f aca="false">M13*0.95*1.02</f>
        <v>0</v>
      </c>
      <c r="P13" s="38" t="n">
        <f aca="false">N13*0.95*1.02</f>
        <v>261.127870983</v>
      </c>
      <c r="Q13" s="38" t="n">
        <f aca="false">O13*0.95*1.02</f>
        <v>0</v>
      </c>
      <c r="R13" s="38" t="n">
        <f aca="false">P13*0.95*1.02</f>
        <v>253.032906982527</v>
      </c>
    </row>
    <row r="14" s="39" customFormat="true" ht="26.25" hidden="true" customHeight="true" outlineLevel="0" collapsed="false">
      <c r="A14" s="113" t="n">
        <v>16</v>
      </c>
      <c r="B14" s="114" t="s">
        <v>1470</v>
      </c>
      <c r="C14" s="115" t="n">
        <v>3.51906158357771</v>
      </c>
      <c r="D14" s="115" t="n">
        <v>3.75366568914956</v>
      </c>
      <c r="E14" s="53" t="n">
        <v>1.3</v>
      </c>
      <c r="F14" s="116" t="s">
        <v>1468</v>
      </c>
      <c r="G14" s="38" t="n">
        <v>326.9</v>
      </c>
      <c r="H14" s="38" t="n">
        <f aca="false">G14*0.95*1.02</f>
        <v>316.7661</v>
      </c>
      <c r="I14" s="117" t="n">
        <v>15390</v>
      </c>
      <c r="J14" s="38"/>
      <c r="K14" s="38" t="n">
        <v>326.9</v>
      </c>
      <c r="L14" s="38" t="n">
        <f aca="false">K14*0.95*1.02</f>
        <v>316.7661</v>
      </c>
      <c r="M14" s="38"/>
      <c r="N14" s="38" t="n">
        <f aca="false">L14*0.95*1.02</f>
        <v>306.9463509</v>
      </c>
      <c r="O14" s="38" t="n">
        <f aca="false">M14*0.95*1.02</f>
        <v>0</v>
      </c>
      <c r="P14" s="38" t="n">
        <f aca="false">N14*0.95*1.02</f>
        <v>297.4310140221</v>
      </c>
      <c r="Q14" s="38" t="n">
        <f aca="false">O14*0.95*1.02</f>
        <v>0</v>
      </c>
      <c r="R14" s="38" t="n">
        <f aca="false">P14*0.95*1.02</f>
        <v>288.210652587415</v>
      </c>
    </row>
    <row r="15" s="39" customFormat="true" ht="26.25" hidden="true" customHeight="true" outlineLevel="0" collapsed="false">
      <c r="A15" s="113" t="n">
        <v>17</v>
      </c>
      <c r="B15" s="114" t="s">
        <v>1471</v>
      </c>
      <c r="C15" s="115" t="n">
        <v>5.27859237536657</v>
      </c>
      <c r="D15" s="115" t="n">
        <v>5.57184750733138</v>
      </c>
      <c r="E15" s="53" t="n">
        <v>2.1</v>
      </c>
      <c r="F15" s="116" t="s">
        <v>1468</v>
      </c>
      <c r="G15" s="38" t="n">
        <v>490</v>
      </c>
      <c r="H15" s="38" t="n">
        <f aca="false">G15*0.95*1.02</f>
        <v>474.81</v>
      </c>
      <c r="I15" s="117" t="n">
        <v>21670</v>
      </c>
      <c r="J15" s="38"/>
      <c r="K15" s="38" t="n">
        <v>490</v>
      </c>
      <c r="L15" s="38" t="n">
        <f aca="false">K15*0.95*1.02</f>
        <v>474.81</v>
      </c>
      <c r="M15" s="38"/>
      <c r="N15" s="38" t="n">
        <f aca="false">L15*0.95*1.02</f>
        <v>460.09089</v>
      </c>
      <c r="O15" s="38" t="n">
        <f aca="false">M15*0.95*1.02</f>
        <v>0</v>
      </c>
      <c r="P15" s="38" t="n">
        <f aca="false">N15*0.95*1.02</f>
        <v>445.82807241</v>
      </c>
      <c r="Q15" s="38" t="n">
        <f aca="false">O15*0.95*1.02</f>
        <v>0</v>
      </c>
      <c r="R15" s="38" t="n">
        <f aca="false">P15*0.95*1.02</f>
        <v>432.00740216529</v>
      </c>
    </row>
    <row r="16" s="39" customFormat="true" ht="26.25" hidden="true" customHeight="true" outlineLevel="0" collapsed="false">
      <c r="A16" s="113" t="n">
        <v>18</v>
      </c>
      <c r="B16" s="114" t="s">
        <v>1472</v>
      </c>
      <c r="C16" s="115" t="n">
        <v>7.03812316715543</v>
      </c>
      <c r="D16" s="115" t="n">
        <v>7.18475073313783</v>
      </c>
      <c r="E16" s="53" t="n">
        <v>2.6</v>
      </c>
      <c r="F16" s="116" t="s">
        <v>1468</v>
      </c>
      <c r="G16" s="38" t="n">
        <v>663</v>
      </c>
      <c r="H16" s="38" t="n">
        <f aca="false">G16*0.95*1.02</f>
        <v>642.447</v>
      </c>
      <c r="I16" s="117" t="n">
        <v>29320</v>
      </c>
      <c r="J16" s="38"/>
      <c r="K16" s="38" t="n">
        <v>663</v>
      </c>
      <c r="L16" s="38" t="n">
        <f aca="false">K16*0.95*1.02</f>
        <v>642.447</v>
      </c>
      <c r="M16" s="38"/>
      <c r="N16" s="38" t="n">
        <f aca="false">L16*0.95*1.02</f>
        <v>622.531143</v>
      </c>
      <c r="O16" s="38" t="n">
        <f aca="false">M16*0.95*1.02</f>
        <v>0</v>
      </c>
      <c r="P16" s="38" t="n">
        <f aca="false">N16*0.95*1.02</f>
        <v>603.232677567</v>
      </c>
      <c r="Q16" s="38" t="n">
        <f aca="false">O16*0.95*1.02</f>
        <v>0</v>
      </c>
      <c r="R16" s="38" t="n">
        <f aca="false">P16*0.95*1.02</f>
        <v>584.532464562423</v>
      </c>
    </row>
    <row r="17" s="39" customFormat="true" ht="26.25" hidden="true" customHeight="true" outlineLevel="0" collapsed="false">
      <c r="A17" s="113" t="n">
        <v>19</v>
      </c>
      <c r="B17" s="114" t="s">
        <v>1473</v>
      </c>
      <c r="C17" s="115" t="n">
        <v>8.8</v>
      </c>
      <c r="D17" s="115" t="n">
        <v>9.38</v>
      </c>
      <c r="E17" s="53" t="n">
        <v>3.5</v>
      </c>
      <c r="F17" s="116" t="s">
        <v>1468</v>
      </c>
      <c r="G17" s="38" t="n">
        <v>800</v>
      </c>
      <c r="H17" s="38" t="n">
        <f aca="false">G17*0.95*1.02</f>
        <v>775.2</v>
      </c>
      <c r="I17" s="117" t="n">
        <v>35370</v>
      </c>
      <c r="J17" s="38"/>
      <c r="K17" s="38" t="n">
        <v>800</v>
      </c>
      <c r="L17" s="38" t="n">
        <f aca="false">K17*0.95*1.02</f>
        <v>775.2</v>
      </c>
      <c r="M17" s="38"/>
      <c r="N17" s="38" t="n">
        <f aca="false">L17*0.95*1.02</f>
        <v>751.1688</v>
      </c>
      <c r="O17" s="38" t="n">
        <f aca="false">M17*0.95*1.02</f>
        <v>0</v>
      </c>
      <c r="P17" s="38" t="n">
        <f aca="false">N17*0.95*1.02</f>
        <v>727.8825672</v>
      </c>
      <c r="Q17" s="38" t="n">
        <f aca="false">O17*0.95*1.02</f>
        <v>0</v>
      </c>
      <c r="R17" s="38" t="n">
        <f aca="false">P17*0.95*1.02</f>
        <v>705.3182076168</v>
      </c>
    </row>
    <row r="18" s="39" customFormat="true" ht="15.75" hidden="false" customHeight="true" outlineLevel="0" collapsed="false">
      <c r="A18" s="113"/>
      <c r="B18" s="118" t="s">
        <v>1474</v>
      </c>
      <c r="C18" s="119"/>
      <c r="E18" s="120"/>
      <c r="F18" s="121"/>
      <c r="G18" s="38"/>
      <c r="H18" s="38" t="n">
        <f aca="false">G18*0.95*1.02</f>
        <v>0</v>
      </c>
      <c r="I18" s="122"/>
      <c r="J18" s="122"/>
      <c r="K18" s="38"/>
      <c r="L18" s="38" t="n">
        <f aca="false">K18*1.02</f>
        <v>0</v>
      </c>
      <c r="M18" s="38"/>
      <c r="N18" s="38" t="n">
        <f aca="false">L18*1.02</f>
        <v>0</v>
      </c>
      <c r="O18" s="38" t="n">
        <f aca="false">M18*1.02</f>
        <v>0</v>
      </c>
      <c r="P18" s="38" t="n">
        <f aca="false">N18*1.02</f>
        <v>0</v>
      </c>
      <c r="Q18" s="38" t="n">
        <f aca="false">O18*1.02</f>
        <v>0</v>
      </c>
      <c r="R18" s="38" t="n">
        <f aca="false">P18*1.02</f>
        <v>0</v>
      </c>
    </row>
    <row r="19" s="39" customFormat="true" ht="26.25" hidden="false" customHeight="true" outlineLevel="0" collapsed="false">
      <c r="A19" s="113" t="n">
        <v>20</v>
      </c>
      <c r="B19" s="123" t="s">
        <v>1475</v>
      </c>
      <c r="C19" s="124" t="n">
        <v>2.19812426729191</v>
      </c>
      <c r="D19" s="124" t="n">
        <v>2.19812426729191</v>
      </c>
      <c r="E19" s="125" t="n">
        <v>437</v>
      </c>
      <c r="F19" s="126" t="n">
        <v>23690</v>
      </c>
      <c r="G19" s="38" t="n">
        <v>232</v>
      </c>
      <c r="H19" s="38" t="n">
        <f aca="false">G19*0.95*1.02</f>
        <v>224.808</v>
      </c>
      <c r="I19" s="122" t="n">
        <v>13710</v>
      </c>
      <c r="J19" s="38" t="n">
        <v>8500</v>
      </c>
      <c r="K19" s="38" t="n">
        <v>232</v>
      </c>
      <c r="L19" s="38" t="n">
        <f aca="false">K19*1.02</f>
        <v>236.64</v>
      </c>
      <c r="M19" s="38" t="n">
        <v>256</v>
      </c>
      <c r="N19" s="38" t="n">
        <f aca="false">M19*1.02</f>
        <v>261.12</v>
      </c>
      <c r="O19" s="38" t="n">
        <v>230</v>
      </c>
      <c r="P19" s="38" t="n">
        <v>196</v>
      </c>
      <c r="Q19" s="38" t="n">
        <v>11731</v>
      </c>
      <c r="R19" s="38" t="n">
        <v>13182</v>
      </c>
    </row>
    <row r="20" s="39" customFormat="true" ht="26.25" hidden="false" customHeight="true" outlineLevel="0" collapsed="false">
      <c r="A20" s="113" t="n">
        <v>21</v>
      </c>
      <c r="B20" s="123" t="s">
        <v>1476</v>
      </c>
      <c r="C20" s="124" t="n">
        <v>2.63774912075029</v>
      </c>
      <c r="D20" s="124" t="n">
        <v>2.72567409144197</v>
      </c>
      <c r="E20" s="125" t="n">
        <v>520</v>
      </c>
      <c r="F20" s="126" t="n">
        <v>25590</v>
      </c>
      <c r="G20" s="38" t="n">
        <v>308.75</v>
      </c>
      <c r="H20" s="38" t="n">
        <f aca="false">G20*0.95*1.02</f>
        <v>299.17875</v>
      </c>
      <c r="I20" s="122" t="n">
        <v>14420</v>
      </c>
      <c r="J20" s="38" t="n">
        <v>9670</v>
      </c>
      <c r="K20" s="38" t="n">
        <v>264</v>
      </c>
      <c r="L20" s="38" t="n">
        <f aca="false">K20*1.02</f>
        <v>269.28</v>
      </c>
      <c r="M20" s="38" t="n">
        <v>280</v>
      </c>
      <c r="N20" s="38" t="n">
        <f aca="false">M20*1.02</f>
        <v>285.6</v>
      </c>
      <c r="O20" s="38" t="n">
        <v>245</v>
      </c>
      <c r="P20" s="38" t="n">
        <v>216</v>
      </c>
      <c r="Q20" s="38" t="n">
        <v>12634</v>
      </c>
      <c r="R20" s="38" t="n">
        <v>14430</v>
      </c>
    </row>
    <row r="21" s="39" customFormat="true" ht="26.25" hidden="false" customHeight="true" outlineLevel="0" collapsed="false">
      <c r="A21" s="113" t="n">
        <v>22</v>
      </c>
      <c r="B21" s="123" t="s">
        <v>1477</v>
      </c>
      <c r="C21" s="124" t="n">
        <v>3.3704572098476</v>
      </c>
      <c r="D21" s="124" t="n">
        <v>3.25322391559203</v>
      </c>
      <c r="E21" s="125" t="n">
        <v>570</v>
      </c>
      <c r="F21" s="126" t="n">
        <v>32690</v>
      </c>
      <c r="G21" s="38" t="n">
        <v>354.25</v>
      </c>
      <c r="H21" s="38" t="n">
        <f aca="false">G21*0.95*1.02</f>
        <v>343.26825</v>
      </c>
      <c r="I21" s="122" t="n">
        <v>16190</v>
      </c>
      <c r="J21" s="127" t="n">
        <v>312</v>
      </c>
      <c r="K21" s="38" t="n">
        <v>312</v>
      </c>
      <c r="L21" s="38" t="n">
        <f aca="false">K21*1.02</f>
        <v>318.24</v>
      </c>
      <c r="M21" s="38" t="n">
        <v>336</v>
      </c>
      <c r="N21" s="38" t="n">
        <f aca="false">M21*1.02</f>
        <v>342.72</v>
      </c>
      <c r="O21" s="38" t="n">
        <v>299</v>
      </c>
      <c r="P21" s="38" t="n">
        <v>267</v>
      </c>
      <c r="Q21" s="38" t="n">
        <v>16848</v>
      </c>
      <c r="R21" s="38" t="n">
        <v>18642</v>
      </c>
    </row>
    <row r="22" s="39" customFormat="true" ht="26.25" hidden="false" customHeight="true" outlineLevel="0" collapsed="false">
      <c r="A22" s="113" t="n">
        <v>23</v>
      </c>
      <c r="B22" s="123" t="s">
        <v>1478</v>
      </c>
      <c r="C22" s="124" t="n">
        <v>4.98241500586167</v>
      </c>
      <c r="D22" s="124" t="n">
        <v>5.27549824150059</v>
      </c>
      <c r="E22" s="125" t="n">
        <v>776</v>
      </c>
      <c r="F22" s="126" t="n">
        <v>52590</v>
      </c>
      <c r="G22" s="38" t="n">
        <v>533</v>
      </c>
      <c r="H22" s="38" t="n">
        <f aca="false">G22*0.95*1.02</f>
        <v>516.477</v>
      </c>
      <c r="I22" s="122" t="n">
        <v>24940</v>
      </c>
      <c r="J22" s="127" t="n">
        <v>472</v>
      </c>
      <c r="K22" s="38" t="n">
        <v>472</v>
      </c>
      <c r="L22" s="38" t="n">
        <f aca="false">K22*1.02</f>
        <v>481.44</v>
      </c>
      <c r="M22" s="38" t="n">
        <v>512</v>
      </c>
      <c r="N22" s="38" t="n">
        <f aca="false">M22*1.02</f>
        <v>522.24</v>
      </c>
      <c r="O22" s="38" t="n">
        <v>483</v>
      </c>
      <c r="P22" s="38" t="n">
        <v>423</v>
      </c>
      <c r="Q22" s="38" t="n">
        <v>27298</v>
      </c>
      <c r="R22" s="38" t="n">
        <v>30420</v>
      </c>
    </row>
    <row r="23" s="39" customFormat="true" ht="26.25" hidden="false" customHeight="true" outlineLevel="0" collapsed="false">
      <c r="A23" s="113" t="n">
        <v>24</v>
      </c>
      <c r="B23" s="123" t="s">
        <v>1479</v>
      </c>
      <c r="C23" s="124" t="n">
        <v>7.03399765533412</v>
      </c>
      <c r="D23" s="124" t="n">
        <v>7.91324736225088</v>
      </c>
      <c r="E23" s="125" t="n">
        <v>997</v>
      </c>
      <c r="F23" s="126" t="n">
        <v>66290</v>
      </c>
      <c r="G23" s="38" t="n">
        <v>682.5</v>
      </c>
      <c r="H23" s="38" t="n">
        <f aca="false">G23*0.95*1.02</f>
        <v>661.3425</v>
      </c>
      <c r="I23" s="122" t="n">
        <v>32370</v>
      </c>
      <c r="J23" s="127" t="n">
        <v>608</v>
      </c>
      <c r="K23" s="38" t="n">
        <v>608</v>
      </c>
      <c r="L23" s="38" t="n">
        <f aca="false">K23*1.02</f>
        <v>620.16</v>
      </c>
      <c r="M23" s="38" t="n">
        <v>640</v>
      </c>
      <c r="N23" s="38" t="n">
        <f aca="false">M23*1.02</f>
        <v>652.8</v>
      </c>
      <c r="O23" s="38" t="n">
        <v>606</v>
      </c>
      <c r="P23" s="38" t="n">
        <v>529</v>
      </c>
      <c r="Q23" s="38" t="n">
        <v>34066</v>
      </c>
      <c r="R23" s="38" t="n">
        <v>38142</v>
      </c>
    </row>
    <row r="24" s="39" customFormat="true" ht="15.75" hidden="false" customHeight="true" outlineLevel="0" collapsed="false">
      <c r="A24" s="113"/>
      <c r="B24" s="118" t="s">
        <v>1480</v>
      </c>
      <c r="C24" s="119"/>
      <c r="E24" s="120"/>
      <c r="F24" s="121"/>
      <c r="G24" s="38"/>
      <c r="H24" s="38" t="n">
        <f aca="false">G24*0.95*1.02</f>
        <v>0</v>
      </c>
      <c r="I24" s="122"/>
      <c r="J24" s="122"/>
      <c r="K24" s="38"/>
      <c r="L24" s="38" t="n">
        <f aca="false">K24*1.02</f>
        <v>0</v>
      </c>
      <c r="M24" s="38"/>
      <c r="N24" s="38" t="n">
        <f aca="false">L24*1.02</f>
        <v>0</v>
      </c>
      <c r="O24" s="38" t="n">
        <f aca="false">M24*1.02</f>
        <v>0</v>
      </c>
      <c r="P24" s="38" t="n">
        <f aca="false">N24*1.02</f>
        <v>0</v>
      </c>
      <c r="Q24" s="38" t="n">
        <f aca="false">O24*1.02</f>
        <v>0</v>
      </c>
      <c r="R24" s="38" t="n">
        <f aca="false">P24*1.02</f>
        <v>0</v>
      </c>
    </row>
    <row r="25" s="39" customFormat="true" ht="26.25" hidden="false" customHeight="true" outlineLevel="0" collapsed="false">
      <c r="A25" s="113" t="n">
        <v>20</v>
      </c>
      <c r="B25" s="128" t="s">
        <v>1481</v>
      </c>
      <c r="C25" s="129" t="n">
        <v>2.05</v>
      </c>
      <c r="D25" s="130" t="n">
        <v>2.34</v>
      </c>
      <c r="E25" s="131" t="n">
        <v>417</v>
      </c>
      <c r="F25" s="126" t="n">
        <v>33690</v>
      </c>
      <c r="G25" s="38" t="n">
        <v>232</v>
      </c>
      <c r="H25" s="38" t="n">
        <f aca="false">G25*0.95*1.02</f>
        <v>224.808</v>
      </c>
      <c r="I25" s="122" t="n">
        <v>13710</v>
      </c>
      <c r="J25" s="38" t="n">
        <v>8500</v>
      </c>
      <c r="K25" s="38" t="n">
        <v>232</v>
      </c>
      <c r="L25" s="38" t="n">
        <f aca="false">K25*1.02</f>
        <v>236.64</v>
      </c>
      <c r="M25" s="38" t="n">
        <v>256</v>
      </c>
      <c r="N25" s="38" t="n">
        <f aca="false">M25*1.02</f>
        <v>261.12</v>
      </c>
      <c r="O25" s="38" t="n">
        <v>230</v>
      </c>
      <c r="P25" s="38" t="n">
        <v>196</v>
      </c>
      <c r="Q25" s="38" t="n">
        <v>11731</v>
      </c>
      <c r="R25" s="38" t="n">
        <v>13182</v>
      </c>
    </row>
    <row r="26" s="39" customFormat="true" ht="26.25" hidden="false" customHeight="true" outlineLevel="0" collapsed="false">
      <c r="A26" s="113" t="n">
        <v>21</v>
      </c>
      <c r="B26" s="128" t="s">
        <v>1482</v>
      </c>
      <c r="C26" s="129" t="n">
        <v>2.64</v>
      </c>
      <c r="D26" s="130" t="n">
        <v>2.93</v>
      </c>
      <c r="E26" s="131" t="n">
        <v>417</v>
      </c>
      <c r="F26" s="126" t="n">
        <v>35690</v>
      </c>
      <c r="G26" s="38" t="n">
        <v>308.75</v>
      </c>
      <c r="H26" s="38" t="n">
        <f aca="false">G26*0.95*1.02</f>
        <v>299.17875</v>
      </c>
      <c r="I26" s="122" t="n">
        <v>14420</v>
      </c>
      <c r="J26" s="38" t="n">
        <v>9670</v>
      </c>
      <c r="K26" s="38" t="n">
        <v>264</v>
      </c>
      <c r="L26" s="38" t="n">
        <f aca="false">K26*1.02</f>
        <v>269.28</v>
      </c>
      <c r="M26" s="38" t="n">
        <v>280</v>
      </c>
      <c r="N26" s="38" t="n">
        <f aca="false">M26*1.02</f>
        <v>285.6</v>
      </c>
      <c r="O26" s="38" t="n">
        <v>245</v>
      </c>
      <c r="P26" s="38" t="n">
        <v>216</v>
      </c>
      <c r="Q26" s="38" t="n">
        <v>12634</v>
      </c>
      <c r="R26" s="38" t="n">
        <v>14430</v>
      </c>
    </row>
    <row r="27" s="39" customFormat="true" ht="26.25" hidden="false" customHeight="true" outlineLevel="0" collapsed="false">
      <c r="A27" s="113" t="n">
        <v>22</v>
      </c>
      <c r="B27" s="128" t="s">
        <v>1483</v>
      </c>
      <c r="C27" s="129" t="n">
        <v>3.36</v>
      </c>
      <c r="D27" s="130" t="n">
        <v>3.69</v>
      </c>
      <c r="E27" s="131" t="n">
        <v>525</v>
      </c>
      <c r="F27" s="126" t="n">
        <v>40390</v>
      </c>
      <c r="G27" s="38" t="n">
        <v>354.25</v>
      </c>
      <c r="H27" s="38" t="n">
        <f aca="false">G27*0.95*1.02</f>
        <v>343.26825</v>
      </c>
      <c r="I27" s="122" t="n">
        <v>16190</v>
      </c>
      <c r="J27" s="127" t="n">
        <v>312</v>
      </c>
      <c r="K27" s="38" t="n">
        <v>312</v>
      </c>
      <c r="L27" s="38" t="n">
        <f aca="false">K27*1.02</f>
        <v>318.24</v>
      </c>
      <c r="M27" s="38" t="n">
        <v>336</v>
      </c>
      <c r="N27" s="38" t="n">
        <f aca="false">M27*1.02</f>
        <v>342.72</v>
      </c>
      <c r="O27" s="38" t="n">
        <v>299</v>
      </c>
      <c r="P27" s="38" t="n">
        <v>267</v>
      </c>
      <c r="Q27" s="38" t="n">
        <v>16848</v>
      </c>
      <c r="R27" s="38" t="n">
        <v>18642</v>
      </c>
    </row>
    <row r="28" s="39" customFormat="true" ht="26.25" hidden="false" customHeight="true" outlineLevel="0" collapsed="false">
      <c r="A28" s="113" t="n">
        <v>23</v>
      </c>
      <c r="B28" s="128" t="s">
        <v>1484</v>
      </c>
      <c r="C28" s="129" t="n">
        <v>5.28</v>
      </c>
      <c r="D28" s="130" t="n">
        <v>5.28</v>
      </c>
      <c r="E28" s="131" t="n">
        <v>835</v>
      </c>
      <c r="F28" s="126" t="n">
        <v>69390</v>
      </c>
      <c r="G28" s="38" t="n">
        <v>533</v>
      </c>
      <c r="H28" s="38" t="n">
        <f aca="false">G28*0.95*1.02</f>
        <v>516.477</v>
      </c>
      <c r="I28" s="122" t="n">
        <v>24940</v>
      </c>
      <c r="J28" s="127" t="n">
        <v>472</v>
      </c>
      <c r="K28" s="38" t="n">
        <v>472</v>
      </c>
      <c r="L28" s="38" t="n">
        <f aca="false">K28*1.02</f>
        <v>481.44</v>
      </c>
      <c r="M28" s="38" t="n">
        <v>512</v>
      </c>
      <c r="N28" s="38" t="n">
        <f aca="false">M28*1.02</f>
        <v>522.24</v>
      </c>
      <c r="O28" s="38" t="n">
        <v>483</v>
      </c>
      <c r="P28" s="38" t="n">
        <v>423</v>
      </c>
      <c r="Q28" s="38" t="n">
        <v>27298</v>
      </c>
      <c r="R28" s="38" t="n">
        <v>30420</v>
      </c>
    </row>
    <row r="29" s="39" customFormat="true" ht="26.25" hidden="false" customHeight="true" outlineLevel="0" collapsed="false">
      <c r="A29" s="113" t="n">
        <v>24</v>
      </c>
      <c r="B29" s="128" t="s">
        <v>1485</v>
      </c>
      <c r="C29" s="129" t="n">
        <v>7.03</v>
      </c>
      <c r="D29" s="130" t="n">
        <v>7.33</v>
      </c>
      <c r="E29" s="131" t="n">
        <v>980</v>
      </c>
      <c r="F29" s="126" t="n">
        <v>85690</v>
      </c>
      <c r="G29" s="38" t="n">
        <v>682.5</v>
      </c>
      <c r="H29" s="38" t="n">
        <f aca="false">G29*0.95*1.02</f>
        <v>661.3425</v>
      </c>
      <c r="I29" s="122" t="n">
        <v>32370</v>
      </c>
      <c r="J29" s="127" t="n">
        <v>608</v>
      </c>
      <c r="K29" s="38" t="n">
        <v>608</v>
      </c>
      <c r="L29" s="38" t="n">
        <f aca="false">K29*1.02</f>
        <v>620.16</v>
      </c>
      <c r="M29" s="38" t="n">
        <v>640</v>
      </c>
      <c r="N29" s="38" t="n">
        <f aca="false">M29*1.02</f>
        <v>652.8</v>
      </c>
      <c r="O29" s="38" t="n">
        <v>606</v>
      </c>
      <c r="P29" s="38" t="n">
        <v>529</v>
      </c>
      <c r="Q29" s="38" t="n">
        <v>34066</v>
      </c>
      <c r="R29" s="38" t="n">
        <v>38142</v>
      </c>
    </row>
    <row r="30" customFormat="false" ht="15.75" hidden="false" customHeight="true" outlineLevel="0" collapsed="false">
      <c r="B30" s="132" t="s">
        <v>1486</v>
      </c>
      <c r="C30" s="133"/>
      <c r="D30" s="134"/>
      <c r="E30" s="135"/>
      <c r="F30" s="136"/>
      <c r="G30" s="38"/>
      <c r="H30" s="38" t="n">
        <f aca="false">G30*0.95*1.02</f>
        <v>0</v>
      </c>
      <c r="I30" s="108"/>
      <c r="J30" s="38"/>
      <c r="K30" s="38"/>
      <c r="L30" s="38" t="n">
        <f aca="false">K30*0.95*1.02</f>
        <v>0</v>
      </c>
      <c r="M30" s="38"/>
      <c r="N30" s="38" t="n">
        <f aca="false">L30*0.95*1.02</f>
        <v>0</v>
      </c>
      <c r="O30" s="38" t="n">
        <f aca="false">M30*0.95*1.02</f>
        <v>0</v>
      </c>
      <c r="P30" s="38"/>
      <c r="Q30" s="38"/>
      <c r="R30" s="38"/>
    </row>
    <row r="31" customFormat="false" ht="26.25" hidden="false" customHeight="true" outlineLevel="0" collapsed="false">
      <c r="A31" s="55" t="n">
        <v>30</v>
      </c>
      <c r="B31" s="137" t="s">
        <v>1487</v>
      </c>
      <c r="C31" s="138" t="n">
        <v>2.08</v>
      </c>
      <c r="D31" s="138" t="n">
        <v>2.2</v>
      </c>
      <c r="E31" s="139" t="n">
        <v>500</v>
      </c>
      <c r="F31" s="140" t="n">
        <v>26590</v>
      </c>
      <c r="G31" s="38"/>
      <c r="H31" s="38"/>
      <c r="I31" s="108"/>
      <c r="J31" s="38"/>
      <c r="K31" s="38" t="n">
        <v>322</v>
      </c>
      <c r="L31" s="38" t="n">
        <f aca="false">K31*1.02</f>
        <v>328.44</v>
      </c>
      <c r="M31" s="38" t="n">
        <v>308</v>
      </c>
      <c r="N31" s="38" t="n">
        <f aca="false">M31*1.02</f>
        <v>314.16</v>
      </c>
      <c r="O31" s="38" t="n">
        <v>260</v>
      </c>
      <c r="P31" s="38" t="n">
        <v>223</v>
      </c>
      <c r="Q31" s="38" t="n">
        <v>12749</v>
      </c>
      <c r="R31" s="38" t="n">
        <v>14364</v>
      </c>
    </row>
    <row r="32" customFormat="false" ht="26.25" hidden="false" customHeight="true" outlineLevel="0" collapsed="false">
      <c r="A32" s="55" t="n">
        <v>31</v>
      </c>
      <c r="B32" s="123" t="s">
        <v>1488</v>
      </c>
      <c r="C32" s="141" t="n">
        <v>2.5</v>
      </c>
      <c r="D32" s="141" t="n">
        <v>2.54982415005862</v>
      </c>
      <c r="E32" s="125" t="n">
        <v>500</v>
      </c>
      <c r="F32" s="126" t="n">
        <v>29290</v>
      </c>
      <c r="G32" s="38"/>
      <c r="H32" s="38"/>
      <c r="I32" s="108"/>
      <c r="J32" s="38"/>
      <c r="K32" s="38" t="n">
        <v>350</v>
      </c>
      <c r="L32" s="38" t="n">
        <f aca="false">K32*1.02</f>
        <v>357</v>
      </c>
      <c r="M32" s="38" t="n">
        <v>329</v>
      </c>
      <c r="N32" s="38" t="n">
        <f aca="false">L32*1.02</f>
        <v>364.14</v>
      </c>
      <c r="O32" s="38" t="n">
        <v>276</v>
      </c>
      <c r="P32" s="38" t="n">
        <v>242</v>
      </c>
      <c r="Q32" s="38" t="n">
        <v>13625</v>
      </c>
      <c r="R32" s="38" t="n">
        <v>15884</v>
      </c>
    </row>
    <row r="33" customFormat="false" ht="26.25" hidden="false" customHeight="true" outlineLevel="0" collapsed="false">
      <c r="A33" s="55" t="n">
        <v>32</v>
      </c>
      <c r="B33" s="123" t="s">
        <v>1489</v>
      </c>
      <c r="C33" s="141" t="n">
        <v>3.2</v>
      </c>
      <c r="D33" s="141" t="n">
        <v>3.2</v>
      </c>
      <c r="E33" s="125" t="n">
        <v>500</v>
      </c>
      <c r="F33" s="126" t="n">
        <v>37190</v>
      </c>
      <c r="G33" s="38"/>
      <c r="H33" s="38"/>
      <c r="I33" s="108"/>
      <c r="J33" s="38"/>
      <c r="K33" s="38" t="n">
        <v>396</v>
      </c>
      <c r="L33" s="38" t="n">
        <f aca="false">K33*1.02</f>
        <v>403.92</v>
      </c>
      <c r="M33" s="38" t="n">
        <v>385</v>
      </c>
      <c r="N33" s="38" t="n">
        <f aca="false">L33*1.02</f>
        <v>411.9984</v>
      </c>
      <c r="O33" s="38" t="n">
        <v>329</v>
      </c>
      <c r="P33" s="38" t="n">
        <v>292</v>
      </c>
      <c r="Q33" s="38" t="n">
        <v>18247</v>
      </c>
      <c r="R33" s="38" t="n">
        <v>20520</v>
      </c>
    </row>
    <row r="34" customFormat="false" ht="26.25" hidden="false" customHeight="true" outlineLevel="0" collapsed="false">
      <c r="A34" s="55" t="n">
        <v>33</v>
      </c>
      <c r="B34" s="123" t="s">
        <v>1490</v>
      </c>
      <c r="C34" s="141" t="n">
        <v>5.1</v>
      </c>
      <c r="D34" s="141" t="n">
        <v>5.2</v>
      </c>
      <c r="E34" s="125" t="n">
        <v>1050</v>
      </c>
      <c r="F34" s="126" t="n">
        <v>59690</v>
      </c>
      <c r="G34" s="38"/>
      <c r="H34" s="38"/>
      <c r="I34" s="108"/>
      <c r="J34" s="38"/>
      <c r="K34" s="38" t="n">
        <v>595</v>
      </c>
      <c r="L34" s="38" t="n">
        <f aca="false">K34*1.02</f>
        <v>606.9</v>
      </c>
      <c r="M34" s="38" t="n">
        <v>581</v>
      </c>
      <c r="N34" s="38" t="n">
        <f aca="false">L34*1.02</f>
        <v>619.038</v>
      </c>
      <c r="O34" s="38" t="n">
        <v>514</v>
      </c>
      <c r="P34" s="38" t="n">
        <v>445</v>
      </c>
      <c r="Q34" s="38" t="n">
        <v>29482</v>
      </c>
      <c r="R34" s="38" t="n">
        <v>32300</v>
      </c>
    </row>
    <row r="35" customFormat="false" ht="26.25" hidden="false" customHeight="true" outlineLevel="0" collapsed="false">
      <c r="A35" s="55" t="n">
        <v>34</v>
      </c>
      <c r="B35" s="123" t="s">
        <v>1491</v>
      </c>
      <c r="C35" s="141" t="n">
        <v>6.8</v>
      </c>
      <c r="D35" s="141" t="n">
        <v>7</v>
      </c>
      <c r="E35" s="125" t="n">
        <v>1050</v>
      </c>
      <c r="F35" s="126" t="n">
        <v>75290</v>
      </c>
      <c r="G35" s="38"/>
      <c r="H35" s="38"/>
      <c r="I35" s="108"/>
      <c r="J35" s="38"/>
      <c r="K35" s="38" t="n">
        <v>700</v>
      </c>
      <c r="L35" s="38" t="n">
        <f aca="false">K35*1.02</f>
        <v>714</v>
      </c>
      <c r="M35" s="38" t="n">
        <v>735</v>
      </c>
      <c r="N35" s="38" t="n">
        <f aca="false">L35*1.02</f>
        <v>728.28</v>
      </c>
      <c r="O35" s="38" t="n">
        <v>637</v>
      </c>
      <c r="P35" s="38" t="n">
        <v>549</v>
      </c>
      <c r="Q35" s="38" t="n">
        <v>36493</v>
      </c>
      <c r="R35" s="38" t="n">
        <v>41040</v>
      </c>
    </row>
    <row r="36" customFormat="false" ht="26.25" hidden="true" customHeight="true" outlineLevel="0" collapsed="false">
      <c r="A36" s="55" t="n">
        <v>33</v>
      </c>
      <c r="B36" s="142" t="s">
        <v>1492</v>
      </c>
      <c r="C36" s="48" t="n">
        <v>5</v>
      </c>
      <c r="D36" s="48" t="n">
        <v>5.2</v>
      </c>
      <c r="E36" s="47" t="n">
        <v>1.5</v>
      </c>
      <c r="F36" s="143" t="n">
        <f aca="false">ROUNDUP(O36*XX!$B$4*XX!$C$10,-1)</f>
        <v>56590</v>
      </c>
      <c r="G36" s="38"/>
      <c r="H36" s="38"/>
      <c r="I36" s="108"/>
      <c r="J36" s="38"/>
      <c r="K36" s="38" t="n">
        <v>595</v>
      </c>
      <c r="L36" s="38" t="n">
        <v>613</v>
      </c>
      <c r="M36" s="38" t="n">
        <v>600</v>
      </c>
      <c r="N36" s="38" t="n">
        <v>614</v>
      </c>
      <c r="O36" s="38" t="n">
        <v>600</v>
      </c>
      <c r="P36" s="38"/>
      <c r="Q36" s="38"/>
      <c r="R36" s="38"/>
    </row>
    <row r="37" customFormat="false" ht="26.25" hidden="true" customHeight="true" outlineLevel="0" collapsed="false">
      <c r="A37" s="55" t="n">
        <v>34</v>
      </c>
      <c r="B37" s="142" t="s">
        <v>1493</v>
      </c>
      <c r="C37" s="48" t="n">
        <v>6.8</v>
      </c>
      <c r="D37" s="48" t="n">
        <v>7.1</v>
      </c>
      <c r="E37" s="47" t="n">
        <v>2</v>
      </c>
      <c r="F37" s="143" t="n">
        <f aca="false">ROUNDUP(O37*XX!$B$4*XX!$C$10,-1)</f>
        <v>66020</v>
      </c>
      <c r="G37" s="38"/>
      <c r="H37" s="38"/>
      <c r="I37" s="108"/>
      <c r="J37" s="38"/>
      <c r="K37" s="38" t="n">
        <v>700</v>
      </c>
      <c r="L37" s="38" t="n">
        <v>718</v>
      </c>
      <c r="M37" s="38" t="n">
        <v>700</v>
      </c>
      <c r="N37" s="38" t="n">
        <v>719</v>
      </c>
      <c r="O37" s="38" t="n">
        <v>700</v>
      </c>
      <c r="P37" s="38"/>
      <c r="Q37" s="38"/>
      <c r="R37" s="38"/>
    </row>
    <row r="38" s="13" customFormat="true" ht="15.75" hidden="false" customHeight="true" outlineLevel="0" collapsed="false">
      <c r="A38" s="55"/>
      <c r="B38" s="144" t="s">
        <v>1494</v>
      </c>
      <c r="C38" s="145"/>
      <c r="E38" s="93"/>
      <c r="F38" s="94"/>
      <c r="G38" s="146"/>
      <c r="H38" s="38" t="n">
        <f aca="false">G38*0.95*1.02</f>
        <v>0</v>
      </c>
      <c r="I38" s="14"/>
      <c r="J38" s="146"/>
      <c r="K38" s="146"/>
      <c r="L38" s="38" t="n">
        <f aca="false">K38*0.95*1.02</f>
        <v>0</v>
      </c>
      <c r="M38" s="38"/>
      <c r="N38" s="38" t="n">
        <f aca="false">L38*0.95*1.02</f>
        <v>0</v>
      </c>
      <c r="O38" s="38" t="n">
        <f aca="false">M38*0.95*1.02</f>
        <v>0</v>
      </c>
      <c r="P38" s="38"/>
      <c r="Q38" s="38"/>
      <c r="R38" s="38"/>
    </row>
    <row r="39" s="13" customFormat="true" ht="26.25" hidden="false" customHeight="true" outlineLevel="0" collapsed="false">
      <c r="A39" s="55"/>
      <c r="B39" s="147" t="s">
        <v>1495</v>
      </c>
      <c r="C39" s="54" t="n">
        <v>2.2</v>
      </c>
      <c r="D39" s="54" t="n">
        <v>2.4</v>
      </c>
      <c r="E39" s="148" t="n">
        <v>500</v>
      </c>
      <c r="F39" s="126" t="n">
        <v>40890</v>
      </c>
      <c r="G39" s="38" t="n">
        <v>449</v>
      </c>
      <c r="H39" s="38" t="n">
        <f aca="false">G39*1.02</f>
        <v>457.98</v>
      </c>
      <c r="I39" s="108" t="n">
        <v>24240</v>
      </c>
      <c r="J39" s="127" t="n">
        <v>14175</v>
      </c>
      <c r="K39" s="38" t="n">
        <v>14175</v>
      </c>
      <c r="L39" s="108"/>
      <c r="M39" s="108"/>
      <c r="N39" s="108"/>
      <c r="O39" s="108"/>
      <c r="P39" s="108"/>
      <c r="Q39" s="38" t="n">
        <v>17519</v>
      </c>
      <c r="R39" s="38" t="n">
        <v>19380</v>
      </c>
    </row>
    <row r="40" customFormat="false" ht="26.25" hidden="false" customHeight="true" outlineLevel="0" collapsed="false">
      <c r="A40" s="55" t="n">
        <v>35</v>
      </c>
      <c r="B40" s="147" t="s">
        <v>1496</v>
      </c>
      <c r="C40" s="54" t="n">
        <v>2.5</v>
      </c>
      <c r="D40" s="54" t="n">
        <v>2.8</v>
      </c>
      <c r="E40" s="148" t="n">
        <v>500</v>
      </c>
      <c r="F40" s="126" t="n">
        <v>42890</v>
      </c>
      <c r="G40" s="38" t="n">
        <v>450</v>
      </c>
      <c r="H40" s="38" t="n">
        <f aca="false">G40*1.02</f>
        <v>459</v>
      </c>
      <c r="I40" s="108" t="n">
        <v>24240</v>
      </c>
      <c r="J40" s="127" t="n">
        <v>14175</v>
      </c>
      <c r="K40" s="38" t="n">
        <v>14175</v>
      </c>
      <c r="L40" s="108"/>
      <c r="M40" s="108"/>
      <c r="N40" s="108"/>
      <c r="O40" s="108"/>
      <c r="P40" s="108"/>
      <c r="Q40" s="38" t="n">
        <v>18406</v>
      </c>
      <c r="R40" s="38" t="n">
        <v>20900</v>
      </c>
    </row>
    <row r="41" customFormat="false" ht="26.25" hidden="false" customHeight="true" outlineLevel="0" collapsed="false">
      <c r="A41" s="55" t="n">
        <v>36</v>
      </c>
      <c r="B41" s="147" t="s">
        <v>1497</v>
      </c>
      <c r="C41" s="54" t="n">
        <v>3.2</v>
      </c>
      <c r="D41" s="54" t="n">
        <v>3.2</v>
      </c>
      <c r="E41" s="148" t="n">
        <v>590</v>
      </c>
      <c r="F41" s="126" t="n">
        <v>48290</v>
      </c>
      <c r="G41" s="38" t="n">
        <v>489</v>
      </c>
      <c r="H41" s="38" t="n">
        <f aca="false">G41*1.02</f>
        <v>498.78</v>
      </c>
      <c r="I41" s="108" t="n">
        <v>26250</v>
      </c>
      <c r="J41" s="127" t="n">
        <v>15675</v>
      </c>
      <c r="K41" s="38" t="n">
        <v>15675</v>
      </c>
      <c r="L41" s="108"/>
      <c r="M41" s="108"/>
      <c r="N41" s="108"/>
      <c r="O41" s="108"/>
      <c r="P41" s="108"/>
      <c r="Q41" s="38" t="n">
        <v>21806</v>
      </c>
      <c r="R41" s="38" t="n">
        <v>23484</v>
      </c>
    </row>
    <row r="42" customFormat="false" ht="26.25" hidden="false" customHeight="true" outlineLevel="0" collapsed="false">
      <c r="A42" s="55" t="n">
        <v>37</v>
      </c>
      <c r="B42" s="149" t="s">
        <v>1498</v>
      </c>
      <c r="C42" s="54" t="n">
        <v>4.6</v>
      </c>
      <c r="D42" s="54" t="n">
        <v>5.2</v>
      </c>
      <c r="E42" s="150" t="n">
        <v>850</v>
      </c>
      <c r="F42" s="151" t="n">
        <v>76190</v>
      </c>
      <c r="G42" s="38" t="n">
        <v>780</v>
      </c>
      <c r="H42" s="38" t="n">
        <f aca="false">G42*1.02</f>
        <v>795.6</v>
      </c>
      <c r="I42" s="108" t="n">
        <v>43450</v>
      </c>
      <c r="J42" s="127" t="n">
        <v>23175</v>
      </c>
      <c r="K42" s="38" t="n">
        <v>23175</v>
      </c>
      <c r="L42" s="108"/>
      <c r="M42" s="108"/>
      <c r="N42" s="108"/>
      <c r="O42" s="108"/>
      <c r="P42" s="108"/>
      <c r="Q42" s="38" t="n">
        <v>35408</v>
      </c>
      <c r="R42" s="38" t="n">
        <v>41420</v>
      </c>
    </row>
    <row r="43" customFormat="false" ht="26.25" hidden="false" customHeight="true" outlineLevel="0" collapsed="false">
      <c r="A43" s="55" t="n">
        <v>38</v>
      </c>
      <c r="B43" s="147" t="s">
        <v>1499</v>
      </c>
      <c r="C43" s="54" t="n">
        <v>6.15</v>
      </c>
      <c r="D43" s="54" t="n">
        <v>6.45</v>
      </c>
      <c r="E43" s="148" t="n">
        <v>900</v>
      </c>
      <c r="F43" s="126" t="n">
        <v>95990</v>
      </c>
      <c r="G43" s="38" t="n">
        <v>999</v>
      </c>
      <c r="H43" s="38" t="n">
        <f aca="false">G43*1.02</f>
        <v>1018.98</v>
      </c>
      <c r="I43" s="108" t="n">
        <v>52200</v>
      </c>
      <c r="J43" s="127" t="n">
        <v>29925</v>
      </c>
      <c r="K43" s="38" t="n">
        <v>29925</v>
      </c>
      <c r="L43" s="108"/>
      <c r="M43" s="108"/>
      <c r="N43" s="108"/>
      <c r="O43" s="108"/>
      <c r="P43" s="108"/>
      <c r="Q43" s="38" t="n">
        <v>45904</v>
      </c>
      <c r="R43" s="38" t="n">
        <v>50844</v>
      </c>
    </row>
    <row r="44" s="13" customFormat="true" ht="15.75" hidden="false" customHeight="true" outlineLevel="0" collapsed="false">
      <c r="A44" s="55"/>
      <c r="B44" s="152" t="s">
        <v>1500</v>
      </c>
      <c r="C44" s="152"/>
      <c r="D44" s="152"/>
      <c r="E44" s="152"/>
      <c r="F44" s="152"/>
      <c r="G44" s="14"/>
      <c r="H44" s="38" t="n">
        <f aca="false">G44*0.95*1.02</f>
        <v>0</v>
      </c>
      <c r="I44" s="14"/>
      <c r="J44" s="14"/>
      <c r="K44" s="14"/>
      <c r="L44" s="38" t="n">
        <f aca="false">K44*0.95*1.02</f>
        <v>0</v>
      </c>
      <c r="M44" s="38"/>
      <c r="N44" s="38" t="n">
        <f aca="false">L44*0.95*1.02</f>
        <v>0</v>
      </c>
      <c r="O44" s="38" t="n">
        <f aca="false">M44*0.95*1.02</f>
        <v>0</v>
      </c>
      <c r="P44" s="38"/>
      <c r="Q44" s="38"/>
      <c r="R44" s="38"/>
    </row>
    <row r="45" customFormat="false" ht="26.25" hidden="false" customHeight="true" outlineLevel="0" collapsed="false">
      <c r="B45" s="123" t="s">
        <v>1501</v>
      </c>
      <c r="C45" s="153" t="n">
        <v>9.4</v>
      </c>
      <c r="D45" s="153" t="n">
        <v>9.6</v>
      </c>
      <c r="E45" s="154" t="n">
        <v>1680</v>
      </c>
      <c r="F45" s="126" t="n">
        <v>107290</v>
      </c>
      <c r="G45" s="155"/>
      <c r="H45" s="38"/>
      <c r="I45" s="108"/>
      <c r="J45" s="127" t="n">
        <v>382.5</v>
      </c>
      <c r="K45" s="155" t="n">
        <v>383</v>
      </c>
      <c r="L45" s="38" t="n">
        <f aca="false">K45*1.02</f>
        <v>390.66</v>
      </c>
      <c r="M45" s="38"/>
      <c r="N45" s="38" t="n">
        <f aca="false">L45*1.02</f>
        <v>398.4732</v>
      </c>
      <c r="O45" s="38" t="n">
        <v>345</v>
      </c>
      <c r="P45" s="38" t="n">
        <v>300</v>
      </c>
      <c r="Q45" s="38" t="n">
        <v>18720</v>
      </c>
      <c r="R45" s="38" t="n">
        <v>19500</v>
      </c>
    </row>
    <row r="46" customFormat="false" ht="17.25" hidden="false" customHeight="true" outlineLevel="0" collapsed="false">
      <c r="B46" s="156" t="s">
        <v>1502</v>
      </c>
      <c r="C46" s="156"/>
      <c r="D46" s="156"/>
      <c r="E46" s="156"/>
      <c r="F46" s="156"/>
      <c r="G46" s="155"/>
      <c r="H46" s="38"/>
      <c r="I46" s="108"/>
      <c r="J46" s="127" t="n">
        <v>427.5</v>
      </c>
      <c r="K46" s="155" t="n">
        <v>428</v>
      </c>
      <c r="L46" s="38" t="n">
        <f aca="false">K46*1.02</f>
        <v>436.56</v>
      </c>
      <c r="M46" s="38"/>
      <c r="N46" s="38" t="n">
        <v>13500</v>
      </c>
      <c r="O46" s="38" t="n">
        <v>406</v>
      </c>
      <c r="P46" s="38" t="n">
        <v>346</v>
      </c>
      <c r="Q46" s="38" t="n">
        <v>19619</v>
      </c>
      <c r="R46" s="38" t="n">
        <v>21060</v>
      </c>
    </row>
    <row r="47" customFormat="false" ht="26.25" hidden="false" customHeight="true" outlineLevel="0" collapsed="false">
      <c r="B47" s="147" t="s">
        <v>1503</v>
      </c>
      <c r="C47" s="54" t="n">
        <v>2.2</v>
      </c>
      <c r="D47" s="54" t="n">
        <v>2.34</v>
      </c>
      <c r="E47" s="148" t="n">
        <v>500</v>
      </c>
      <c r="F47" s="126" t="n">
        <v>35490</v>
      </c>
      <c r="G47" s="155"/>
      <c r="H47" s="38"/>
      <c r="I47" s="108"/>
      <c r="J47" s="127" t="n">
        <v>637.5</v>
      </c>
      <c r="K47" s="155" t="n">
        <v>638</v>
      </c>
      <c r="L47" s="38" t="n">
        <f aca="false">K47*1.02</f>
        <v>650.76</v>
      </c>
      <c r="M47" s="38"/>
      <c r="N47" s="38" t="n">
        <f aca="false">L47*1.02</f>
        <v>663.7752</v>
      </c>
      <c r="O47" s="38" t="n">
        <v>614</v>
      </c>
      <c r="P47" s="38" t="n">
        <v>576</v>
      </c>
      <c r="Q47" s="38" t="n">
        <v>23213</v>
      </c>
      <c r="R47" s="38" t="n">
        <v>23712</v>
      </c>
    </row>
    <row r="48" customFormat="false" ht="26.25" hidden="false" customHeight="true" outlineLevel="0" collapsed="false">
      <c r="B48" s="147" t="s">
        <v>1504</v>
      </c>
      <c r="C48" s="54" t="n">
        <v>2.78</v>
      </c>
      <c r="D48" s="54" t="n">
        <v>3.22</v>
      </c>
      <c r="E48" s="148" t="n">
        <v>500</v>
      </c>
      <c r="F48" s="126" t="n">
        <v>37590</v>
      </c>
      <c r="G48" s="155"/>
      <c r="H48" s="38"/>
      <c r="I48" s="108"/>
      <c r="J48" s="127"/>
      <c r="K48" s="155"/>
      <c r="L48" s="38"/>
      <c r="M48" s="38"/>
      <c r="N48" s="38"/>
      <c r="O48" s="38"/>
      <c r="P48" s="38"/>
      <c r="Q48" s="38"/>
      <c r="R48" s="38"/>
    </row>
    <row r="49" customFormat="false" ht="26.25" hidden="false" customHeight="true" outlineLevel="0" collapsed="false">
      <c r="B49" s="147" t="s">
        <v>1505</v>
      </c>
      <c r="C49" s="54" t="n">
        <v>3.22</v>
      </c>
      <c r="D49" s="54" t="n">
        <v>3.22</v>
      </c>
      <c r="E49" s="148" t="n">
        <v>506</v>
      </c>
      <c r="F49" s="126" t="n">
        <v>42590</v>
      </c>
      <c r="G49" s="155"/>
      <c r="H49" s="38"/>
      <c r="I49" s="108"/>
      <c r="J49" s="127"/>
      <c r="K49" s="155"/>
      <c r="L49" s="38"/>
      <c r="M49" s="38"/>
      <c r="N49" s="38"/>
      <c r="O49" s="38"/>
      <c r="P49" s="38"/>
      <c r="Q49" s="38"/>
      <c r="R49" s="38"/>
    </row>
    <row r="50" customFormat="false" ht="26.25" hidden="false" customHeight="true" outlineLevel="0" collapsed="false">
      <c r="B50" s="147" t="s">
        <v>1506</v>
      </c>
      <c r="C50" s="54" t="n">
        <v>5.28</v>
      </c>
      <c r="D50" s="54" t="n">
        <v>5.57</v>
      </c>
      <c r="E50" s="148" t="n">
        <v>800</v>
      </c>
      <c r="F50" s="126" t="n">
        <v>73090</v>
      </c>
      <c r="G50" s="155"/>
      <c r="H50" s="38"/>
      <c r="I50" s="108"/>
      <c r="J50" s="127"/>
      <c r="K50" s="155"/>
      <c r="L50" s="38"/>
      <c r="M50" s="38"/>
      <c r="N50" s="38"/>
      <c r="O50" s="38"/>
      <c r="P50" s="38"/>
      <c r="Q50" s="38"/>
      <c r="R50" s="38"/>
    </row>
    <row r="51" customFormat="false" ht="26.25" hidden="false" customHeight="true" outlineLevel="0" collapsed="false">
      <c r="B51" s="147" t="s">
        <v>1507</v>
      </c>
      <c r="C51" s="54" t="n">
        <v>7.03</v>
      </c>
      <c r="D51" s="54" t="n">
        <v>7.33</v>
      </c>
      <c r="E51" s="148" t="n">
        <v>1090</v>
      </c>
      <c r="F51" s="126" t="n">
        <v>90190</v>
      </c>
      <c r="G51" s="155"/>
      <c r="H51" s="38"/>
      <c r="I51" s="108"/>
      <c r="J51" s="127" t="n">
        <v>843.75</v>
      </c>
      <c r="K51" s="155" t="n">
        <v>844</v>
      </c>
      <c r="L51" s="38" t="n">
        <f aca="false">K51*1.02</f>
        <v>860.88</v>
      </c>
      <c r="M51" s="38"/>
      <c r="N51" s="38" t="n">
        <f aca="false">L51*1.02</f>
        <v>878.0976</v>
      </c>
      <c r="O51" s="38" t="n">
        <v>844</v>
      </c>
      <c r="P51" s="38" t="n">
        <v>760</v>
      </c>
      <c r="Q51" s="38" t="n">
        <v>37814</v>
      </c>
      <c r="R51" s="38" t="n">
        <v>42120</v>
      </c>
    </row>
    <row r="52" customFormat="false" ht="26.25" hidden="false" customHeight="true" outlineLevel="0" collapsed="false">
      <c r="B52" s="157" t="s">
        <v>1508</v>
      </c>
      <c r="C52" s="157"/>
      <c r="D52" s="157"/>
      <c r="E52" s="157"/>
      <c r="F52" s="140" t="n">
        <v>2780</v>
      </c>
      <c r="G52" s="155"/>
      <c r="H52" s="38"/>
      <c r="I52" s="108"/>
      <c r="J52" s="127" t="n">
        <v>843.75</v>
      </c>
      <c r="K52" s="155" t="n">
        <v>844</v>
      </c>
      <c r="L52" s="38" t="n">
        <f aca="false">K52*1.02</f>
        <v>860.88</v>
      </c>
      <c r="M52" s="38"/>
      <c r="N52" s="38" t="n">
        <f aca="false">L52*1.02</f>
        <v>878.0976</v>
      </c>
      <c r="O52" s="38" t="n">
        <v>844</v>
      </c>
      <c r="P52" s="38" t="n">
        <v>760</v>
      </c>
      <c r="Q52" s="38" t="n">
        <v>48672</v>
      </c>
      <c r="R52" s="38" t="n">
        <v>51792</v>
      </c>
    </row>
    <row r="53" s="13" customFormat="true" ht="15.75" hidden="false" customHeight="true" outlineLevel="0" collapsed="false">
      <c r="A53" s="55"/>
      <c r="B53" s="158" t="s">
        <v>1509</v>
      </c>
      <c r="C53" s="159"/>
      <c r="E53" s="160"/>
      <c r="F53" s="161"/>
      <c r="G53" s="14"/>
      <c r="H53" s="38" t="n">
        <f aca="false">G53*0.95*1.02</f>
        <v>0</v>
      </c>
      <c r="I53" s="14"/>
      <c r="J53" s="14"/>
      <c r="K53" s="14"/>
      <c r="L53" s="38" t="n">
        <f aca="false">K53*0.95*1.02</f>
        <v>0</v>
      </c>
      <c r="M53" s="38"/>
      <c r="N53" s="38" t="n">
        <f aca="false">L53*0.95*1.02</f>
        <v>0</v>
      </c>
      <c r="O53" s="38" t="n">
        <f aca="false">M53*0.95*1.02</f>
        <v>0</v>
      </c>
      <c r="P53" s="38"/>
      <c r="Q53" s="38"/>
      <c r="R53" s="38"/>
    </row>
    <row r="54" customFormat="false" ht="26.25" hidden="false" customHeight="true" outlineLevel="0" collapsed="false">
      <c r="B54" s="147" t="s">
        <v>1510</v>
      </c>
      <c r="C54" s="153" t="n">
        <v>2.05158264947245</v>
      </c>
      <c r="D54" s="153" t="n">
        <v>2.34466588511137</v>
      </c>
      <c r="E54" s="148" t="n">
        <v>480</v>
      </c>
      <c r="F54" s="126" t="n">
        <v>23690</v>
      </c>
      <c r="G54" s="155"/>
      <c r="H54" s="38"/>
      <c r="I54" s="108"/>
      <c r="J54" s="127" t="n">
        <v>462</v>
      </c>
      <c r="K54" s="155" t="n">
        <v>462</v>
      </c>
      <c r="L54" s="38" t="n">
        <f aca="false">K54*1.02</f>
        <v>471.24</v>
      </c>
      <c r="M54" s="38"/>
      <c r="N54" s="38" t="n">
        <f aca="false">L54*1.02</f>
        <v>480.6648</v>
      </c>
      <c r="O54" s="38" t="n">
        <v>414</v>
      </c>
      <c r="P54" s="38" t="n">
        <v>353</v>
      </c>
      <c r="Q54" s="38" t="n">
        <v>24192</v>
      </c>
      <c r="R54" s="38" t="n">
        <v>26600</v>
      </c>
    </row>
    <row r="55" customFormat="false" ht="26.25" hidden="false" customHeight="true" outlineLevel="0" collapsed="false">
      <c r="B55" s="147" t="s">
        <v>1511</v>
      </c>
      <c r="C55" s="153"/>
      <c r="D55" s="153"/>
      <c r="E55" s="148"/>
      <c r="F55" s="126" t="n">
        <v>24490</v>
      </c>
      <c r="G55" s="155"/>
      <c r="H55" s="38"/>
      <c r="I55" s="108"/>
      <c r="J55" s="127" t="n">
        <v>525</v>
      </c>
      <c r="K55" s="155" t="n">
        <v>525</v>
      </c>
      <c r="L55" s="38" t="n">
        <f aca="false">K55*1.02</f>
        <v>535.5</v>
      </c>
      <c r="M55" s="38"/>
      <c r="N55" s="38" t="n">
        <f aca="false">L55*1.02</f>
        <v>546.21</v>
      </c>
      <c r="O55" s="38" t="n">
        <v>475</v>
      </c>
      <c r="P55" s="38" t="n">
        <v>399</v>
      </c>
      <c r="Q55" s="38" t="n">
        <v>27110</v>
      </c>
      <c r="R55" s="38" t="n">
        <v>28880</v>
      </c>
    </row>
    <row r="56" customFormat="false" ht="26.25" hidden="false" customHeight="true" outlineLevel="0" collapsed="false">
      <c r="B56" s="147" t="s">
        <v>1512</v>
      </c>
      <c r="C56" s="153" t="n">
        <v>2.63774912075029</v>
      </c>
      <c r="D56" s="153" t="n">
        <v>2.63774912075029</v>
      </c>
      <c r="E56" s="148" t="n">
        <v>510</v>
      </c>
      <c r="F56" s="126" t="n">
        <v>25590</v>
      </c>
      <c r="G56" s="155"/>
      <c r="H56" s="38"/>
      <c r="I56" s="108"/>
      <c r="J56" s="127"/>
      <c r="K56" s="155"/>
      <c r="L56" s="38"/>
      <c r="M56" s="38"/>
      <c r="N56" s="38"/>
      <c r="O56" s="38"/>
      <c r="P56" s="38"/>
      <c r="Q56" s="38"/>
      <c r="R56" s="38"/>
    </row>
    <row r="57" customFormat="false" ht="26.25" hidden="false" customHeight="true" outlineLevel="0" collapsed="false">
      <c r="B57" s="147" t="s">
        <v>1513</v>
      </c>
      <c r="C57" s="153"/>
      <c r="D57" s="153"/>
      <c r="E57" s="148"/>
      <c r="F57" s="126" t="n">
        <v>26490</v>
      </c>
      <c r="G57" s="155"/>
      <c r="H57" s="38"/>
      <c r="I57" s="108"/>
      <c r="J57" s="127"/>
      <c r="K57" s="155"/>
      <c r="L57" s="38"/>
      <c r="M57" s="38"/>
      <c r="N57" s="38"/>
      <c r="O57" s="38"/>
      <c r="P57" s="38"/>
      <c r="Q57" s="38"/>
      <c r="R57" s="38"/>
    </row>
    <row r="58" customFormat="false" ht="26.25" hidden="false" customHeight="true" outlineLevel="0" collapsed="false">
      <c r="B58" s="147" t="s">
        <v>1514</v>
      </c>
      <c r="C58" s="153" t="n">
        <v>3.51699882766706</v>
      </c>
      <c r="D58" s="153" t="n">
        <v>3.66354044548652</v>
      </c>
      <c r="E58" s="148" t="n">
        <v>540</v>
      </c>
      <c r="F58" s="126" t="n">
        <v>32690</v>
      </c>
      <c r="G58" s="155"/>
      <c r="H58" s="38"/>
      <c r="I58" s="108"/>
      <c r="J58" s="127"/>
      <c r="K58" s="155"/>
      <c r="L58" s="38"/>
      <c r="M58" s="38"/>
      <c r="N58" s="38"/>
      <c r="O58" s="38"/>
      <c r="P58" s="38"/>
      <c r="Q58" s="38"/>
      <c r="R58" s="38"/>
    </row>
    <row r="59" customFormat="false" ht="26.25" hidden="false" customHeight="true" outlineLevel="0" collapsed="false">
      <c r="B59" s="147" t="s">
        <v>1515</v>
      </c>
      <c r="C59" s="153" t="n">
        <v>5.27549824150059</v>
      </c>
      <c r="D59" s="153" t="n">
        <v>5.56858147713951</v>
      </c>
      <c r="E59" s="148" t="n">
        <v>818</v>
      </c>
      <c r="F59" s="126" t="n">
        <v>52590</v>
      </c>
      <c r="G59" s="155"/>
      <c r="H59" s="38"/>
      <c r="I59" s="108"/>
      <c r="J59" s="127" t="n">
        <v>819</v>
      </c>
      <c r="K59" s="155" t="n">
        <v>819</v>
      </c>
      <c r="L59" s="38" t="n">
        <f aca="false">K59*1.02</f>
        <v>835.38</v>
      </c>
      <c r="M59" s="38"/>
      <c r="N59" s="38" t="n">
        <f aca="false">L59*1.02</f>
        <v>852.0876</v>
      </c>
      <c r="O59" s="38" t="n">
        <v>729</v>
      </c>
      <c r="P59" s="38" t="n">
        <v>630</v>
      </c>
      <c r="Q59" s="38" t="n">
        <v>42624</v>
      </c>
      <c r="R59" s="38" t="n">
        <v>44080</v>
      </c>
    </row>
    <row r="60" customFormat="false" ht="26.25" hidden="false" customHeight="true" outlineLevel="0" collapsed="false">
      <c r="B60" s="147" t="s">
        <v>1516</v>
      </c>
      <c r="C60" s="153" t="n">
        <v>7.03399765533412</v>
      </c>
      <c r="D60" s="153" t="n">
        <v>7.32708089097304</v>
      </c>
      <c r="E60" s="148" t="n">
        <v>1150</v>
      </c>
      <c r="F60" s="126" t="n">
        <v>66290</v>
      </c>
      <c r="G60" s="155"/>
      <c r="H60" s="38"/>
      <c r="I60" s="108"/>
      <c r="J60" s="127"/>
      <c r="K60" s="155"/>
      <c r="L60" s="38"/>
      <c r="M60" s="38"/>
      <c r="N60" s="38"/>
      <c r="O60" s="38"/>
      <c r="P60" s="38"/>
      <c r="Q60" s="38"/>
      <c r="R60" s="38"/>
    </row>
    <row r="61" customFormat="false" ht="18" hidden="false" customHeight="true" outlineLevel="0" collapsed="false">
      <c r="B61" s="162" t="s">
        <v>1517</v>
      </c>
      <c r="C61" s="162"/>
      <c r="D61" s="162"/>
      <c r="E61" s="162"/>
      <c r="F61" s="162"/>
      <c r="G61" s="155"/>
      <c r="H61" s="38"/>
      <c r="I61" s="108"/>
      <c r="J61" s="127"/>
      <c r="K61" s="155"/>
      <c r="L61" s="38"/>
      <c r="M61" s="38"/>
      <c r="N61" s="38"/>
      <c r="O61" s="38"/>
      <c r="P61" s="38"/>
      <c r="Q61" s="38"/>
      <c r="R61" s="38"/>
    </row>
    <row r="62" customFormat="false" ht="26.25" hidden="false" customHeight="true" outlineLevel="0" collapsed="false">
      <c r="B62" s="123" t="s">
        <v>1518</v>
      </c>
      <c r="C62" s="153" t="n">
        <v>2.08001172332943</v>
      </c>
      <c r="D62" s="153" t="n">
        <v>2.19988276670574</v>
      </c>
      <c r="E62" s="148" t="n">
        <v>500</v>
      </c>
      <c r="F62" s="126" t="n">
        <v>23690</v>
      </c>
      <c r="G62" s="155"/>
      <c r="H62" s="38"/>
      <c r="I62" s="108"/>
      <c r="J62" s="127"/>
      <c r="K62" s="155"/>
      <c r="L62" s="38"/>
      <c r="M62" s="38"/>
      <c r="N62" s="38"/>
      <c r="O62" s="38"/>
      <c r="P62" s="38"/>
      <c r="Q62" s="38"/>
      <c r="R62" s="38"/>
    </row>
    <row r="63" customFormat="false" ht="26.25" hidden="false" customHeight="true" outlineLevel="0" collapsed="false">
      <c r="B63" s="123" t="s">
        <v>1519</v>
      </c>
      <c r="C63" s="153" t="n">
        <v>2.5</v>
      </c>
      <c r="D63" s="153" t="n">
        <v>2.55011723329426</v>
      </c>
      <c r="E63" s="148" t="n">
        <v>500</v>
      </c>
      <c r="F63" s="126" t="n">
        <v>25590</v>
      </c>
      <c r="G63" s="155"/>
      <c r="H63" s="38"/>
      <c r="I63" s="108"/>
      <c r="J63" s="127"/>
      <c r="K63" s="155"/>
      <c r="L63" s="38"/>
      <c r="M63" s="38"/>
      <c r="N63" s="38"/>
      <c r="O63" s="38"/>
      <c r="P63" s="38"/>
      <c r="Q63" s="38"/>
      <c r="R63" s="38"/>
    </row>
    <row r="64" customFormat="false" ht="26.25" hidden="false" customHeight="true" outlineLevel="0" collapsed="false">
      <c r="B64" s="123" t="s">
        <v>1520</v>
      </c>
      <c r="C64" s="153" t="n">
        <v>3.19988276670574</v>
      </c>
      <c r="D64" s="153" t="n">
        <v>3.19988276670574</v>
      </c>
      <c r="E64" s="148" t="n">
        <v>500</v>
      </c>
      <c r="F64" s="126" t="n">
        <v>32690</v>
      </c>
      <c r="G64" s="155"/>
      <c r="H64" s="38"/>
      <c r="I64" s="108"/>
      <c r="J64" s="127"/>
      <c r="K64" s="155"/>
      <c r="L64" s="38"/>
      <c r="M64" s="38"/>
      <c r="N64" s="38"/>
      <c r="O64" s="38"/>
      <c r="P64" s="38"/>
      <c r="Q64" s="38"/>
      <c r="R64" s="38"/>
    </row>
    <row r="65" customFormat="false" ht="26.25" hidden="false" customHeight="true" outlineLevel="0" collapsed="false">
      <c r="B65" s="123" t="s">
        <v>1521</v>
      </c>
      <c r="C65" s="153" t="n">
        <v>5.09994138335287</v>
      </c>
      <c r="D65" s="153" t="n">
        <v>5.19988276670575</v>
      </c>
      <c r="E65" s="148" t="n">
        <v>1050</v>
      </c>
      <c r="F65" s="126" t="n">
        <v>52590</v>
      </c>
      <c r="G65" s="155"/>
      <c r="H65" s="38"/>
      <c r="I65" s="108"/>
      <c r="J65" s="127"/>
      <c r="K65" s="155"/>
      <c r="L65" s="38"/>
      <c r="M65" s="38"/>
      <c r="N65" s="38"/>
      <c r="O65" s="38"/>
      <c r="P65" s="38"/>
      <c r="Q65" s="38"/>
      <c r="R65" s="38"/>
    </row>
    <row r="66" customFormat="false" ht="26.25" hidden="false" customHeight="true" outlineLevel="0" collapsed="false">
      <c r="B66" s="123" t="s">
        <v>1522</v>
      </c>
      <c r="C66" s="153" t="n">
        <v>6.80011723329426</v>
      </c>
      <c r="D66" s="153" t="n">
        <v>7</v>
      </c>
      <c r="E66" s="148" t="n">
        <v>1050</v>
      </c>
      <c r="F66" s="126" t="n">
        <v>66290</v>
      </c>
      <c r="G66" s="155"/>
      <c r="H66" s="38"/>
      <c r="I66" s="108"/>
      <c r="J66" s="127"/>
      <c r="K66" s="155"/>
      <c r="L66" s="38"/>
      <c r="M66" s="38"/>
      <c r="N66" s="38"/>
      <c r="O66" s="38"/>
      <c r="P66" s="38"/>
      <c r="Q66" s="38"/>
      <c r="R66" s="38"/>
    </row>
    <row r="67" s="13" customFormat="true" ht="15.75" hidden="true" customHeight="true" outlineLevel="0" collapsed="false">
      <c r="A67" s="55"/>
      <c r="B67" s="163"/>
      <c r="C67" s="159"/>
      <c r="D67" s="164" t="s">
        <v>1523</v>
      </c>
      <c r="E67" s="165"/>
      <c r="F67" s="166"/>
      <c r="G67" s="14"/>
      <c r="H67" s="38" t="n">
        <f aca="false">G67*0.95*1.02</f>
        <v>0</v>
      </c>
      <c r="I67" s="14"/>
      <c r="J67" s="14"/>
      <c r="K67" s="14"/>
      <c r="L67" s="38" t="n">
        <f aca="false">K67*0.95*1.02</f>
        <v>0</v>
      </c>
      <c r="M67" s="38"/>
      <c r="N67" s="38" t="n">
        <f aca="false">L67*0.95*1.02</f>
        <v>0</v>
      </c>
      <c r="O67" s="38" t="n">
        <f aca="false">M67*0.95*1.02</f>
        <v>0</v>
      </c>
      <c r="P67" s="38"/>
      <c r="Q67" s="38"/>
      <c r="R67" s="38"/>
    </row>
    <row r="68" customFormat="false" ht="26.25" hidden="true" customHeight="true" outlineLevel="0" collapsed="false">
      <c r="A68" s="55" t="n">
        <v>39</v>
      </c>
      <c r="B68" s="114" t="s">
        <v>1524</v>
      </c>
      <c r="C68" s="54" t="s">
        <v>1525</v>
      </c>
      <c r="D68" s="54" t="s">
        <v>1526</v>
      </c>
      <c r="E68" s="53" t="n">
        <v>0.65</v>
      </c>
      <c r="F68" s="167" t="s">
        <v>1527</v>
      </c>
      <c r="G68" s="38" t="n">
        <v>690</v>
      </c>
      <c r="H68" s="38" t="n">
        <f aca="false">G68*1.02</f>
        <v>703.8</v>
      </c>
      <c r="I68" s="108" t="n">
        <v>34700</v>
      </c>
      <c r="J68" s="127" t="n">
        <v>20993</v>
      </c>
      <c r="K68" s="38" t="n">
        <v>20993</v>
      </c>
      <c r="L68" s="14"/>
      <c r="M68" s="14"/>
      <c r="N68" s="14"/>
      <c r="O68" s="14"/>
      <c r="P68" s="14"/>
      <c r="Q68" s="14"/>
      <c r="R68" s="14"/>
    </row>
    <row r="69" customFormat="false" ht="26.25" hidden="true" customHeight="true" outlineLevel="0" collapsed="false">
      <c r="A69" s="55" t="n">
        <v>40</v>
      </c>
      <c r="B69" s="114" t="s">
        <v>1528</v>
      </c>
      <c r="C69" s="54" t="s">
        <v>1529</v>
      </c>
      <c r="D69" s="54" t="s">
        <v>1530</v>
      </c>
      <c r="E69" s="53" t="n">
        <v>0.92</v>
      </c>
      <c r="F69" s="168" t="s">
        <v>1527</v>
      </c>
      <c r="G69" s="38" t="n">
        <v>720</v>
      </c>
      <c r="H69" s="38" t="n">
        <f aca="false">G69*1.02</f>
        <v>734.4</v>
      </c>
      <c r="I69" s="108" t="n">
        <v>37620</v>
      </c>
      <c r="J69" s="127" t="n">
        <v>23793</v>
      </c>
      <c r="K69" s="38" t="n">
        <v>23793</v>
      </c>
      <c r="L69" s="14"/>
      <c r="M69" s="14"/>
      <c r="N69" s="14"/>
      <c r="O69" s="14"/>
      <c r="P69" s="14"/>
      <c r="Q69" s="14"/>
      <c r="R69" s="14"/>
    </row>
    <row r="70" s="13" customFormat="true" ht="15.75" hidden="false" customHeight="true" outlineLevel="0" collapsed="false">
      <c r="A70" s="169"/>
      <c r="B70" s="158" t="s">
        <v>1531</v>
      </c>
      <c r="C70" s="170"/>
      <c r="D70" s="171"/>
      <c r="E70" s="160"/>
      <c r="F70" s="167" t="s">
        <v>1532</v>
      </c>
      <c r="G70" s="172"/>
      <c r="H70" s="38" t="n">
        <f aca="false">G70*0.95*1.02</f>
        <v>0</v>
      </c>
      <c r="I70" s="14"/>
      <c r="J70" s="172"/>
      <c r="K70" s="172"/>
      <c r="L70" s="38" t="n">
        <f aca="false">K70*0.95*1.02</f>
        <v>0</v>
      </c>
      <c r="M70" s="38"/>
      <c r="N70" s="38" t="n">
        <f aca="false">L70*0.95*1.02</f>
        <v>0</v>
      </c>
      <c r="O70" s="38" t="n">
        <f aca="false">M70*0.95*1.02</f>
        <v>0</v>
      </c>
      <c r="P70" s="38"/>
      <c r="Q70" s="173" t="s">
        <v>1527</v>
      </c>
      <c r="R70" s="173" t="s">
        <v>1527</v>
      </c>
    </row>
    <row r="71" customFormat="false" ht="26.25" hidden="true" customHeight="true" outlineLevel="0" collapsed="false">
      <c r="A71" s="174" t="n">
        <v>41</v>
      </c>
      <c r="B71" s="114"/>
      <c r="C71" s="175" t="n">
        <v>2.05278592375367</v>
      </c>
      <c r="D71" s="176" t="n">
        <v>2.05278592375367</v>
      </c>
      <c r="E71" s="53" t="n">
        <v>0.9</v>
      </c>
      <c r="F71" s="167" t="s">
        <v>1532</v>
      </c>
      <c r="G71" s="104" t="n">
        <v>237.25</v>
      </c>
      <c r="H71" s="38" t="n">
        <f aca="false">G71*1.02</f>
        <v>241.995</v>
      </c>
      <c r="I71" s="108" t="n">
        <v>10480</v>
      </c>
      <c r="J71" s="38" t="n">
        <v>236</v>
      </c>
      <c r="K71" s="38" t="n">
        <v>237.25</v>
      </c>
      <c r="L71" s="38" t="n">
        <f aca="false">K71*1.02</f>
        <v>241.995</v>
      </c>
      <c r="M71" s="38"/>
      <c r="N71" s="38" t="n">
        <f aca="false">L71*1.02</f>
        <v>246.8349</v>
      </c>
      <c r="O71" s="38" t="n">
        <f aca="false">M71*1.02</f>
        <v>0</v>
      </c>
      <c r="P71" s="38"/>
      <c r="Q71" s="38"/>
      <c r="R71" s="38"/>
    </row>
    <row r="72" customFormat="false" ht="26.25" hidden="true" customHeight="true" outlineLevel="0" collapsed="false">
      <c r="A72" s="174" t="n">
        <v>42</v>
      </c>
      <c r="B72" s="114"/>
      <c r="C72" s="175" t="n">
        <v>2.63929618768328</v>
      </c>
      <c r="D72" s="176" t="n">
        <v>2.63929618768328</v>
      </c>
      <c r="E72" s="53" t="n">
        <v>1.1</v>
      </c>
      <c r="F72" s="167" t="s">
        <v>1532</v>
      </c>
      <c r="G72" s="104" t="n">
        <v>249.75</v>
      </c>
      <c r="H72" s="38" t="n">
        <f aca="false">G72*1.02</f>
        <v>254.745</v>
      </c>
      <c r="I72" s="108" t="n">
        <v>11060</v>
      </c>
      <c r="J72" s="38" t="n">
        <v>252</v>
      </c>
      <c r="K72" s="38" t="n">
        <v>249.75</v>
      </c>
      <c r="L72" s="38" t="n">
        <f aca="false">K72*1.02</f>
        <v>254.745</v>
      </c>
      <c r="M72" s="38"/>
      <c r="N72" s="38" t="n">
        <f aca="false">L72*1.02</f>
        <v>259.8399</v>
      </c>
      <c r="O72" s="38" t="n">
        <f aca="false">M72*1.02</f>
        <v>0</v>
      </c>
      <c r="P72" s="38"/>
      <c r="Q72" s="38"/>
      <c r="R72" s="38"/>
    </row>
    <row r="73" s="13" customFormat="true" ht="15.75" hidden="false" customHeight="true" outlineLevel="0" collapsed="false">
      <c r="A73" s="174"/>
      <c r="B73" s="177" t="s">
        <v>1533</v>
      </c>
      <c r="C73" s="170"/>
      <c r="D73" s="171"/>
      <c r="E73" s="93"/>
      <c r="F73" s="167" t="s">
        <v>1532</v>
      </c>
      <c r="G73" s="172"/>
      <c r="H73" s="38" t="n">
        <f aca="false">G73*0.95*1.02</f>
        <v>0</v>
      </c>
      <c r="I73" s="14"/>
      <c r="J73" s="172"/>
      <c r="K73" s="172"/>
      <c r="L73" s="38" t="n">
        <f aca="false">K73*0.95*1.02</f>
        <v>0</v>
      </c>
      <c r="M73" s="38"/>
      <c r="N73" s="38" t="n">
        <f aca="false">L73*0.95*1.02</f>
        <v>0</v>
      </c>
      <c r="O73" s="38" t="n">
        <f aca="false">M73*0.95*1.02</f>
        <v>0</v>
      </c>
      <c r="P73" s="38"/>
      <c r="Q73" s="38"/>
      <c r="R73" s="38"/>
    </row>
    <row r="74" customFormat="false" ht="26.25" hidden="true" customHeight="true" outlineLevel="0" collapsed="false">
      <c r="A74" s="174" t="n">
        <v>46</v>
      </c>
      <c r="B74" s="114"/>
      <c r="C74" s="175" t="n">
        <v>2.05158264947245</v>
      </c>
      <c r="D74" s="176" t="s">
        <v>1388</v>
      </c>
      <c r="E74" s="53" t="n">
        <v>330</v>
      </c>
      <c r="F74" s="167" t="s">
        <v>1532</v>
      </c>
      <c r="G74" s="104" t="n">
        <v>252.415625</v>
      </c>
      <c r="H74" s="38" t="n">
        <f aca="false">G74*1.02</f>
        <v>257.4639375</v>
      </c>
      <c r="I74" s="108" t="n">
        <v>11680</v>
      </c>
      <c r="J74" s="38" t="n">
        <v>254</v>
      </c>
      <c r="K74" s="38" t="n">
        <v>252.415625</v>
      </c>
      <c r="L74" s="38" t="n">
        <f aca="false">K74*1.02</f>
        <v>257.4639375</v>
      </c>
      <c r="M74" s="38"/>
      <c r="N74" s="38" t="n">
        <f aca="false">L74*1.02</f>
        <v>262.61321625</v>
      </c>
      <c r="O74" s="38" t="n">
        <f aca="false">M74*1.02</f>
        <v>0</v>
      </c>
      <c r="P74" s="38"/>
      <c r="Q74" s="38"/>
      <c r="R74" s="38"/>
    </row>
    <row r="75" customFormat="false" ht="26.25" hidden="true" customHeight="true" outlineLevel="0" collapsed="false">
      <c r="A75" s="174" t="n">
        <v>47</v>
      </c>
      <c r="B75" s="114"/>
      <c r="C75" s="175" t="n">
        <v>2.63774912075029</v>
      </c>
      <c r="D75" s="176" t="s">
        <v>1388</v>
      </c>
      <c r="E75" s="53" t="n">
        <v>330</v>
      </c>
      <c r="F75" s="167" t="s">
        <v>1532</v>
      </c>
      <c r="G75" s="104" t="n">
        <v>264.446875</v>
      </c>
      <c r="H75" s="38" t="n">
        <f aca="false">G75*1.02</f>
        <v>269.7358125</v>
      </c>
      <c r="I75" s="14" t="n">
        <v>12210</v>
      </c>
      <c r="J75" s="38" t="n">
        <v>270</v>
      </c>
      <c r="K75" s="38" t="n">
        <v>264.446875</v>
      </c>
      <c r="L75" s="38" t="n">
        <f aca="false">K75*1.02</f>
        <v>269.7358125</v>
      </c>
      <c r="M75" s="38"/>
      <c r="N75" s="38" t="n">
        <f aca="false">L75*1.02</f>
        <v>275.13052875</v>
      </c>
      <c r="O75" s="38" t="n">
        <f aca="false">M75*1.02</f>
        <v>0</v>
      </c>
      <c r="P75" s="38"/>
      <c r="Q75" s="38"/>
      <c r="R75" s="38"/>
    </row>
    <row r="76" customFormat="false" ht="26.25" hidden="true" customHeight="true" outlineLevel="0" collapsed="false">
      <c r="A76" s="174" t="n">
        <v>48</v>
      </c>
      <c r="B76" s="114"/>
      <c r="C76" s="175" t="n">
        <v>3.22391559202814</v>
      </c>
      <c r="D76" s="176" t="s">
        <v>1388</v>
      </c>
      <c r="E76" s="53" t="n">
        <v>330</v>
      </c>
      <c r="F76" s="167" t="s">
        <v>1532</v>
      </c>
      <c r="G76" s="104" t="n">
        <v>288.509375</v>
      </c>
      <c r="H76" s="38" t="n">
        <f aca="false">G76*1.02</f>
        <v>294.2795625</v>
      </c>
      <c r="I76" s="108" t="n">
        <v>13310</v>
      </c>
      <c r="J76" s="38" t="n">
        <v>289</v>
      </c>
      <c r="K76" s="38" t="n">
        <v>288.509375</v>
      </c>
      <c r="L76" s="38" t="n">
        <f aca="false">K76*1.02</f>
        <v>294.2795625</v>
      </c>
      <c r="M76" s="38"/>
      <c r="N76" s="38" t="n">
        <f aca="false">L76*1.02</f>
        <v>300.16515375</v>
      </c>
      <c r="O76" s="38" t="n">
        <f aca="false">M76*1.02</f>
        <v>0</v>
      </c>
      <c r="P76" s="38"/>
      <c r="Q76" s="38"/>
      <c r="R76" s="38"/>
    </row>
    <row r="77" s="13" customFormat="true" ht="15.75" hidden="false" customHeight="true" outlineLevel="0" collapsed="false">
      <c r="A77" s="174"/>
      <c r="B77" s="177" t="s">
        <v>1534</v>
      </c>
      <c r="C77" s="170"/>
      <c r="D77" s="171"/>
      <c r="E77" s="93"/>
      <c r="F77" s="167" t="s">
        <v>1532</v>
      </c>
      <c r="G77" s="172"/>
      <c r="H77" s="38" t="n">
        <f aca="false">G77*0.95*1.02</f>
        <v>0</v>
      </c>
      <c r="I77" s="14"/>
      <c r="J77" s="172"/>
      <c r="K77" s="172"/>
      <c r="L77" s="38" t="n">
        <f aca="false">K77*0.95*1.02</f>
        <v>0</v>
      </c>
      <c r="M77" s="38"/>
      <c r="N77" s="38" t="n">
        <f aca="false">L77*0.95*1.02</f>
        <v>0</v>
      </c>
      <c r="O77" s="38" t="n">
        <f aca="false">M77*0.95*1.02</f>
        <v>0</v>
      </c>
      <c r="P77" s="38"/>
      <c r="Q77" s="38"/>
      <c r="R77" s="38"/>
    </row>
    <row r="78" customFormat="false" ht="26.25" hidden="true" customHeight="true" outlineLevel="0" collapsed="false">
      <c r="A78" s="174" t="n">
        <v>49</v>
      </c>
      <c r="B78" s="114"/>
      <c r="C78" s="175" t="n">
        <v>7</v>
      </c>
      <c r="D78" s="176" t="n">
        <v>7.3</v>
      </c>
      <c r="E78" s="53" t="s">
        <v>1535</v>
      </c>
      <c r="F78" s="167" t="s">
        <v>1532</v>
      </c>
      <c r="G78" s="104" t="n">
        <v>900</v>
      </c>
      <c r="H78" s="38" t="n">
        <f aca="false">G78*0.95*1.02</f>
        <v>872.1</v>
      </c>
      <c r="I78" s="108" t="n">
        <v>39790</v>
      </c>
      <c r="J78" s="38" t="n">
        <v>900</v>
      </c>
      <c r="K78" s="38" t="n">
        <v>900</v>
      </c>
      <c r="L78" s="38" t="n">
        <f aca="false">K78*0.95*1.02</f>
        <v>872.1</v>
      </c>
      <c r="M78" s="38"/>
      <c r="N78" s="38" t="n">
        <f aca="false">L78*0.95*1.02</f>
        <v>845.0649</v>
      </c>
      <c r="O78" s="38" t="n">
        <v>853</v>
      </c>
      <c r="P78" s="38"/>
      <c r="Q78" s="38"/>
      <c r="R78" s="38"/>
    </row>
    <row r="79" customFormat="false" ht="26.25" hidden="true" customHeight="true" outlineLevel="0" collapsed="false">
      <c r="A79" s="174" t="n">
        <v>50</v>
      </c>
      <c r="B79" s="114"/>
      <c r="C79" s="175" t="n">
        <v>14.1</v>
      </c>
      <c r="D79" s="176" t="n">
        <v>14.4</v>
      </c>
      <c r="E79" s="53" t="s">
        <v>1536</v>
      </c>
      <c r="F79" s="167" t="s">
        <v>1532</v>
      </c>
      <c r="G79" s="104" t="n">
        <v>1794</v>
      </c>
      <c r="H79" s="38" t="n">
        <f aca="false">G79*0.95*1.02</f>
        <v>1738.386</v>
      </c>
      <c r="I79" s="108" t="n">
        <v>76930</v>
      </c>
      <c r="J79" s="38" t="n">
        <v>1794</v>
      </c>
      <c r="K79" s="38" t="n">
        <v>1794</v>
      </c>
      <c r="L79" s="38" t="n">
        <f aca="false">K79*0.95*1.02</f>
        <v>1738.386</v>
      </c>
      <c r="M79" s="38"/>
      <c r="N79" s="38" t="n">
        <f aca="false">L79*0.95*1.02</f>
        <v>1684.496034</v>
      </c>
      <c r="O79" s="38" t="n">
        <v>1617</v>
      </c>
      <c r="P79" s="38"/>
      <c r="Q79" s="38"/>
      <c r="R79" s="38"/>
    </row>
    <row r="80" customFormat="false" ht="26.25" hidden="true" customHeight="true" outlineLevel="0" collapsed="false">
      <c r="A80" s="174" t="n">
        <v>51</v>
      </c>
      <c r="B80" s="114"/>
      <c r="C80" s="175" t="n">
        <v>16.1</v>
      </c>
      <c r="D80" s="176" t="n">
        <v>17.6</v>
      </c>
      <c r="E80" s="53" t="s">
        <v>1537</v>
      </c>
      <c r="F80" s="167" t="s">
        <v>1532</v>
      </c>
      <c r="G80" s="104" t="n">
        <v>1950</v>
      </c>
      <c r="H80" s="38" t="n">
        <f aca="false">G80*0.95*1.02</f>
        <v>1889.55</v>
      </c>
      <c r="I80" s="14" t="n">
        <v>87540</v>
      </c>
      <c r="J80" s="38" t="n">
        <v>1950</v>
      </c>
      <c r="K80" s="38" t="n">
        <v>1950</v>
      </c>
      <c r="L80" s="38" t="n">
        <f aca="false">K80*0.95*1.02</f>
        <v>1889.55</v>
      </c>
      <c r="M80" s="38"/>
      <c r="N80" s="38" t="n">
        <f aca="false">L80*0.95*1.02</f>
        <v>1830.97395</v>
      </c>
      <c r="O80" s="38" t="n">
        <v>1764</v>
      </c>
      <c r="P80" s="38"/>
      <c r="Q80" s="38"/>
      <c r="R80" s="38"/>
    </row>
    <row r="81" customFormat="false" ht="26.25" hidden="true" customHeight="true" outlineLevel="0" collapsed="false">
      <c r="A81" s="55" t="n">
        <v>64</v>
      </c>
      <c r="B81" s="178" t="s">
        <v>1538</v>
      </c>
      <c r="C81" s="179" t="n">
        <v>18</v>
      </c>
      <c r="D81" s="179" t="n">
        <v>20</v>
      </c>
      <c r="E81" s="180" t="n">
        <v>5.3</v>
      </c>
      <c r="F81" s="181" t="s">
        <v>1527</v>
      </c>
      <c r="G81" s="38" t="n">
        <v>786</v>
      </c>
      <c r="H81" s="38" t="n">
        <f aca="false">G81*0.95*1.02</f>
        <v>761.634</v>
      </c>
      <c r="I81" s="108" t="n">
        <v>31740</v>
      </c>
      <c r="J81" s="38" t="n">
        <v>786</v>
      </c>
      <c r="K81" s="38" t="n">
        <v>786</v>
      </c>
      <c r="L81" s="38" t="n">
        <f aca="false">K81*0.95*1.02</f>
        <v>761.634</v>
      </c>
      <c r="M81" s="38"/>
      <c r="N81" s="38" t="n">
        <f aca="false">L81*0.95*1.02</f>
        <v>738.023346</v>
      </c>
      <c r="O81" s="38" t="n">
        <f aca="false">M81*0.95*1.02</f>
        <v>0</v>
      </c>
      <c r="P81" s="38"/>
      <c r="Q81" s="38"/>
      <c r="R81" s="38"/>
    </row>
    <row r="82" customFormat="false" ht="26.25" hidden="true" customHeight="true" outlineLevel="0" collapsed="false">
      <c r="A82" s="55" t="n">
        <v>65</v>
      </c>
      <c r="B82" s="114" t="s">
        <v>1539</v>
      </c>
      <c r="C82" s="54" t="n">
        <v>24</v>
      </c>
      <c r="D82" s="54" t="n">
        <v>26</v>
      </c>
      <c r="E82" s="115" t="n">
        <v>5.4</v>
      </c>
      <c r="F82" s="167" t="s">
        <v>1527</v>
      </c>
      <c r="G82" s="38" t="n">
        <v>1080</v>
      </c>
      <c r="H82" s="38" t="n">
        <f aca="false">G82*0.95*1.02</f>
        <v>1046.52</v>
      </c>
      <c r="I82" s="108" t="n">
        <v>38880</v>
      </c>
      <c r="J82" s="38" t="n">
        <v>1080</v>
      </c>
      <c r="K82" s="38" t="n">
        <v>1080</v>
      </c>
      <c r="L82" s="38" t="n">
        <f aca="false">K82*0.95*1.02</f>
        <v>1046.52</v>
      </c>
      <c r="M82" s="38"/>
      <c r="N82" s="38" t="n">
        <f aca="false">L82*0.95*1.02</f>
        <v>1014.07788</v>
      </c>
      <c r="O82" s="38" t="n">
        <f aca="false">M82*0.95*1.02</f>
        <v>0</v>
      </c>
      <c r="P82" s="38"/>
      <c r="Q82" s="38"/>
      <c r="R82" s="38"/>
    </row>
    <row r="83" customFormat="false" ht="26.25" hidden="true" customHeight="true" outlineLevel="0" collapsed="false">
      <c r="A83" s="55" t="n">
        <v>66</v>
      </c>
      <c r="B83" s="114" t="s">
        <v>1540</v>
      </c>
      <c r="C83" s="54" t="n">
        <v>48</v>
      </c>
      <c r="D83" s="54" t="n">
        <v>52</v>
      </c>
      <c r="E83" s="53" t="n">
        <v>14</v>
      </c>
      <c r="F83" s="167" t="s">
        <v>1527</v>
      </c>
      <c r="G83" s="38" t="n">
        <v>1650</v>
      </c>
      <c r="H83" s="38" t="n">
        <f aca="false">G83*0.95*1.02</f>
        <v>1598.85</v>
      </c>
      <c r="I83" s="108" t="n">
        <v>65520</v>
      </c>
      <c r="J83" s="38" t="n">
        <v>1650</v>
      </c>
      <c r="K83" s="38" t="n">
        <v>1650</v>
      </c>
      <c r="L83" s="38" t="n">
        <f aca="false">K83*0.95*1.02</f>
        <v>1598.85</v>
      </c>
      <c r="M83" s="38"/>
      <c r="N83" s="38" t="n">
        <f aca="false">L83*0.95*1.02</f>
        <v>1549.28565</v>
      </c>
      <c r="O83" s="38" t="n">
        <f aca="false">M83*0.95*1.02</f>
        <v>0</v>
      </c>
      <c r="P83" s="38"/>
      <c r="Q83" s="38"/>
      <c r="R83" s="38"/>
    </row>
    <row r="84" customFormat="false" ht="26.25" hidden="true" customHeight="true" outlineLevel="0" collapsed="false">
      <c r="A84" s="55" t="n">
        <v>67</v>
      </c>
      <c r="B84" s="114" t="s">
        <v>1541</v>
      </c>
      <c r="C84" s="54" t="n">
        <v>60</v>
      </c>
      <c r="D84" s="54" t="n">
        <v>65</v>
      </c>
      <c r="E84" s="53" t="n">
        <v>19.1</v>
      </c>
      <c r="F84" s="167" t="s">
        <v>1527</v>
      </c>
      <c r="G84" s="38" t="n">
        <v>1848</v>
      </c>
      <c r="H84" s="38" t="n">
        <f aca="false">G84*0.95*1.02</f>
        <v>1790.712</v>
      </c>
      <c r="I84" s="108" t="n">
        <v>78590</v>
      </c>
      <c r="J84" s="38" t="n">
        <v>1848</v>
      </c>
      <c r="K84" s="38" t="n">
        <v>1848</v>
      </c>
      <c r="L84" s="38" t="n">
        <f aca="false">K84*0.95*1.02</f>
        <v>1790.712</v>
      </c>
      <c r="M84" s="38"/>
      <c r="N84" s="38" t="n">
        <f aca="false">L84*0.95*1.02</f>
        <v>1735.199928</v>
      </c>
      <c r="O84" s="38" t="n">
        <f aca="false">M84*0.95*1.02</f>
        <v>0</v>
      </c>
      <c r="P84" s="38"/>
      <c r="Q84" s="38"/>
      <c r="R84" s="38"/>
    </row>
    <row r="85" customFormat="false" ht="59.25" hidden="false" customHeight="true" outlineLevel="0" collapsed="false">
      <c r="B85" s="82" t="s">
        <v>1348</v>
      </c>
      <c r="C85" s="82"/>
      <c r="D85" s="82"/>
      <c r="E85" s="82"/>
      <c r="F85" s="82"/>
      <c r="G85" s="14"/>
      <c r="H85" s="14"/>
      <c r="I85" s="108"/>
      <c r="J85" s="14"/>
      <c r="K85" s="14"/>
      <c r="L85" s="14"/>
      <c r="M85" s="14"/>
      <c r="N85" s="14"/>
      <c r="O85" s="14"/>
      <c r="P85" s="14"/>
      <c r="Q85" s="14"/>
      <c r="R85" s="14"/>
    </row>
  </sheetData>
  <sheetProtection sheet="true" password="c657" objects="true" scenarios="true" selectLockedCells="true" selectUnlockedCells="true"/>
  <mergeCells count="26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B10:F10"/>
    <mergeCell ref="B11:C11"/>
    <mergeCell ref="D11:F11"/>
    <mergeCell ref="B44:F44"/>
    <mergeCell ref="B46:F46"/>
    <mergeCell ref="B52:E52"/>
    <mergeCell ref="B61:F61"/>
    <mergeCell ref="B85:F8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8" min="7" style="74" width="15.99"/>
    <col collapsed="false" customWidth="false" hidden="false" outlineLevel="0" max="257" min="9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  <c r="H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  <c r="H2" s="74"/>
    </row>
    <row r="3" s="13" customFormat="true" ht="18" hidden="false" customHeight="true" outlineLevel="0" collapsed="false">
      <c r="A3" s="73"/>
      <c r="B3" s="19" t="s">
        <v>1542</v>
      </c>
      <c r="C3" s="19"/>
      <c r="D3" s="75"/>
      <c r="F3" s="18" t="str">
        <f aca="false">Ballu!F3</f>
        <v>ТК "Октябрьский", зал 1, эт. 2, оф. 17-19</v>
      </c>
      <c r="G3" s="74"/>
      <c r="H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  <c r="H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76" t="s">
        <v>1419</v>
      </c>
      <c r="F5" s="22" t="str">
        <f aca="false">Ballu!F5</f>
        <v>www.ft-nx.ru</v>
      </c>
      <c r="G5" s="74"/>
      <c r="H5" s="74"/>
    </row>
    <row r="6" s="13" customFormat="true" ht="27.75" hidden="false" customHeight="true" outlineLevel="0" collapsed="false">
      <c r="A6" s="55"/>
      <c r="B6" s="23" t="s">
        <v>1334</v>
      </c>
      <c r="C6" s="77" t="s">
        <v>1335</v>
      </c>
      <c r="D6" s="77"/>
      <c r="E6" s="77"/>
      <c r="F6" s="77"/>
      <c r="G6" s="78"/>
      <c r="H6" s="78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  <c r="H7" s="74"/>
    </row>
    <row r="8" customFormat="false" ht="21" hidden="false" customHeight="true" outlineLevel="0" collapsed="false">
      <c r="B8" s="80" t="str">
        <f aca="false">B3</f>
        <v>Chigo</v>
      </c>
      <c r="C8" s="28" t="s">
        <v>1337</v>
      </c>
      <c r="D8" s="28"/>
      <c r="E8" s="29" t="s">
        <v>1422</v>
      </c>
      <c r="F8" s="30" t="s">
        <v>1342</v>
      </c>
      <c r="G8" s="32" t="s">
        <v>1464</v>
      </c>
      <c r="H8" s="32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32"/>
      <c r="H9" s="32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  <c r="H10" s="32"/>
    </row>
    <row r="11" s="39" customFormat="true" ht="26.25" hidden="true" customHeight="true" outlineLevel="0" collapsed="false">
      <c r="A11" s="83"/>
      <c r="B11" s="84" t="s">
        <v>1543</v>
      </c>
      <c r="C11" s="85"/>
      <c r="D11" s="85"/>
      <c r="E11" s="85"/>
      <c r="F11" s="86"/>
      <c r="G11" s="87"/>
      <c r="H11" s="87"/>
    </row>
    <row r="12" s="39" customFormat="true" ht="26.25" hidden="true" customHeight="true" outlineLevel="0" collapsed="false">
      <c r="A12" s="83" t="n">
        <v>101</v>
      </c>
      <c r="B12" s="114" t="s">
        <v>1544</v>
      </c>
      <c r="C12" s="182" t="n">
        <v>1.8</v>
      </c>
      <c r="D12" s="182" t="n">
        <v>1.8</v>
      </c>
      <c r="E12" s="54" t="s">
        <v>1545</v>
      </c>
      <c r="F12" s="37" t="n">
        <f aca="false">ROUNDUP(H12*XX!$C$11,-1)</f>
        <v>0</v>
      </c>
      <c r="G12" s="87" t="n">
        <v>10000</v>
      </c>
      <c r="H12" s="87"/>
    </row>
    <row r="13" customFormat="false" ht="26.25" hidden="true" customHeight="true" outlineLevel="0" collapsed="false">
      <c r="A13" s="73" t="n">
        <v>102</v>
      </c>
      <c r="B13" s="114" t="s">
        <v>1546</v>
      </c>
      <c r="C13" s="182" t="n">
        <v>2.3</v>
      </c>
      <c r="D13" s="182" t="n">
        <v>2.3</v>
      </c>
      <c r="E13" s="54" t="s">
        <v>1547</v>
      </c>
      <c r="F13" s="37" t="n">
        <f aca="false">ROUNDUP(H13*XX!$C$11,-1)</f>
        <v>0</v>
      </c>
      <c r="G13" s="87" t="n">
        <v>11000</v>
      </c>
      <c r="H13" s="87"/>
    </row>
    <row r="14" customFormat="false" ht="26.25" hidden="true" customHeight="true" outlineLevel="0" collapsed="false">
      <c r="A14" s="83" t="n">
        <v>103</v>
      </c>
      <c r="B14" s="114" t="s">
        <v>1548</v>
      </c>
      <c r="C14" s="182" t="n">
        <v>3.02</v>
      </c>
      <c r="D14" s="182" t="n">
        <v>3.5</v>
      </c>
      <c r="E14" s="54" t="s">
        <v>1549</v>
      </c>
      <c r="F14" s="37" t="n">
        <f aca="false">ROUNDUP(H14*XX!$C$11,-1)</f>
        <v>0</v>
      </c>
      <c r="G14" s="87" t="n">
        <v>12500</v>
      </c>
      <c r="H14" s="87"/>
    </row>
    <row r="15" customFormat="false" ht="26.25" hidden="true" customHeight="true" outlineLevel="0" collapsed="false">
      <c r="A15" s="73" t="n">
        <v>104</v>
      </c>
      <c r="B15" s="114" t="s">
        <v>1550</v>
      </c>
      <c r="C15" s="182" t="n">
        <v>5</v>
      </c>
      <c r="D15" s="182" t="n">
        <v>5.1</v>
      </c>
      <c r="E15" s="54" t="s">
        <v>1551</v>
      </c>
      <c r="F15" s="37" t="n">
        <f aca="false">ROUNDUP(H15*XX!$C$11,-1)</f>
        <v>0</v>
      </c>
      <c r="G15" s="87" t="n">
        <v>20000</v>
      </c>
      <c r="H15" s="87"/>
    </row>
    <row r="16" s="39" customFormat="true" ht="26.25" hidden="false" customHeight="true" outlineLevel="0" collapsed="false">
      <c r="A16" s="83"/>
      <c r="B16" s="84" t="s">
        <v>1552</v>
      </c>
      <c r="C16" s="85"/>
      <c r="D16" s="85"/>
      <c r="E16" s="85"/>
      <c r="F16" s="86"/>
      <c r="G16" s="87"/>
      <c r="H16" s="87"/>
    </row>
    <row r="17" s="39" customFormat="true" ht="26.25" hidden="false" customHeight="true" outlineLevel="0" collapsed="false">
      <c r="A17" s="83" t="n">
        <v>101</v>
      </c>
      <c r="B17" s="114" t="s">
        <v>1553</v>
      </c>
      <c r="C17" s="182" t="n">
        <v>2.11</v>
      </c>
      <c r="D17" s="182" t="n">
        <v>2.2</v>
      </c>
      <c r="E17" s="54" t="s">
        <v>1554</v>
      </c>
      <c r="F17" s="37" t="n">
        <f aca="false">ROUNDUP(H17*XX!$C$11,-1)</f>
        <v>17710</v>
      </c>
      <c r="G17" s="87" t="n">
        <v>11000</v>
      </c>
      <c r="H17" s="87" t="n">
        <v>14055</v>
      </c>
    </row>
    <row r="18" customFormat="false" ht="26.25" hidden="false" customHeight="true" outlineLevel="0" collapsed="false">
      <c r="A18" s="73" t="n">
        <v>102</v>
      </c>
      <c r="B18" s="114" t="s">
        <v>1555</v>
      </c>
      <c r="C18" s="182" t="n">
        <v>2.7</v>
      </c>
      <c r="D18" s="182" t="n">
        <v>2.75</v>
      </c>
      <c r="E18" s="54" t="s">
        <v>1556</v>
      </c>
      <c r="F18" s="37" t="n">
        <f aca="false">ROUNDUP(H18*XX!$C$11,-1)</f>
        <v>18980</v>
      </c>
      <c r="G18" s="87" t="n">
        <v>12200</v>
      </c>
      <c r="H18" s="87" t="n">
        <v>15059</v>
      </c>
    </row>
    <row r="19" customFormat="false" ht="26.25" hidden="false" customHeight="true" outlineLevel="0" collapsed="false">
      <c r="A19" s="83" t="n">
        <v>103</v>
      </c>
      <c r="B19" s="114" t="s">
        <v>1557</v>
      </c>
      <c r="C19" s="182" t="n">
        <v>3.2</v>
      </c>
      <c r="D19" s="182" t="n">
        <v>3.5</v>
      </c>
      <c r="E19" s="54" t="s">
        <v>1549</v>
      </c>
      <c r="F19" s="37" t="n">
        <f aca="false">ROUNDUP(H19*XX!$C$11,-1)</f>
        <v>25270</v>
      </c>
      <c r="G19" s="87" t="n">
        <v>14900</v>
      </c>
      <c r="H19" s="87" t="n">
        <v>20055</v>
      </c>
    </row>
    <row r="20" customFormat="false" ht="26.25" hidden="false" customHeight="true" outlineLevel="0" collapsed="false">
      <c r="A20" s="73" t="n">
        <v>104</v>
      </c>
      <c r="B20" s="114" t="s">
        <v>1558</v>
      </c>
      <c r="C20" s="182" t="n">
        <v>4.9</v>
      </c>
      <c r="D20" s="182" t="n">
        <v>5.1</v>
      </c>
      <c r="E20" s="54" t="s">
        <v>1559</v>
      </c>
      <c r="F20" s="37" t="n">
        <f aca="false">ROUNDUP(H20*XX!$C$11,-1)</f>
        <v>39470</v>
      </c>
      <c r="G20" s="87" t="n">
        <v>21700</v>
      </c>
      <c r="H20" s="87" t="n">
        <v>31324</v>
      </c>
    </row>
    <row r="21" customFormat="false" ht="26.25" hidden="false" customHeight="true" outlineLevel="0" collapsed="false">
      <c r="A21" s="83" t="n">
        <v>105</v>
      </c>
      <c r="B21" s="114" t="s">
        <v>1560</v>
      </c>
      <c r="C21" s="182" t="n">
        <v>6</v>
      </c>
      <c r="D21" s="182" t="n">
        <v>6.2</v>
      </c>
      <c r="E21" s="54" t="s">
        <v>1561</v>
      </c>
      <c r="F21" s="37" t="n">
        <f aca="false">ROUNDUP(H21*XX!$C$11,-1)</f>
        <v>46140</v>
      </c>
      <c r="G21" s="87" t="n">
        <v>24750</v>
      </c>
      <c r="H21" s="87" t="n">
        <v>36612</v>
      </c>
    </row>
    <row r="22" customFormat="false" ht="26.25" hidden="false" customHeight="true" outlineLevel="0" collapsed="false">
      <c r="A22" s="83" t="n">
        <v>106</v>
      </c>
      <c r="B22" s="114" t="s">
        <v>1562</v>
      </c>
      <c r="C22" s="182" t="n">
        <v>6.6</v>
      </c>
      <c r="D22" s="182" t="n">
        <v>7</v>
      </c>
      <c r="E22" s="54" t="s">
        <v>1563</v>
      </c>
      <c r="F22" s="37" t="n">
        <f aca="false">ROUNDUP(H22*XX!$C$11,-1)</f>
        <v>54540</v>
      </c>
      <c r="G22" s="87" t="n">
        <v>24751</v>
      </c>
      <c r="H22" s="87" t="n">
        <v>43278</v>
      </c>
    </row>
    <row r="23" customFormat="false" ht="26.25" hidden="false" customHeight="true" outlineLevel="0" collapsed="false">
      <c r="A23" s="83" t="n">
        <v>107</v>
      </c>
      <c r="B23" s="114" t="s">
        <v>1564</v>
      </c>
      <c r="C23" s="182" t="n">
        <v>8.8</v>
      </c>
      <c r="D23" s="182" t="n">
        <v>9</v>
      </c>
      <c r="E23" s="54" t="s">
        <v>1565</v>
      </c>
      <c r="F23" s="37" t="n">
        <f aca="false">ROUNDUP(H23*XX!$C$11,-1)</f>
        <v>81380</v>
      </c>
      <c r="G23" s="87" t="n">
        <v>24752</v>
      </c>
      <c r="H23" s="87" t="n">
        <v>64583</v>
      </c>
    </row>
    <row r="24" customFormat="false" ht="26.25" hidden="false" customHeight="true" outlineLevel="0" collapsed="false">
      <c r="A24" s="83" t="n">
        <v>108</v>
      </c>
      <c r="B24" s="114" t="s">
        <v>1566</v>
      </c>
      <c r="C24" s="182" t="n">
        <v>9.6</v>
      </c>
      <c r="D24" s="182" t="n">
        <v>10</v>
      </c>
      <c r="E24" s="54" t="s">
        <v>1567</v>
      </c>
      <c r="F24" s="37" t="n">
        <f aca="false">ROUNDUP(H24*XX!$C$11,-1)</f>
        <v>99960</v>
      </c>
      <c r="G24" s="87" t="n">
        <v>24753</v>
      </c>
      <c r="H24" s="87" t="n">
        <v>79326</v>
      </c>
    </row>
    <row r="25" customFormat="false" ht="18.75" hidden="false" customHeight="true" outlineLevel="0" collapsed="false">
      <c r="B25" s="84" t="s">
        <v>1395</v>
      </c>
      <c r="C25" s="183"/>
      <c r="D25" s="183"/>
      <c r="E25" s="184"/>
      <c r="F25" s="185" t="s">
        <v>1449</v>
      </c>
      <c r="G25" s="104"/>
      <c r="H25" s="104"/>
    </row>
    <row r="26" customFormat="false" ht="18.75" hidden="false" customHeight="true" outlineLevel="0" collapsed="false">
      <c r="B26" s="84" t="s">
        <v>1396</v>
      </c>
      <c r="C26" s="183"/>
      <c r="D26" s="183"/>
      <c r="E26" s="184"/>
      <c r="F26" s="185" t="s">
        <v>1449</v>
      </c>
      <c r="G26" s="104"/>
      <c r="H26" s="104"/>
    </row>
    <row r="27" customFormat="false" ht="18.75" hidden="false" customHeight="true" outlineLevel="0" collapsed="false">
      <c r="B27" s="84" t="s">
        <v>1397</v>
      </c>
      <c r="C27" s="183"/>
      <c r="D27" s="183"/>
      <c r="E27" s="184"/>
      <c r="F27" s="185" t="s">
        <v>1449</v>
      </c>
      <c r="G27" s="104"/>
      <c r="H27" s="104"/>
    </row>
    <row r="28" customFormat="false" ht="18.75" hidden="false" customHeight="true" outlineLevel="0" collapsed="false">
      <c r="B28" s="84" t="s">
        <v>1398</v>
      </c>
      <c r="C28" s="183"/>
      <c r="D28" s="183"/>
      <c r="E28" s="184"/>
      <c r="F28" s="185" t="s">
        <v>1449</v>
      </c>
      <c r="G28" s="104"/>
      <c r="H28" s="104"/>
    </row>
  </sheetData>
  <mergeCells count="10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B10:F10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7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56"/>
    <col collapsed="false" customWidth="false" hidden="true" outlineLevel="0" max="9" min="7" style="14" width="9.14"/>
    <col collapsed="false" customWidth="true" hidden="true" outlineLevel="0" max="10" min="10" style="14" width="12.14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1568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569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.7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1" hidden="false" customHeight="true" outlineLevel="0" collapsed="false">
      <c r="B8" s="80" t="str">
        <f aca="false">B3</f>
        <v>Daikin</v>
      </c>
      <c r="C8" s="32" t="s">
        <v>1337</v>
      </c>
      <c r="D8" s="32"/>
      <c r="E8" s="107" t="s">
        <v>1422</v>
      </c>
      <c r="F8" s="32" t="s">
        <v>1342</v>
      </c>
      <c r="G8" s="186" t="s">
        <v>1570</v>
      </c>
      <c r="H8" s="186" t="s">
        <v>1571</v>
      </c>
      <c r="I8" s="186" t="s">
        <v>1572</v>
      </c>
      <c r="J8" s="186" t="s">
        <v>157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186"/>
      <c r="H9" s="186"/>
      <c r="I9" s="186"/>
      <c r="J9" s="186"/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9.5" hidden="false" customHeight="true" outlineLevel="0" collapsed="false">
      <c r="B11" s="92" t="s">
        <v>1574</v>
      </c>
      <c r="C11" s="187"/>
      <c r="D11" s="188"/>
      <c r="E11" s="93"/>
      <c r="F11" s="94"/>
      <c r="G11" s="146"/>
      <c r="H11" s="146"/>
      <c r="I11" s="146"/>
      <c r="J11" s="146"/>
    </row>
    <row r="12" s="39" customFormat="true" ht="26.25" hidden="false" customHeight="true" outlineLevel="0" collapsed="false">
      <c r="A12" s="83"/>
      <c r="B12" s="114" t="s">
        <v>1575</v>
      </c>
      <c r="C12" s="182" t="n">
        <v>2.14</v>
      </c>
      <c r="D12" s="189" t="n">
        <v>2.06</v>
      </c>
      <c r="E12" s="182" t="n">
        <v>0.56</v>
      </c>
      <c r="F12" s="37" t="n">
        <f aca="false">ROUNDUP(J12*XX!$C$4*XX!$C$12,-1)</f>
        <v>41950</v>
      </c>
      <c r="G12" s="190" t="n">
        <f aca="false">230+400</f>
        <v>630</v>
      </c>
      <c r="H12" s="190" t="n">
        <v>420.03</v>
      </c>
      <c r="I12" s="190" t="n">
        <v>400</v>
      </c>
      <c r="J12" s="190" t="n">
        <v>420</v>
      </c>
    </row>
    <row r="13" s="39" customFormat="true" ht="26.25" hidden="false" customHeight="true" outlineLevel="0" collapsed="false">
      <c r="A13" s="83"/>
      <c r="B13" s="114" t="s">
        <v>1576</v>
      </c>
      <c r="C13" s="182" t="n">
        <v>2.5</v>
      </c>
      <c r="D13" s="189" t="n">
        <v>2.85</v>
      </c>
      <c r="E13" s="182" t="n">
        <v>0.78</v>
      </c>
      <c r="F13" s="37" t="n">
        <f aca="false">ROUNDUP(J13*XX!$C$4*XX!$C$12,-1)</f>
        <v>43150</v>
      </c>
      <c r="G13" s="190" t="n">
        <f aca="false">230+400</f>
        <v>630</v>
      </c>
      <c r="H13" s="190" t="n">
        <v>420.03</v>
      </c>
      <c r="I13" s="190" t="n">
        <v>400</v>
      </c>
      <c r="J13" s="190" t="n">
        <v>432</v>
      </c>
    </row>
    <row r="14" s="39" customFormat="true" ht="26.25" hidden="false" customHeight="true" outlineLevel="0" collapsed="false">
      <c r="A14" s="83"/>
      <c r="B14" s="114" t="s">
        <v>1577</v>
      </c>
      <c r="C14" s="182" t="n">
        <v>3.2</v>
      </c>
      <c r="D14" s="189" t="n">
        <v>3.5</v>
      </c>
      <c r="E14" s="182" t="n">
        <v>0.98</v>
      </c>
      <c r="F14" s="37" t="n">
        <f aca="false">ROUNDUP(J14*XX!$C$4*XX!$C$12,-1)</f>
        <v>45350</v>
      </c>
      <c r="G14" s="190" t="n">
        <f aca="false">238+421</f>
        <v>659</v>
      </c>
      <c r="H14" s="190" t="n">
        <v>446.55</v>
      </c>
      <c r="I14" s="190" t="n">
        <v>410</v>
      </c>
      <c r="J14" s="190" t="n">
        <v>454</v>
      </c>
    </row>
    <row r="15" s="39" customFormat="true" ht="26.25" hidden="false" customHeight="true" outlineLevel="0" collapsed="false">
      <c r="A15" s="83"/>
      <c r="B15" s="114" t="s">
        <v>1578</v>
      </c>
      <c r="C15" s="182" t="n">
        <v>5.3</v>
      </c>
      <c r="D15" s="189" t="n">
        <v>5.6</v>
      </c>
      <c r="E15" s="182" t="n">
        <v>1.48</v>
      </c>
      <c r="F15" s="37" t="n">
        <f aca="false">ROUNDUP(J15*XX!$C$4*XX!$C$12,-1)</f>
        <v>69020</v>
      </c>
      <c r="G15" s="190" t="n">
        <f aca="false">330+648</f>
        <v>978</v>
      </c>
      <c r="H15" s="190" t="n">
        <v>544.05</v>
      </c>
      <c r="I15" s="190" t="n">
        <v>435</v>
      </c>
      <c r="J15" s="190" t="n">
        <v>691</v>
      </c>
    </row>
    <row r="16" s="39" customFormat="true" ht="26.25" hidden="false" customHeight="true" outlineLevel="0" collapsed="false">
      <c r="A16" s="83" t="n">
        <v>69</v>
      </c>
      <c r="B16" s="114" t="s">
        <v>1579</v>
      </c>
      <c r="C16" s="182" t="n">
        <v>6</v>
      </c>
      <c r="D16" s="189" t="n">
        <v>6.4</v>
      </c>
      <c r="E16" s="182" t="n">
        <v>1.74</v>
      </c>
      <c r="F16" s="37" t="n">
        <f aca="false">ROUNDUP(J16*XX!$C$4*XX!$C$12,-1)</f>
        <v>74210</v>
      </c>
      <c r="G16" s="190" t="n">
        <f aca="false">335+691</f>
        <v>1026</v>
      </c>
      <c r="H16" s="190" t="n">
        <v>732.81</v>
      </c>
      <c r="I16" s="190" t="n">
        <v>625</v>
      </c>
      <c r="J16" s="190" t="n">
        <v>743</v>
      </c>
    </row>
    <row r="17" customFormat="false" ht="19.5" hidden="true" customHeight="true" outlineLevel="0" collapsed="false">
      <c r="B17" s="92" t="s">
        <v>1580</v>
      </c>
      <c r="C17" s="187"/>
      <c r="D17" s="188"/>
      <c r="E17" s="93"/>
      <c r="F17" s="94"/>
      <c r="G17" s="146"/>
      <c r="H17" s="146"/>
      <c r="I17" s="146"/>
      <c r="J17" s="146"/>
    </row>
    <row r="18" s="39" customFormat="true" ht="26.25" hidden="true" customHeight="true" outlineLevel="0" collapsed="false">
      <c r="A18" s="83" t="n">
        <v>80</v>
      </c>
      <c r="B18" s="114" t="s">
        <v>1581</v>
      </c>
      <c r="C18" s="182" t="n">
        <v>3.5</v>
      </c>
      <c r="D18" s="182" t="n">
        <v>3.5</v>
      </c>
      <c r="E18" s="182" t="n">
        <v>0.98</v>
      </c>
      <c r="F18" s="37" t="n">
        <f aca="false">ROUNDUP(J18*XX!$C$4*XX!$C$12,-1)</f>
        <v>0</v>
      </c>
      <c r="G18" s="190" t="n">
        <f aca="false">335+691</f>
        <v>1026</v>
      </c>
      <c r="H18" s="190" t="n">
        <v>732.81</v>
      </c>
      <c r="I18" s="190" t="n">
        <v>420.87</v>
      </c>
      <c r="J18" s="190"/>
    </row>
    <row r="19" customFormat="false" ht="19.5" hidden="false" customHeight="true" outlineLevel="0" collapsed="false">
      <c r="B19" s="144" t="s">
        <v>1582</v>
      </c>
      <c r="C19" s="191"/>
      <c r="D19" s="192"/>
      <c r="E19" s="93"/>
      <c r="F19" s="94"/>
      <c r="G19" s="146"/>
      <c r="H19" s="146"/>
      <c r="I19" s="146"/>
      <c r="J19" s="146"/>
    </row>
    <row r="20" s="39" customFormat="true" ht="26.25" hidden="false" customHeight="true" outlineLevel="0" collapsed="false">
      <c r="A20" s="83" t="n">
        <v>70</v>
      </c>
      <c r="B20" s="142" t="s">
        <v>1583</v>
      </c>
      <c r="C20" s="193" t="s">
        <v>1584</v>
      </c>
      <c r="D20" s="49" t="s">
        <v>1585</v>
      </c>
      <c r="E20" s="129" t="s">
        <v>1586</v>
      </c>
      <c r="F20" s="37" t="n">
        <f aca="false">ROUNDUP(J20*XX!$C$4*XX!$C$12,-1)</f>
        <v>49140</v>
      </c>
      <c r="G20" s="190" t="n">
        <f aca="false">233+350</f>
        <v>583</v>
      </c>
      <c r="H20" s="190"/>
      <c r="I20" s="190" t="n">
        <v>475</v>
      </c>
      <c r="J20" s="190" t="n">
        <v>492</v>
      </c>
    </row>
    <row r="21" s="39" customFormat="true" ht="26.25" hidden="false" customHeight="true" outlineLevel="0" collapsed="false">
      <c r="A21" s="83" t="n">
        <v>71</v>
      </c>
      <c r="B21" s="142" t="s">
        <v>1587</v>
      </c>
      <c r="C21" s="47" t="s">
        <v>1588</v>
      </c>
      <c r="D21" s="49" t="s">
        <v>1589</v>
      </c>
      <c r="E21" s="129" t="s">
        <v>1590</v>
      </c>
      <c r="F21" s="37" t="n">
        <f aca="false">ROUNDUP(J21*XX!$C$4*XX!$C$12,-1)</f>
        <v>50340</v>
      </c>
      <c r="G21" s="190" t="n">
        <f aca="false">266+399</f>
        <v>665</v>
      </c>
      <c r="H21" s="190"/>
      <c r="I21" s="190" t="n">
        <v>495</v>
      </c>
      <c r="J21" s="190" t="n">
        <v>504</v>
      </c>
    </row>
    <row r="22" s="39" customFormat="true" ht="26.25" hidden="false" customHeight="true" outlineLevel="0" collapsed="false">
      <c r="A22" s="83" t="n">
        <v>72</v>
      </c>
      <c r="B22" s="142" t="s">
        <v>1591</v>
      </c>
      <c r="C22" s="193" t="s">
        <v>1592</v>
      </c>
      <c r="D22" s="49" t="s">
        <v>1593</v>
      </c>
      <c r="E22" s="129" t="s">
        <v>1594</v>
      </c>
      <c r="F22" s="37" t="n">
        <f aca="false">ROUNDUP(J22*XX!$C$4*XX!$C$12,-1)</f>
        <v>54740</v>
      </c>
      <c r="G22" s="190" t="n">
        <f aca="false">540+810</f>
        <v>1350</v>
      </c>
      <c r="H22" s="190"/>
      <c r="I22" s="190" t="n">
        <v>540</v>
      </c>
      <c r="J22" s="190" t="n">
        <v>548</v>
      </c>
    </row>
    <row r="23" s="39" customFormat="true" ht="26.25" hidden="false" customHeight="true" outlineLevel="0" collapsed="false">
      <c r="A23" s="83" t="n">
        <v>73</v>
      </c>
      <c r="B23" s="142" t="s">
        <v>1595</v>
      </c>
      <c r="C23" s="193" t="s">
        <v>1596</v>
      </c>
      <c r="D23" s="193" t="s">
        <v>1597</v>
      </c>
      <c r="E23" s="129" t="s">
        <v>1598</v>
      </c>
      <c r="F23" s="37" t="n">
        <f aca="false">ROUNDUP(J23*XX!$C$4*XX!$C$12,-1)</f>
        <v>86500</v>
      </c>
      <c r="G23" s="190" t="n">
        <f aca="false">645+967</f>
        <v>1612</v>
      </c>
      <c r="H23" s="190"/>
      <c r="I23" s="190" t="n">
        <v>830</v>
      </c>
      <c r="J23" s="190" t="n">
        <v>866</v>
      </c>
    </row>
    <row r="24" s="39" customFormat="true" ht="26.25" hidden="false" customHeight="true" outlineLevel="0" collapsed="false">
      <c r="A24" s="83" t="n">
        <v>74</v>
      </c>
      <c r="B24" s="142" t="s">
        <v>1599</v>
      </c>
      <c r="C24" s="193" t="s">
        <v>1600</v>
      </c>
      <c r="D24" s="193" t="s">
        <v>1601</v>
      </c>
      <c r="E24" s="129" t="s">
        <v>1602</v>
      </c>
      <c r="F24" s="37" t="n">
        <f aca="false">ROUNDUP(J24*XX!$C$4*XX!$C$12,-1)</f>
        <v>89990</v>
      </c>
      <c r="G24" s="190" t="n">
        <f aca="false">645+967</f>
        <v>1612</v>
      </c>
      <c r="H24" s="190"/>
      <c r="I24" s="190" t="n">
        <v>860</v>
      </c>
      <c r="J24" s="190" t="n">
        <v>901</v>
      </c>
    </row>
    <row r="25" customFormat="false" ht="19.5" hidden="false" customHeight="true" outlineLevel="0" collapsed="false">
      <c r="B25" s="92" t="s">
        <v>1603</v>
      </c>
      <c r="C25" s="187"/>
      <c r="D25" s="188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81</v>
      </c>
      <c r="B26" s="142" t="s">
        <v>1604</v>
      </c>
      <c r="C26" s="193" t="s">
        <v>1584</v>
      </c>
      <c r="D26" s="49" t="s">
        <v>1585</v>
      </c>
      <c r="E26" s="129" t="s">
        <v>1586</v>
      </c>
      <c r="F26" s="37" t="n">
        <f aca="false">ROUNDUP(J26*XX!$C$4*XX!$C$12,-1)</f>
        <v>108070</v>
      </c>
      <c r="G26" s="190" t="n">
        <f aca="false">356+752</f>
        <v>1108</v>
      </c>
      <c r="H26" s="190" t="n">
        <v>1067</v>
      </c>
      <c r="I26" s="190" t="n">
        <v>1086.4</v>
      </c>
      <c r="J26" s="190" t="n">
        <v>1082</v>
      </c>
    </row>
    <row r="27" s="39" customFormat="true" ht="26.25" hidden="false" customHeight="true" outlineLevel="0" collapsed="false">
      <c r="A27" s="83" t="n">
        <v>82</v>
      </c>
      <c r="B27" s="114" t="s">
        <v>1605</v>
      </c>
      <c r="C27" s="47" t="s">
        <v>1588</v>
      </c>
      <c r="D27" s="49" t="s">
        <v>1589</v>
      </c>
      <c r="E27" s="129" t="s">
        <v>1590</v>
      </c>
      <c r="F27" s="37" t="n">
        <f aca="false">ROUNDUP(J27*XX!$C$4*XX!$C$12,-1)</f>
        <v>110370</v>
      </c>
      <c r="G27" s="190" t="n">
        <f aca="false">403+772</f>
        <v>1175</v>
      </c>
      <c r="H27" s="190" t="n">
        <v>1130.8</v>
      </c>
      <c r="I27" s="190" t="n">
        <v>1151.36</v>
      </c>
      <c r="J27" s="190" t="n">
        <v>1105</v>
      </c>
    </row>
    <row r="28" s="39" customFormat="true" ht="26.25" hidden="false" customHeight="true" outlineLevel="0" collapsed="false">
      <c r="A28" s="83" t="n">
        <v>83</v>
      </c>
      <c r="B28" s="114" t="s">
        <v>1606</v>
      </c>
      <c r="C28" s="193" t="s">
        <v>1592</v>
      </c>
      <c r="D28" s="49" t="s">
        <v>1593</v>
      </c>
      <c r="E28" s="129" t="s">
        <v>1594</v>
      </c>
      <c r="F28" s="37" t="n">
        <f aca="false">ROUNDUP(J28*XX!$C$4*XX!$C$12,-1)</f>
        <v>130340</v>
      </c>
      <c r="G28" s="190" t="n">
        <f aca="false">434+1001</f>
        <v>1435</v>
      </c>
      <c r="H28" s="190" t="n">
        <v>1381.05</v>
      </c>
      <c r="I28" s="190" t="n">
        <v>1406.16</v>
      </c>
      <c r="J28" s="190" t="n">
        <v>1305</v>
      </c>
    </row>
    <row r="29" s="39" customFormat="true" ht="26.25" hidden="false" customHeight="true" outlineLevel="0" collapsed="false">
      <c r="A29" s="83"/>
      <c r="B29" s="114" t="s">
        <v>1607</v>
      </c>
      <c r="C29" s="193" t="s">
        <v>1608</v>
      </c>
      <c r="D29" s="49" t="s">
        <v>1609</v>
      </c>
      <c r="E29" s="129" t="s">
        <v>1610</v>
      </c>
      <c r="F29" s="37" t="n">
        <f aca="false">ROUNDUP(J29*XX!$C$4*XX!$C$12,-1)</f>
        <v>164400</v>
      </c>
      <c r="G29" s="190"/>
      <c r="H29" s="190"/>
      <c r="I29" s="190"/>
      <c r="J29" s="190" t="n">
        <v>1646</v>
      </c>
    </row>
    <row r="30" s="39" customFormat="true" ht="26.25" hidden="false" customHeight="true" outlineLevel="0" collapsed="false">
      <c r="A30" s="83" t="n">
        <v>85</v>
      </c>
      <c r="B30" s="114" t="s">
        <v>1611</v>
      </c>
      <c r="C30" s="193" t="s">
        <v>1596</v>
      </c>
      <c r="D30" s="193" t="s">
        <v>1597</v>
      </c>
      <c r="E30" s="129" t="s">
        <v>1598</v>
      </c>
      <c r="F30" s="37" t="n">
        <f aca="false">ROUNDUP(J30*XX!$C$4*XX!$C$12,-1)</f>
        <v>180980</v>
      </c>
      <c r="G30" s="190" t="n">
        <f aca="false">952+1500</f>
        <v>2452</v>
      </c>
      <c r="H30" s="190" t="n">
        <v>2040.5</v>
      </c>
      <c r="I30" s="190" t="n">
        <v>2077.6</v>
      </c>
      <c r="J30" s="190" t="n">
        <v>1812</v>
      </c>
    </row>
    <row r="31" s="39" customFormat="true" ht="26.25" hidden="false" customHeight="true" outlineLevel="0" collapsed="false">
      <c r="A31" s="83" t="n">
        <v>88</v>
      </c>
      <c r="B31" s="142" t="s">
        <v>1612</v>
      </c>
      <c r="C31" s="193" t="s">
        <v>1613</v>
      </c>
      <c r="D31" s="49" t="s">
        <v>1614</v>
      </c>
      <c r="E31" s="129" t="s">
        <v>1615</v>
      </c>
      <c r="F31" s="37" t="n">
        <f aca="false">ROUNDUP(J31*XX!$C$4*XX!$C$12,-1)</f>
        <v>210240</v>
      </c>
      <c r="G31" s="190" t="n">
        <f aca="false">1174+1676</f>
        <v>2850</v>
      </c>
      <c r="H31" s="190"/>
      <c r="I31" s="190"/>
      <c r="J31" s="190" t="n">
        <v>2105</v>
      </c>
    </row>
    <row r="32" s="39" customFormat="true" ht="26.25" hidden="false" customHeight="true" outlineLevel="0" collapsed="false">
      <c r="A32" s="83" t="n">
        <v>89</v>
      </c>
      <c r="B32" s="142" t="s">
        <v>1616</v>
      </c>
      <c r="C32" s="193" t="s">
        <v>1617</v>
      </c>
      <c r="D32" s="49" t="s">
        <v>1618</v>
      </c>
      <c r="E32" s="129" t="s">
        <v>1619</v>
      </c>
      <c r="F32" s="37" t="n">
        <f aca="false">ROUNDUP(J32*XX!$C$4*XX!$C$12,-1)</f>
        <v>305720</v>
      </c>
      <c r="G32" s="190" t="n">
        <f aca="false">1174+1676</f>
        <v>2850</v>
      </c>
      <c r="H32" s="190"/>
      <c r="I32" s="190"/>
      <c r="J32" s="190" t="n">
        <v>3061</v>
      </c>
    </row>
    <row r="33" customFormat="false" ht="19.5" hidden="false" customHeight="true" outlineLevel="0" collapsed="false">
      <c r="B33" s="194" t="s">
        <v>1620</v>
      </c>
      <c r="C33" s="195"/>
      <c r="E33" s="196"/>
      <c r="F33" s="197"/>
      <c r="G33" s="146"/>
      <c r="H33" s="146"/>
      <c r="I33" s="146"/>
      <c r="J33" s="146"/>
    </row>
    <row r="34" s="39" customFormat="true" ht="26.25" hidden="false" customHeight="true" outlineLevel="0" collapsed="false">
      <c r="A34" s="83" t="n">
        <v>89</v>
      </c>
      <c r="B34" s="142" t="s">
        <v>1621</v>
      </c>
      <c r="C34" s="193" t="s">
        <v>1622</v>
      </c>
      <c r="D34" s="198" t="s">
        <v>1623</v>
      </c>
      <c r="E34" s="129" t="n">
        <v>0.5</v>
      </c>
      <c r="F34" s="37" t="n">
        <f aca="false">ROUNDUP(J34*XX!$C$4*XX!$C$12,-1)</f>
        <v>102980</v>
      </c>
      <c r="G34" s="190"/>
      <c r="H34" s="190"/>
      <c r="I34" s="190"/>
      <c r="J34" s="190" t="n">
        <v>1031</v>
      </c>
    </row>
    <row r="35" s="39" customFormat="true" ht="26.25" hidden="false" customHeight="true" outlineLevel="0" collapsed="false">
      <c r="A35" s="83" t="n">
        <v>90</v>
      </c>
      <c r="B35" s="142" t="s">
        <v>1624</v>
      </c>
      <c r="C35" s="193" t="s">
        <v>1622</v>
      </c>
      <c r="D35" s="198" t="s">
        <v>1623</v>
      </c>
      <c r="E35" s="129" t="n">
        <v>0.5</v>
      </c>
      <c r="F35" s="37" t="n">
        <f aca="false">ROUNDUP(J35*XX!$C$4*XX!$C$12,-1)</f>
        <v>101780</v>
      </c>
      <c r="G35" s="190"/>
      <c r="H35" s="190"/>
      <c r="I35" s="190"/>
      <c r="J35" s="190" t="n">
        <v>1019</v>
      </c>
    </row>
    <row r="36" s="39" customFormat="true" ht="26.25" hidden="false" customHeight="true" outlineLevel="0" collapsed="false">
      <c r="A36" s="83" t="n">
        <v>91</v>
      </c>
      <c r="B36" s="142" t="s">
        <v>1625</v>
      </c>
      <c r="C36" s="193" t="s">
        <v>1626</v>
      </c>
      <c r="D36" s="198" t="s">
        <v>1627</v>
      </c>
      <c r="E36" s="129" t="s">
        <v>1628</v>
      </c>
      <c r="F36" s="37" t="n">
        <f aca="false">ROUNDUP(J36*XX!$C$4*XX!$C$12,-1)</f>
        <v>108370</v>
      </c>
      <c r="G36" s="190"/>
      <c r="H36" s="190"/>
      <c r="I36" s="190"/>
      <c r="J36" s="190" t="n">
        <v>1085</v>
      </c>
    </row>
    <row r="37" s="39" customFormat="true" ht="26.25" hidden="false" customHeight="true" outlineLevel="0" collapsed="false">
      <c r="A37" s="83" t="n">
        <v>92</v>
      </c>
      <c r="B37" s="142" t="s">
        <v>1629</v>
      </c>
      <c r="C37" s="193" t="s">
        <v>1626</v>
      </c>
      <c r="D37" s="198" t="s">
        <v>1627</v>
      </c>
      <c r="E37" s="129" t="s">
        <v>1628</v>
      </c>
      <c r="F37" s="37" t="n">
        <f aca="false">ROUNDUP(J37*XX!$C$4*XX!$C$12,-1)</f>
        <v>107270</v>
      </c>
      <c r="G37" s="190"/>
      <c r="H37" s="190"/>
      <c r="I37" s="190"/>
      <c r="J37" s="190" t="n">
        <v>1074</v>
      </c>
    </row>
    <row r="38" s="39" customFormat="true" ht="26.25" hidden="false" customHeight="true" outlineLevel="0" collapsed="false">
      <c r="A38" s="83" t="n">
        <v>93</v>
      </c>
      <c r="B38" s="142" t="s">
        <v>1630</v>
      </c>
      <c r="C38" s="193" t="s">
        <v>1631</v>
      </c>
      <c r="D38" s="198" t="s">
        <v>1632</v>
      </c>
      <c r="E38" s="129" t="s">
        <v>1633</v>
      </c>
      <c r="F38" s="37" t="n">
        <f aca="false">ROUNDUP(J38*XX!$C$4*XX!$C$12,-1)</f>
        <v>134440</v>
      </c>
      <c r="G38" s="190"/>
      <c r="H38" s="190"/>
      <c r="I38" s="190"/>
      <c r="J38" s="190" t="n">
        <v>1346</v>
      </c>
    </row>
    <row r="39" s="39" customFormat="true" ht="26.25" hidden="false" customHeight="true" outlineLevel="0" collapsed="false">
      <c r="A39" s="83" t="n">
        <v>94</v>
      </c>
      <c r="B39" s="142" t="s">
        <v>1634</v>
      </c>
      <c r="C39" s="193" t="s">
        <v>1631</v>
      </c>
      <c r="D39" s="198" t="s">
        <v>1632</v>
      </c>
      <c r="E39" s="129" t="s">
        <v>1633</v>
      </c>
      <c r="F39" s="37" t="n">
        <f aca="false">ROUNDUP(J39*XX!$C$4*XX!$C$12,-1)</f>
        <v>132540</v>
      </c>
      <c r="G39" s="190"/>
      <c r="H39" s="190"/>
      <c r="I39" s="190"/>
      <c r="J39" s="190" t="n">
        <v>1327</v>
      </c>
    </row>
    <row r="40" s="39" customFormat="true" ht="26.25" hidden="false" customHeight="true" outlineLevel="0" collapsed="false">
      <c r="A40" s="83" t="n">
        <v>95</v>
      </c>
      <c r="B40" s="142" t="s">
        <v>1635</v>
      </c>
      <c r="C40" s="193" t="s">
        <v>1636</v>
      </c>
      <c r="D40" s="198" t="s">
        <v>1637</v>
      </c>
      <c r="E40" s="129" t="s">
        <v>1638</v>
      </c>
      <c r="F40" s="37" t="n">
        <f aca="false">ROUNDUP(J40*XX!$C$4*XX!$C$12,-1)</f>
        <v>191760</v>
      </c>
      <c r="G40" s="190"/>
      <c r="H40" s="190"/>
      <c r="I40" s="190"/>
      <c r="J40" s="190" t="n">
        <v>1920</v>
      </c>
    </row>
    <row r="41" s="39" customFormat="true" ht="26.25" hidden="false" customHeight="true" outlineLevel="0" collapsed="false">
      <c r="A41" s="83" t="n">
        <v>96</v>
      </c>
      <c r="B41" s="142" t="s">
        <v>1639</v>
      </c>
      <c r="C41" s="193" t="s">
        <v>1636</v>
      </c>
      <c r="D41" s="198" t="s">
        <v>1637</v>
      </c>
      <c r="E41" s="129" t="s">
        <v>1638</v>
      </c>
      <c r="F41" s="37" t="n">
        <f aca="false">ROUNDUP(J41*XX!$C$4*XX!$C$12,-1)</f>
        <v>188770</v>
      </c>
      <c r="G41" s="190"/>
      <c r="H41" s="190"/>
      <c r="I41" s="190"/>
      <c r="J41" s="190" t="n">
        <v>1890</v>
      </c>
    </row>
    <row r="42" customFormat="false" ht="19.5" hidden="true" customHeight="true" outlineLevel="0" collapsed="false">
      <c r="B42" s="199"/>
      <c r="C42" s="200"/>
      <c r="D42" s="144" t="s">
        <v>1640</v>
      </c>
      <c r="E42" s="93"/>
      <c r="F42" s="94"/>
      <c r="G42" s="146"/>
      <c r="H42" s="146"/>
      <c r="I42" s="146"/>
      <c r="J42" s="146"/>
    </row>
    <row r="43" s="39" customFormat="true" ht="26.25" hidden="true" customHeight="true" outlineLevel="0" collapsed="false">
      <c r="A43" s="83" t="n">
        <v>92</v>
      </c>
      <c r="B43" s="114" t="s">
        <v>1641</v>
      </c>
      <c r="C43" s="115" t="n">
        <v>7.1</v>
      </c>
      <c r="D43" s="201" t="s">
        <v>1642</v>
      </c>
      <c r="E43" s="182" t="n">
        <v>2.53</v>
      </c>
      <c r="F43" s="37" t="n">
        <f aca="false">ROUNDUP(G43*XX!$C$4*XX!$C$12,-1)</f>
        <v>281350</v>
      </c>
      <c r="G43" s="190" t="n">
        <f aca="false">1375+1442</f>
        <v>2817</v>
      </c>
      <c r="H43" s="190"/>
      <c r="I43" s="190"/>
      <c r="J43" s="190"/>
    </row>
    <row r="44" s="39" customFormat="true" ht="26.25" hidden="true" customHeight="true" outlineLevel="0" collapsed="false">
      <c r="A44" s="83" t="n">
        <v>93</v>
      </c>
      <c r="B44" s="114" t="s">
        <v>1643</v>
      </c>
      <c r="C44" s="115" t="n">
        <v>10</v>
      </c>
      <c r="D44" s="201" t="s">
        <v>1642</v>
      </c>
      <c r="E44" s="182" t="n">
        <v>3.52</v>
      </c>
      <c r="F44" s="37" t="n">
        <f aca="false">ROUNDUP(G44*XX!$C$4*XX!$C$12,-1)</f>
        <v>321200</v>
      </c>
      <c r="G44" s="190" t="n">
        <f aca="false">1513+1703</f>
        <v>3216</v>
      </c>
      <c r="H44" s="190"/>
      <c r="I44" s="190"/>
      <c r="J44" s="190"/>
    </row>
    <row r="45" s="39" customFormat="true" ht="26.25" hidden="true" customHeight="true" outlineLevel="0" collapsed="false">
      <c r="A45" s="83" t="n">
        <v>94</v>
      </c>
      <c r="B45" s="114" t="s">
        <v>1644</v>
      </c>
      <c r="C45" s="115" t="n">
        <v>7.1</v>
      </c>
      <c r="D45" s="115" t="n">
        <v>8</v>
      </c>
      <c r="E45" s="182" t="n">
        <v>2.53</v>
      </c>
      <c r="F45" s="37" t="n">
        <f aca="false">ROUNDUP(G45*XX!$C$4*XX!$C$12,-1)</f>
        <v>300830</v>
      </c>
      <c r="G45" s="190" t="n">
        <f aca="false">1375+1637</f>
        <v>3012</v>
      </c>
      <c r="H45" s="190"/>
      <c r="I45" s="190"/>
      <c r="J45" s="190"/>
    </row>
    <row r="46" s="39" customFormat="true" ht="26.25" hidden="true" customHeight="true" outlineLevel="0" collapsed="false">
      <c r="A46" s="83" t="n">
        <v>95</v>
      </c>
      <c r="B46" s="114" t="s">
        <v>1645</v>
      </c>
      <c r="C46" s="115" t="n">
        <v>10</v>
      </c>
      <c r="D46" s="115" t="n">
        <v>11.2</v>
      </c>
      <c r="E46" s="182" t="n">
        <v>3.52</v>
      </c>
      <c r="F46" s="100" t="n">
        <f aca="false">ROUNDUP(G46*XX!$C$4*XX!$C$12,-1)</f>
        <v>340880</v>
      </c>
      <c r="G46" s="190" t="n">
        <f aca="false">1513+1900</f>
        <v>3413</v>
      </c>
      <c r="H46" s="190"/>
      <c r="I46" s="190"/>
      <c r="J46" s="190"/>
    </row>
    <row r="47" customFormat="false" ht="19.5" hidden="false" customHeight="true" outlineLevel="0" collapsed="false">
      <c r="B47" s="92" t="s">
        <v>1646</v>
      </c>
      <c r="C47" s="200"/>
      <c r="E47" s="93"/>
      <c r="F47" s="202" t="s">
        <v>1449</v>
      </c>
      <c r="G47" s="203"/>
      <c r="H47" s="146"/>
      <c r="I47" s="146"/>
      <c r="J47" s="146"/>
    </row>
    <row r="48" s="39" customFormat="true" ht="26.25" hidden="true" customHeight="true" outlineLevel="0" collapsed="false">
      <c r="A48" s="83" t="n">
        <v>96</v>
      </c>
      <c r="B48" s="114" t="s">
        <v>1647</v>
      </c>
      <c r="C48" s="115" t="n">
        <v>2.5</v>
      </c>
      <c r="D48" s="115" t="n">
        <v>3.4</v>
      </c>
      <c r="E48" s="204"/>
      <c r="F48" s="202" t="s">
        <v>1449</v>
      </c>
      <c r="G48" s="205" t="n">
        <f aca="false">500+772</f>
        <v>1272</v>
      </c>
      <c r="H48" s="190"/>
      <c r="I48" s="190"/>
      <c r="J48" s="190"/>
    </row>
    <row r="49" s="39" customFormat="true" ht="26.25" hidden="true" customHeight="true" outlineLevel="0" collapsed="false">
      <c r="A49" s="83" t="n">
        <v>97</v>
      </c>
      <c r="B49" s="114" t="s">
        <v>1648</v>
      </c>
      <c r="C49" s="115" t="n">
        <v>3.5</v>
      </c>
      <c r="D49" s="115" t="n">
        <v>4</v>
      </c>
      <c r="E49" s="204"/>
      <c r="F49" s="202" t="s">
        <v>1449</v>
      </c>
      <c r="G49" s="205" t="n">
        <f aca="false">566+1001</f>
        <v>1567</v>
      </c>
      <c r="H49" s="190"/>
      <c r="I49" s="190"/>
      <c r="J49" s="190"/>
    </row>
    <row r="50" s="39" customFormat="true" ht="26.25" hidden="true" customHeight="true" outlineLevel="0" collapsed="false">
      <c r="A50" s="83" t="n">
        <v>98</v>
      </c>
      <c r="B50" s="114" t="s">
        <v>1649</v>
      </c>
      <c r="C50" s="115" t="n">
        <v>5</v>
      </c>
      <c r="D50" s="115" t="n">
        <v>5.8</v>
      </c>
      <c r="E50" s="204"/>
      <c r="F50" s="202" t="s">
        <v>1449</v>
      </c>
      <c r="G50" s="205" t="n">
        <f aca="false">998+1500</f>
        <v>2498</v>
      </c>
      <c r="H50" s="190"/>
      <c r="I50" s="190"/>
      <c r="J50" s="190"/>
    </row>
    <row r="51" s="39" customFormat="true" ht="26.25" hidden="true" customHeight="true" outlineLevel="0" collapsed="false">
      <c r="A51" s="83" t="n">
        <v>99</v>
      </c>
      <c r="B51" s="114" t="s">
        <v>1650</v>
      </c>
      <c r="C51" s="115" t="n">
        <v>6</v>
      </c>
      <c r="D51" s="115" t="s">
        <v>1651</v>
      </c>
      <c r="E51" s="206" t="s">
        <v>1651</v>
      </c>
      <c r="F51" s="202" t="s">
        <v>1449</v>
      </c>
      <c r="G51" s="205"/>
      <c r="H51" s="190"/>
      <c r="I51" s="190"/>
      <c r="J51" s="190"/>
    </row>
    <row r="52" customFormat="false" ht="18.75" hidden="false" customHeight="true" outlineLevel="0" collapsed="false">
      <c r="B52" s="84" t="s">
        <v>1395</v>
      </c>
      <c r="C52" s="170"/>
      <c r="D52" s="85"/>
      <c r="E52" s="85"/>
      <c r="F52" s="202" t="s">
        <v>1449</v>
      </c>
      <c r="G52" s="104"/>
      <c r="H52" s="38"/>
      <c r="I52" s="38"/>
      <c r="J52" s="38"/>
    </row>
    <row r="53" customFormat="false" ht="18.75" hidden="false" customHeight="true" outlineLevel="0" collapsed="false">
      <c r="B53" s="84" t="s">
        <v>1396</v>
      </c>
      <c r="C53" s="170"/>
      <c r="D53" s="85"/>
      <c r="E53" s="85"/>
      <c r="F53" s="202" t="s">
        <v>1449</v>
      </c>
      <c r="G53" s="104"/>
      <c r="H53" s="38"/>
      <c r="I53" s="38"/>
      <c r="J53" s="38"/>
    </row>
    <row r="54" customFormat="false" ht="18.75" hidden="false" customHeight="true" outlineLevel="0" collapsed="false">
      <c r="B54" s="84" t="s">
        <v>1397</v>
      </c>
      <c r="C54" s="170"/>
      <c r="D54" s="85"/>
      <c r="E54" s="85"/>
      <c r="F54" s="202" t="s">
        <v>1449</v>
      </c>
      <c r="G54" s="104"/>
      <c r="H54" s="38"/>
      <c r="I54" s="38"/>
      <c r="J54" s="38"/>
    </row>
    <row r="55" customFormat="false" ht="18.75" hidden="false" customHeight="true" outlineLevel="0" collapsed="false">
      <c r="B55" s="84" t="s">
        <v>1398</v>
      </c>
      <c r="C55" s="170"/>
      <c r="D55" s="85"/>
      <c r="E55" s="85"/>
      <c r="F55" s="202" t="s">
        <v>1449</v>
      </c>
      <c r="G55" s="104"/>
      <c r="H55" s="38"/>
      <c r="I55" s="38"/>
      <c r="J55" s="38"/>
    </row>
  </sheetData>
  <sheetProtection sheet="true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9" topLeftCell="L10" activePane="bottomRight" state="frozen"/>
      <selection pane="topLeft" activeCell="B1" activeCellId="0" sqref="B1"/>
      <selection pane="topRight" activeCell="L1" activeCellId="0" sqref="L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true" outlineLevel="0" max="6" min="6" style="12" width="15.28"/>
    <col collapsed="false" customWidth="true" hidden="true" outlineLevel="0" max="7" min="7" style="12" width="11.85"/>
    <col collapsed="false" customWidth="true" hidden="true" outlineLevel="0" max="8" min="8" style="12" width="13.85"/>
    <col collapsed="false" customWidth="true" hidden="false" outlineLevel="0" max="9" min="9" style="13" width="11.42"/>
    <col collapsed="false" customWidth="false" hidden="true" outlineLevel="0" max="10" min="10" style="74" width="9.14"/>
    <col collapsed="false" customWidth="true" hidden="true" outlineLevel="0" max="12" min="11" style="74" width="17.28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74"/>
      <c r="K1" s="74"/>
      <c r="L1" s="74"/>
    </row>
    <row r="2" s="13" customFormat="true" ht="18" hidden="false" customHeight="false" outlineLevel="0" collapsed="false">
      <c r="A2" s="73"/>
      <c r="B2" s="17" t="s">
        <v>1331</v>
      </c>
      <c r="I2" s="18" t="str">
        <f aca="false">Ballu!F2</f>
        <v>г. Уфа, ул. Лесотехникума, 49/1</v>
      </c>
      <c r="J2" s="74"/>
      <c r="K2" s="74"/>
      <c r="L2" s="74"/>
    </row>
    <row r="3" s="13" customFormat="true" ht="18" hidden="false" customHeight="true" outlineLevel="0" collapsed="false">
      <c r="A3" s="73"/>
      <c r="B3" s="19" t="s">
        <v>1652</v>
      </c>
      <c r="C3" s="19"/>
      <c r="D3" s="75"/>
      <c r="I3" s="18" t="str">
        <f aca="false">Ballu!F3</f>
        <v>ТК "Октябрьский", зал 1, эт. 2, оф. 17-19</v>
      </c>
      <c r="J3" s="74"/>
      <c r="K3" s="74"/>
      <c r="L3" s="74"/>
    </row>
    <row r="4" s="13" customFormat="true" ht="12.75" hidden="false" customHeight="true" outlineLevel="0" collapsed="false">
      <c r="A4" s="73"/>
      <c r="B4" s="19"/>
      <c r="C4" s="19"/>
      <c r="D4" s="75"/>
      <c r="I4" s="18" t="str">
        <f aca="false">Ballu!F4</f>
        <v>+7-917-354-3797</v>
      </c>
      <c r="J4" s="74"/>
      <c r="K4" s="74"/>
      <c r="L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653</v>
      </c>
      <c r="I5" s="22" t="str">
        <f aca="false">Ballu!F5</f>
        <v>www.ft-nx.ru</v>
      </c>
      <c r="J5" s="74"/>
      <c r="K5" s="74"/>
      <c r="L5" s="74"/>
    </row>
    <row r="6" s="13" customFormat="true" ht="28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74"/>
      <c r="K6" s="74"/>
      <c r="L6" s="74"/>
    </row>
    <row r="7" s="13" customFormat="true" ht="28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208"/>
      <c r="H7" s="208"/>
      <c r="I7" s="208"/>
      <c r="J7" s="74"/>
      <c r="K7" s="74"/>
      <c r="L7" s="74"/>
    </row>
    <row r="8" customFormat="false" ht="24" hidden="false" customHeight="true" outlineLevel="0" collapsed="false">
      <c r="B8" s="80" t="str">
        <f aca="false">B3</f>
        <v>Dantex</v>
      </c>
      <c r="C8" s="32" t="s">
        <v>1337</v>
      </c>
      <c r="D8" s="32"/>
      <c r="E8" s="107" t="s">
        <v>1422</v>
      </c>
      <c r="F8" s="28" t="s">
        <v>1339</v>
      </c>
      <c r="G8" s="209" t="s">
        <v>1340</v>
      </c>
      <c r="H8" s="209" t="s">
        <v>1341</v>
      </c>
      <c r="I8" s="32" t="s">
        <v>1342</v>
      </c>
      <c r="J8" s="31" t="s">
        <v>1654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210"/>
      <c r="H9" s="210"/>
      <c r="I9" s="32"/>
      <c r="J9" s="31"/>
      <c r="K9" s="31"/>
      <c r="L9" s="31"/>
    </row>
    <row r="10" customFormat="false" ht="75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</row>
    <row r="11" s="39" customFormat="true" ht="26.25" hidden="false" customHeight="true" outlineLevel="0" collapsed="false">
      <c r="A11" s="83"/>
      <c r="B11" s="84" t="s">
        <v>1657</v>
      </c>
      <c r="C11" s="170"/>
      <c r="D11" s="211"/>
      <c r="E11" s="85"/>
      <c r="F11" s="85"/>
      <c r="G11" s="85"/>
      <c r="H11" s="86"/>
      <c r="I11" s="37"/>
      <c r="J11" s="38"/>
      <c r="K11" s="38"/>
      <c r="L11" s="38"/>
    </row>
    <row r="12" s="39" customFormat="true" ht="26.25" hidden="false" customHeight="true" outlineLevel="0" collapsed="false">
      <c r="A12" s="83" t="n">
        <v>101</v>
      </c>
      <c r="B12" s="114" t="s">
        <v>1658</v>
      </c>
      <c r="C12" s="182" t="n">
        <v>2.05</v>
      </c>
      <c r="D12" s="182" t="n">
        <v>2.2</v>
      </c>
      <c r="E12" s="54" t="n">
        <v>0.65</v>
      </c>
      <c r="F12" s="53" t="s">
        <v>1659</v>
      </c>
      <c r="G12" s="53" t="s">
        <v>1660</v>
      </c>
      <c r="H12" s="49" t="s">
        <v>1661</v>
      </c>
      <c r="I12" s="37" t="n">
        <f aca="false">ROUNDUP(L12*XX!$C$13*XX!$B$4,-1)</f>
        <v>17310</v>
      </c>
      <c r="J12" s="38" t="n">
        <v>159</v>
      </c>
      <c r="K12" s="38" t="n">
        <v>11284</v>
      </c>
      <c r="L12" s="38" t="n">
        <v>182</v>
      </c>
    </row>
    <row r="13" customFormat="false" ht="24" hidden="false" customHeight="false" outlineLevel="0" collapsed="false">
      <c r="A13" s="73" t="n">
        <v>102</v>
      </c>
      <c r="B13" s="114" t="s">
        <v>1662</v>
      </c>
      <c r="C13" s="182" t="n">
        <v>2.64</v>
      </c>
      <c r="D13" s="182" t="n">
        <v>2.78</v>
      </c>
      <c r="E13" s="54" t="n">
        <v>0.77</v>
      </c>
      <c r="F13" s="53" t="s">
        <v>1663</v>
      </c>
      <c r="G13" s="53" t="s">
        <v>1660</v>
      </c>
      <c r="H13" s="49" t="s">
        <v>1661</v>
      </c>
      <c r="I13" s="37" t="n">
        <f aca="false">ROUNDUP(L13*XX!$C$13*XX!$B$4,-1)</f>
        <v>19300</v>
      </c>
      <c r="J13" s="38" t="n">
        <v>178</v>
      </c>
      <c r="K13" s="38" t="n">
        <v>12586</v>
      </c>
      <c r="L13" s="38" t="n">
        <v>203</v>
      </c>
    </row>
    <row r="14" customFormat="false" ht="24" hidden="false" customHeight="false" outlineLevel="0" collapsed="false">
      <c r="A14" s="83" t="n">
        <v>103</v>
      </c>
      <c r="B14" s="114" t="s">
        <v>1664</v>
      </c>
      <c r="C14" s="182" t="n">
        <v>3.47</v>
      </c>
      <c r="D14" s="182" t="n">
        <v>3.86</v>
      </c>
      <c r="E14" s="54" t="n">
        <v>0.89</v>
      </c>
      <c r="F14" s="53" t="s">
        <v>1663</v>
      </c>
      <c r="G14" s="53" t="s">
        <v>1665</v>
      </c>
      <c r="H14" s="49" t="s">
        <v>1661</v>
      </c>
      <c r="I14" s="37" t="n">
        <f aca="false">ROUNDUP(L14*XX!$C$13*XX!$B$4,-1)</f>
        <v>23580</v>
      </c>
      <c r="J14" s="38" t="n">
        <v>216</v>
      </c>
      <c r="K14" s="38" t="n">
        <v>15376</v>
      </c>
      <c r="L14" s="38" t="n">
        <v>248</v>
      </c>
    </row>
    <row r="15" customFormat="false" ht="24" hidden="false" customHeight="false" outlineLevel="0" collapsed="false">
      <c r="A15" s="73" t="n">
        <v>104</v>
      </c>
      <c r="B15" s="114" t="s">
        <v>1666</v>
      </c>
      <c r="C15" s="182" t="n">
        <v>5.28</v>
      </c>
      <c r="D15" s="182" t="n">
        <v>5.42</v>
      </c>
      <c r="E15" s="54" t="n">
        <v>1.73</v>
      </c>
      <c r="F15" s="53" t="s">
        <v>1667</v>
      </c>
      <c r="G15" s="53" t="s">
        <v>1668</v>
      </c>
      <c r="H15" s="49" t="s">
        <v>1661</v>
      </c>
      <c r="I15" s="37" t="n">
        <f aca="false">ROUNDUP(L15*XX!$C$13*XX!$B$4,-1)</f>
        <v>37840</v>
      </c>
      <c r="J15" s="38" t="n">
        <v>341</v>
      </c>
      <c r="K15" s="38" t="n">
        <v>24180</v>
      </c>
      <c r="L15" s="38" t="n">
        <v>398</v>
      </c>
    </row>
    <row r="16" customFormat="false" ht="24" hidden="false" customHeight="false" outlineLevel="0" collapsed="false">
      <c r="A16" s="83" t="n">
        <v>105</v>
      </c>
      <c r="B16" s="114" t="s">
        <v>1669</v>
      </c>
      <c r="C16" s="182" t="n">
        <v>7.03</v>
      </c>
      <c r="D16" s="182" t="n">
        <v>7.18</v>
      </c>
      <c r="E16" s="54" t="n">
        <v>2.37</v>
      </c>
      <c r="F16" s="53" t="s">
        <v>1670</v>
      </c>
      <c r="G16" s="53" t="s">
        <v>1671</v>
      </c>
      <c r="H16" s="49" t="s">
        <v>1661</v>
      </c>
      <c r="I16" s="37" t="n">
        <f aca="false">ROUNDUP(L16*XX!$C$13*XX!$B$4,-1)</f>
        <v>48870</v>
      </c>
      <c r="J16" s="38" t="n">
        <v>451</v>
      </c>
      <c r="K16" s="38" t="n">
        <v>31868</v>
      </c>
      <c r="L16" s="38" t="n">
        <v>514</v>
      </c>
    </row>
    <row r="17" customFormat="false" ht="24" hidden="false" customHeight="false" outlineLevel="0" collapsed="false">
      <c r="A17" s="83" t="n">
        <v>106</v>
      </c>
      <c r="B17" s="114" t="s">
        <v>1672</v>
      </c>
      <c r="C17" s="182" t="n">
        <v>8.2</v>
      </c>
      <c r="D17" s="182" t="n">
        <v>8.56</v>
      </c>
      <c r="E17" s="54" t="n">
        <v>2.55</v>
      </c>
      <c r="F17" s="53" t="s">
        <v>1673</v>
      </c>
      <c r="G17" s="53" t="s">
        <v>1674</v>
      </c>
      <c r="H17" s="49" t="s">
        <v>1661</v>
      </c>
      <c r="I17" s="37" t="n">
        <f aca="false">ROUNDUP(L17*XX!$C$13*XX!$B$4,-1)</f>
        <v>73300</v>
      </c>
      <c r="J17" s="38" t="n">
        <v>451</v>
      </c>
      <c r="K17" s="38" t="n">
        <v>47802</v>
      </c>
      <c r="L17" s="38" t="n">
        <v>771</v>
      </c>
    </row>
    <row r="18" s="39" customFormat="true" ht="26.25" hidden="false" customHeight="true" outlineLevel="0" collapsed="false">
      <c r="A18" s="83"/>
      <c r="B18" s="84" t="s">
        <v>1675</v>
      </c>
      <c r="C18" s="170"/>
      <c r="D18" s="211"/>
      <c r="E18" s="85"/>
      <c r="F18" s="85"/>
      <c r="G18" s="85"/>
      <c r="H18" s="86"/>
      <c r="I18" s="37"/>
      <c r="J18" s="38"/>
      <c r="K18" s="38"/>
      <c r="L18" s="38"/>
    </row>
    <row r="19" s="39" customFormat="true" ht="26.25" hidden="false" customHeight="true" outlineLevel="0" collapsed="false">
      <c r="A19" s="83" t="n">
        <v>108</v>
      </c>
      <c r="B19" s="114" t="s">
        <v>1676</v>
      </c>
      <c r="C19" s="182" t="n">
        <v>2.2</v>
      </c>
      <c r="D19" s="182" t="n">
        <v>2.3</v>
      </c>
      <c r="E19" s="54" t="n">
        <v>0.65</v>
      </c>
      <c r="F19" s="53" t="s">
        <v>1677</v>
      </c>
      <c r="G19" s="53" t="s">
        <v>1678</v>
      </c>
      <c r="H19" s="49" t="s">
        <v>1661</v>
      </c>
      <c r="I19" s="37" t="n">
        <f aca="false">ROUNDUP(L19*XX!$C$13*XX!$B$4,-1)</f>
        <v>17590</v>
      </c>
      <c r="J19" s="38" t="n">
        <v>165</v>
      </c>
      <c r="K19" s="38" t="n">
        <v>11656</v>
      </c>
      <c r="L19" s="38" t="n">
        <v>185</v>
      </c>
    </row>
    <row r="20" customFormat="false" ht="24" hidden="false" customHeight="false" outlineLevel="0" collapsed="false">
      <c r="A20" s="73" t="n">
        <v>109</v>
      </c>
      <c r="B20" s="114" t="s">
        <v>1679</v>
      </c>
      <c r="C20" s="182" t="n">
        <v>2.6</v>
      </c>
      <c r="D20" s="182" t="n">
        <v>2.8</v>
      </c>
      <c r="E20" s="54" t="n">
        <v>0.77</v>
      </c>
      <c r="F20" s="53" t="s">
        <v>1677</v>
      </c>
      <c r="G20" s="53" t="s">
        <v>1678</v>
      </c>
      <c r="H20" s="49" t="s">
        <v>1661</v>
      </c>
      <c r="I20" s="37" t="n">
        <f aca="false">ROUNDUP(L20*XX!$C$13*XX!$B$4,-1)</f>
        <v>19870</v>
      </c>
      <c r="J20" s="38" t="n">
        <v>193</v>
      </c>
      <c r="K20" s="38" t="n">
        <v>12648</v>
      </c>
      <c r="L20" s="38" t="n">
        <v>209</v>
      </c>
    </row>
    <row r="21" customFormat="false" ht="24" hidden="false" customHeight="false" outlineLevel="0" collapsed="false">
      <c r="A21" s="83" t="n">
        <v>110</v>
      </c>
      <c r="B21" s="114" t="s">
        <v>1680</v>
      </c>
      <c r="C21" s="182" t="n">
        <v>3.2</v>
      </c>
      <c r="D21" s="182" t="n">
        <v>3.5</v>
      </c>
      <c r="E21" s="54" t="n">
        <v>0.97</v>
      </c>
      <c r="F21" s="53" t="s">
        <v>1681</v>
      </c>
      <c r="G21" s="53" t="s">
        <v>1682</v>
      </c>
      <c r="H21" s="49" t="s">
        <v>1661</v>
      </c>
      <c r="I21" s="37" t="n">
        <f aca="false">ROUNDUP(L21*XX!$C$13*XX!$B$4,-1)</f>
        <v>26620</v>
      </c>
      <c r="J21" s="38" t="n">
        <v>245</v>
      </c>
      <c r="K21" s="38" t="n">
        <v>17360</v>
      </c>
      <c r="L21" s="38" t="n">
        <v>280</v>
      </c>
    </row>
    <row r="22" customFormat="false" ht="24" hidden="false" customHeight="false" outlineLevel="0" collapsed="false">
      <c r="A22" s="73" t="n">
        <v>111</v>
      </c>
      <c r="B22" s="114" t="s">
        <v>1683</v>
      </c>
      <c r="C22" s="182" t="n">
        <v>4.7</v>
      </c>
      <c r="D22" s="182" t="n">
        <v>5.7</v>
      </c>
      <c r="E22" s="54" t="n">
        <v>1.67</v>
      </c>
      <c r="F22" s="53" t="s">
        <v>1684</v>
      </c>
      <c r="G22" s="53" t="s">
        <v>1685</v>
      </c>
      <c r="H22" s="49" t="s">
        <v>1661</v>
      </c>
      <c r="I22" s="37" t="n">
        <f aca="false">ROUNDUP(L22*XX!$C$13*XX!$B$4,-1)</f>
        <v>43160</v>
      </c>
      <c r="J22" s="38" t="n">
        <v>397</v>
      </c>
      <c r="K22" s="38" t="n">
        <v>28148</v>
      </c>
      <c r="L22" s="38" t="n">
        <v>454</v>
      </c>
    </row>
    <row r="23" customFormat="false" ht="24" hidden="false" customHeight="false" outlineLevel="0" collapsed="false">
      <c r="A23" s="83" t="n">
        <v>112</v>
      </c>
      <c r="B23" s="114" t="s">
        <v>1686</v>
      </c>
      <c r="C23" s="182" t="n">
        <v>6.2</v>
      </c>
      <c r="D23" s="182" t="n">
        <v>7.2</v>
      </c>
      <c r="E23" s="54" t="n">
        <v>2.12</v>
      </c>
      <c r="F23" s="53" t="s">
        <v>1687</v>
      </c>
      <c r="G23" s="53" t="s">
        <v>1688</v>
      </c>
      <c r="H23" s="49" t="s">
        <v>1661</v>
      </c>
      <c r="I23" s="37" t="n">
        <f aca="false">ROUNDUP(L23*XX!$C$13*XX!$B$4,-1)</f>
        <v>56850</v>
      </c>
      <c r="J23" s="38" t="n">
        <v>522</v>
      </c>
      <c r="K23" s="38" t="n">
        <v>37076</v>
      </c>
      <c r="L23" s="38" t="n">
        <v>598</v>
      </c>
    </row>
    <row r="24" customFormat="false" ht="24" hidden="false" customHeight="false" outlineLevel="0" collapsed="false">
      <c r="A24" s="73" t="n">
        <v>113</v>
      </c>
      <c r="B24" s="114" t="s">
        <v>1689</v>
      </c>
      <c r="C24" s="182" t="n">
        <v>8</v>
      </c>
      <c r="D24" s="182" t="n">
        <v>8.8</v>
      </c>
      <c r="E24" s="54" t="n">
        <v>2.5</v>
      </c>
      <c r="F24" s="53" t="s">
        <v>1687</v>
      </c>
      <c r="G24" s="53" t="s">
        <v>1671</v>
      </c>
      <c r="H24" s="49" t="s">
        <v>1661</v>
      </c>
      <c r="I24" s="37" t="n">
        <f aca="false">ROUNDUP(L24*XX!$C$13*XX!$B$4,-1)</f>
        <v>84990</v>
      </c>
      <c r="J24" s="38" t="n">
        <v>780</v>
      </c>
      <c r="K24" s="38" t="n">
        <v>55428</v>
      </c>
      <c r="L24" s="38" t="n">
        <v>894</v>
      </c>
    </row>
    <row r="25" s="39" customFormat="true" ht="26.25" hidden="true" customHeight="true" outlineLevel="0" collapsed="false">
      <c r="A25" s="83"/>
      <c r="B25" s="84" t="s">
        <v>1690</v>
      </c>
      <c r="C25" s="170"/>
      <c r="D25" s="211"/>
      <c r="E25" s="85"/>
      <c r="F25" s="85"/>
      <c r="G25" s="85"/>
      <c r="H25" s="86"/>
      <c r="I25" s="37"/>
      <c r="J25" s="38"/>
      <c r="K25" s="38"/>
      <c r="L25" s="38"/>
    </row>
    <row r="26" s="39" customFormat="true" ht="26.25" hidden="true" customHeight="true" outlineLevel="0" collapsed="false">
      <c r="A26" s="83" t="n">
        <v>101</v>
      </c>
      <c r="B26" s="114" t="s">
        <v>1691</v>
      </c>
      <c r="C26" s="182" t="n">
        <v>2</v>
      </c>
      <c r="D26" s="182" t="n">
        <v>2.3</v>
      </c>
      <c r="E26" s="54" t="n">
        <v>0.65</v>
      </c>
      <c r="F26" s="53" t="s">
        <v>1692</v>
      </c>
      <c r="G26" s="53" t="s">
        <v>1693</v>
      </c>
      <c r="H26" s="49" t="s">
        <v>1661</v>
      </c>
      <c r="I26" s="37" t="n">
        <f aca="false">ROUNDUP(L26*XX!$C$13,-1)</f>
        <v>0</v>
      </c>
      <c r="J26" s="38" t="n">
        <v>199</v>
      </c>
      <c r="K26" s="38" t="n">
        <v>11346</v>
      </c>
      <c r="L26" s="38"/>
    </row>
    <row r="27" customFormat="false" ht="24" hidden="true" customHeight="false" outlineLevel="0" collapsed="false">
      <c r="A27" s="73" t="n">
        <v>102</v>
      </c>
      <c r="B27" s="114" t="s">
        <v>1694</v>
      </c>
      <c r="C27" s="182" t="n">
        <v>2.6</v>
      </c>
      <c r="D27" s="182" t="n">
        <v>2.8</v>
      </c>
      <c r="E27" s="54" t="n">
        <v>0.77</v>
      </c>
      <c r="F27" s="53" t="s">
        <v>1692</v>
      </c>
      <c r="G27" s="53" t="s">
        <v>1695</v>
      </c>
      <c r="H27" s="49" t="s">
        <v>1661</v>
      </c>
      <c r="I27" s="37" t="n">
        <f aca="false">ROUNDUP(L27*XX!$C$13,-1)</f>
        <v>0</v>
      </c>
      <c r="J27" s="38" t="n">
        <v>219</v>
      </c>
      <c r="K27" s="38" t="n">
        <v>10860</v>
      </c>
      <c r="L27" s="38"/>
    </row>
    <row r="28" customFormat="false" ht="24" hidden="true" customHeight="false" outlineLevel="0" collapsed="false">
      <c r="A28" s="83" t="n">
        <v>103</v>
      </c>
      <c r="B28" s="114" t="s">
        <v>1696</v>
      </c>
      <c r="C28" s="182" t="n">
        <v>3.2</v>
      </c>
      <c r="D28" s="182" t="n">
        <v>3.2</v>
      </c>
      <c r="E28" s="54" t="n">
        <v>0.89</v>
      </c>
      <c r="F28" s="53" t="s">
        <v>1697</v>
      </c>
      <c r="G28" s="53" t="s">
        <v>1698</v>
      </c>
      <c r="H28" s="49" t="s">
        <v>1661</v>
      </c>
      <c r="I28" s="37" t="n">
        <f aca="false">ROUNDUP(L28*XX!$C$13,-1)</f>
        <v>0</v>
      </c>
      <c r="J28" s="38" t="n">
        <v>264</v>
      </c>
      <c r="K28" s="38" t="n">
        <v>14820</v>
      </c>
      <c r="L28" s="38"/>
    </row>
    <row r="29" customFormat="false" ht="24" hidden="true" customHeight="false" outlineLevel="0" collapsed="false">
      <c r="A29" s="73" t="n">
        <v>104</v>
      </c>
      <c r="B29" s="114" t="s">
        <v>1699</v>
      </c>
      <c r="C29" s="182" t="n">
        <v>5.3</v>
      </c>
      <c r="D29" s="182" t="n">
        <v>5.6</v>
      </c>
      <c r="E29" s="54" t="n">
        <v>1.73</v>
      </c>
      <c r="F29" s="53" t="s">
        <v>1700</v>
      </c>
      <c r="G29" s="53" t="s">
        <v>1688</v>
      </c>
      <c r="H29" s="49" t="s">
        <v>1661</v>
      </c>
      <c r="I29" s="37" t="n">
        <f aca="false">ROUNDUP(L29*XX!$C$13,-1)</f>
        <v>0</v>
      </c>
      <c r="J29" s="38" t="n">
        <v>426</v>
      </c>
      <c r="K29" s="38" t="n">
        <v>24540</v>
      </c>
      <c r="L29" s="38"/>
    </row>
    <row r="30" customFormat="false" ht="24" hidden="true" customHeight="false" outlineLevel="0" collapsed="false">
      <c r="A30" s="83" t="n">
        <v>105</v>
      </c>
      <c r="B30" s="212" t="s">
        <v>1701</v>
      </c>
      <c r="C30" s="182" t="n">
        <v>10.5</v>
      </c>
      <c r="D30" s="182" t="n">
        <v>11.1</v>
      </c>
      <c r="E30" s="54" t="n">
        <v>3.1</v>
      </c>
      <c r="F30" s="53" t="s">
        <v>1702</v>
      </c>
      <c r="G30" s="53" t="s">
        <v>1688</v>
      </c>
      <c r="H30" s="49" t="s">
        <v>1661</v>
      </c>
      <c r="I30" s="37" t="n">
        <f aca="false">ROUNDUP(L30*XX!$C$13,-1)</f>
        <v>0</v>
      </c>
      <c r="J30" s="38" t="n">
        <v>570</v>
      </c>
      <c r="K30" s="38" t="n">
        <v>61938</v>
      </c>
      <c r="L30" s="38"/>
    </row>
    <row r="31" customFormat="false" ht="24" hidden="true" customHeight="true" outlineLevel="0" collapsed="false">
      <c r="A31" s="73" t="n">
        <v>106</v>
      </c>
      <c r="B31" s="114" t="s">
        <v>1703</v>
      </c>
      <c r="C31" s="53" t="n">
        <v>8.2</v>
      </c>
      <c r="D31" s="53" t="n">
        <v>9.3</v>
      </c>
      <c r="E31" s="54" t="n">
        <v>2.92</v>
      </c>
      <c r="F31" s="53" t="s">
        <v>1702</v>
      </c>
      <c r="G31" s="53" t="s">
        <v>1688</v>
      </c>
      <c r="H31" s="49" t="s">
        <v>1661</v>
      </c>
      <c r="I31" s="37" t="n">
        <f aca="false">ROUNDUP(J31*XX!$B$4*XX!$C$13,-1)</f>
        <v>94590</v>
      </c>
      <c r="J31" s="38" t="n">
        <v>995</v>
      </c>
      <c r="K31" s="38"/>
      <c r="L31" s="38"/>
    </row>
    <row r="32" customFormat="false" ht="24" hidden="true" customHeight="true" outlineLevel="0" collapsed="false">
      <c r="A32" s="73" t="n">
        <v>100</v>
      </c>
      <c r="B32" s="114" t="s">
        <v>1704</v>
      </c>
      <c r="C32" s="53" t="n">
        <v>10.5</v>
      </c>
      <c r="D32" s="53" t="n">
        <v>11.1</v>
      </c>
      <c r="E32" s="54" t="n">
        <v>3.63</v>
      </c>
      <c r="F32" s="53" t="s">
        <v>1705</v>
      </c>
      <c r="G32" s="53" t="s">
        <v>1706</v>
      </c>
      <c r="H32" s="49" t="s">
        <v>1661</v>
      </c>
      <c r="I32" s="37" t="n">
        <f aca="false">ROUNDUP(J32*XX!$B$4*XX!$C$13,-1)</f>
        <v>116850</v>
      </c>
      <c r="J32" s="38" t="n">
        <v>1229.2</v>
      </c>
      <c r="K32" s="38"/>
      <c r="L32" s="38"/>
    </row>
    <row r="33" customFormat="false" ht="26.25" hidden="false" customHeight="true" outlineLevel="0" collapsed="false">
      <c r="B33" s="84" t="s">
        <v>1707</v>
      </c>
      <c r="C33" s="170"/>
      <c r="D33" s="211"/>
      <c r="E33" s="85"/>
      <c r="F33" s="85"/>
      <c r="G33" s="85"/>
      <c r="H33" s="86"/>
      <c r="I33" s="37"/>
      <c r="J33" s="38"/>
      <c r="K33" s="38"/>
      <c r="L33" s="38"/>
    </row>
    <row r="34" customFormat="false" ht="24" hidden="false" customHeight="false" outlineLevel="0" collapsed="false">
      <c r="A34" s="73" t="n">
        <v>103</v>
      </c>
      <c r="B34" s="114" t="s">
        <v>1708</v>
      </c>
      <c r="C34" s="182" t="n">
        <v>2.2</v>
      </c>
      <c r="D34" s="182" t="n">
        <v>2.3</v>
      </c>
      <c r="E34" s="54" t="n">
        <v>0.65</v>
      </c>
      <c r="F34" s="53" t="s">
        <v>1709</v>
      </c>
      <c r="G34" s="53" t="s">
        <v>1710</v>
      </c>
      <c r="H34" s="49" t="s">
        <v>1661</v>
      </c>
      <c r="I34" s="37" t="n">
        <f aca="false">ROUNDUP(L34*XX!$C$13*XX!$B$4,-1)</f>
        <v>18640</v>
      </c>
      <c r="J34" s="38" t="n">
        <v>204</v>
      </c>
      <c r="K34" s="38" t="n">
        <v>12152</v>
      </c>
      <c r="L34" s="38" t="n">
        <v>196</v>
      </c>
    </row>
    <row r="35" customFormat="false" ht="24" hidden="false" customHeight="false" outlineLevel="0" collapsed="false">
      <c r="A35" s="73" t="n">
        <v>104</v>
      </c>
      <c r="B35" s="114" t="s">
        <v>1711</v>
      </c>
      <c r="C35" s="182" t="n">
        <v>2.64</v>
      </c>
      <c r="D35" s="182" t="n">
        <v>2.81</v>
      </c>
      <c r="E35" s="54" t="n">
        <v>0.77</v>
      </c>
      <c r="F35" s="53" t="s">
        <v>1709</v>
      </c>
      <c r="G35" s="53" t="s">
        <v>1710</v>
      </c>
      <c r="H35" s="49" t="s">
        <v>1661</v>
      </c>
      <c r="I35" s="37" t="n">
        <f aca="false">ROUNDUP(L35*XX!$C$13*XX!$B$4,-1)</f>
        <v>20250</v>
      </c>
      <c r="J35" s="38" t="n">
        <v>225</v>
      </c>
      <c r="K35" s="38" t="n">
        <v>13206</v>
      </c>
      <c r="L35" s="38" t="n">
        <v>213</v>
      </c>
    </row>
    <row r="36" customFormat="false" ht="24" hidden="false" customHeight="false" outlineLevel="0" collapsed="false">
      <c r="A36" s="73" t="n">
        <v>105</v>
      </c>
      <c r="B36" s="114" t="s">
        <v>1712</v>
      </c>
      <c r="C36" s="182" t="n">
        <v>3.3</v>
      </c>
      <c r="D36" s="182" t="n">
        <v>3.65</v>
      </c>
      <c r="E36" s="54" t="n">
        <v>1.05</v>
      </c>
      <c r="F36" s="53" t="s">
        <v>1713</v>
      </c>
      <c r="G36" s="53" t="s">
        <v>1710</v>
      </c>
      <c r="H36" s="49" t="s">
        <v>1661</v>
      </c>
      <c r="I36" s="37" t="n">
        <f aca="false">ROUNDUP(L36*XX!$C$13*XX!$B$4,-1)</f>
        <v>27670</v>
      </c>
      <c r="J36" s="38" t="n">
        <v>267</v>
      </c>
      <c r="K36" s="38" t="n">
        <v>18042</v>
      </c>
      <c r="L36" s="38" t="n">
        <v>291</v>
      </c>
    </row>
    <row r="37" customFormat="false" ht="24" hidden="false" customHeight="false" outlineLevel="0" collapsed="false">
      <c r="A37" s="73" t="n">
        <v>106</v>
      </c>
      <c r="B37" s="114" t="s">
        <v>1714</v>
      </c>
      <c r="C37" s="182" t="n">
        <v>5</v>
      </c>
      <c r="D37" s="182" t="n">
        <v>5.1</v>
      </c>
      <c r="E37" s="54" t="n">
        <v>1.66</v>
      </c>
      <c r="F37" s="53" t="s">
        <v>1715</v>
      </c>
      <c r="G37" s="53" t="s">
        <v>1716</v>
      </c>
      <c r="H37" s="49" t="s">
        <v>1661</v>
      </c>
      <c r="I37" s="37" t="n">
        <f aca="false">ROUNDUP(L37*XX!$C$13*XX!$B$4,-1)</f>
        <v>44870</v>
      </c>
      <c r="J37" s="38" t="n">
        <v>435</v>
      </c>
      <c r="K37" s="38" t="n">
        <v>29264</v>
      </c>
      <c r="L37" s="38" t="n">
        <v>472</v>
      </c>
    </row>
    <row r="38" customFormat="false" ht="24" hidden="false" customHeight="false" outlineLevel="0" collapsed="false">
      <c r="A38" s="73" t="n">
        <v>107</v>
      </c>
      <c r="B38" s="114" t="s">
        <v>1717</v>
      </c>
      <c r="C38" s="182" t="n">
        <v>6.4</v>
      </c>
      <c r="D38" s="182" t="n">
        <v>6.8</v>
      </c>
      <c r="E38" s="54" t="n">
        <v>1.94</v>
      </c>
      <c r="F38" s="53" t="s">
        <v>1718</v>
      </c>
      <c r="G38" s="53" t="s">
        <v>1719</v>
      </c>
      <c r="H38" s="49" t="s">
        <v>1661</v>
      </c>
      <c r="I38" s="37" t="n">
        <f aca="false">ROUNDUP(L38*XX!$C$13*XX!$B$4,-1)</f>
        <v>59130</v>
      </c>
      <c r="J38" s="38" t="n">
        <v>573</v>
      </c>
      <c r="K38" s="38" t="n">
        <v>38564</v>
      </c>
      <c r="L38" s="38" t="n">
        <v>622</v>
      </c>
    </row>
    <row r="39" s="39" customFormat="true" ht="26.25" hidden="false" customHeight="true" outlineLevel="0" collapsed="false">
      <c r="A39" s="83"/>
      <c r="B39" s="84" t="s">
        <v>1720</v>
      </c>
      <c r="C39" s="170"/>
      <c r="D39" s="211"/>
      <c r="E39" s="85"/>
      <c r="F39" s="85"/>
      <c r="G39" s="85"/>
      <c r="H39" s="86"/>
      <c r="I39" s="37"/>
      <c r="J39" s="38"/>
      <c r="K39" s="38"/>
      <c r="L39" s="38"/>
    </row>
    <row r="40" s="39" customFormat="true" ht="26.25" hidden="false" customHeight="true" outlineLevel="0" collapsed="false">
      <c r="A40" s="83" t="n">
        <v>108</v>
      </c>
      <c r="B40" s="114" t="s">
        <v>1721</v>
      </c>
      <c r="C40" s="182" t="n">
        <v>2.2</v>
      </c>
      <c r="D40" s="182" t="n">
        <v>2.35</v>
      </c>
      <c r="E40" s="54" t="n">
        <v>0.65</v>
      </c>
      <c r="F40" s="53" t="s">
        <v>1677</v>
      </c>
      <c r="G40" s="53" t="s">
        <v>1678</v>
      </c>
      <c r="H40" s="49" t="s">
        <v>1661</v>
      </c>
      <c r="I40" s="37" t="n">
        <f aca="false">ROUNDUP(L40*XX!$C$13*XX!$B$4,-1)</f>
        <v>18830</v>
      </c>
      <c r="J40" s="38" t="n">
        <v>165</v>
      </c>
      <c r="K40" s="38" t="n">
        <v>11656</v>
      </c>
      <c r="L40" s="38" t="n">
        <v>198</v>
      </c>
    </row>
    <row r="41" customFormat="false" ht="24" hidden="false" customHeight="false" outlineLevel="0" collapsed="false">
      <c r="A41" s="73" t="n">
        <v>109</v>
      </c>
      <c r="B41" s="114" t="s">
        <v>1722</v>
      </c>
      <c r="C41" s="182" t="n">
        <v>2.64</v>
      </c>
      <c r="D41" s="182" t="n">
        <v>2.78</v>
      </c>
      <c r="E41" s="54" t="n">
        <v>0.77</v>
      </c>
      <c r="F41" s="53" t="s">
        <v>1677</v>
      </c>
      <c r="G41" s="53" t="s">
        <v>1678</v>
      </c>
      <c r="H41" s="49" t="s">
        <v>1661</v>
      </c>
      <c r="I41" s="37" t="n">
        <f aca="false">ROUNDUP(L41*XX!$C$13*XX!$B$4,-1)</f>
        <v>20440</v>
      </c>
      <c r="J41" s="38" t="n">
        <v>193</v>
      </c>
      <c r="K41" s="38" t="n">
        <v>12648</v>
      </c>
      <c r="L41" s="38" t="n">
        <v>215</v>
      </c>
    </row>
    <row r="42" customFormat="false" ht="24" hidden="false" customHeight="false" outlineLevel="0" collapsed="false">
      <c r="A42" s="83" t="n">
        <v>110</v>
      </c>
      <c r="B42" s="114" t="s">
        <v>1723</v>
      </c>
      <c r="C42" s="182" t="n">
        <v>3.52</v>
      </c>
      <c r="D42" s="182" t="n">
        <v>3.81</v>
      </c>
      <c r="E42" s="54" t="n">
        <v>0.97</v>
      </c>
      <c r="F42" s="53" t="s">
        <v>1681</v>
      </c>
      <c r="G42" s="53" t="s">
        <v>1682</v>
      </c>
      <c r="H42" s="49" t="s">
        <v>1661</v>
      </c>
      <c r="I42" s="37" t="n">
        <f aca="false">ROUNDUP(L42*XX!$C$13*XX!$B$4,-1)</f>
        <v>27950</v>
      </c>
      <c r="J42" s="38" t="n">
        <v>245</v>
      </c>
      <c r="K42" s="38" t="n">
        <v>17360</v>
      </c>
      <c r="L42" s="38" t="n">
        <v>294</v>
      </c>
    </row>
    <row r="43" customFormat="false" ht="24" hidden="false" customHeight="false" outlineLevel="0" collapsed="false">
      <c r="A43" s="73" t="n">
        <v>111</v>
      </c>
      <c r="B43" s="114" t="s">
        <v>1724</v>
      </c>
      <c r="C43" s="182" t="n">
        <v>5.28</v>
      </c>
      <c r="D43" s="182" t="n">
        <v>5.57</v>
      </c>
      <c r="E43" s="54" t="n">
        <v>1.67</v>
      </c>
      <c r="F43" s="53" t="s">
        <v>1684</v>
      </c>
      <c r="G43" s="53" t="s">
        <v>1685</v>
      </c>
      <c r="H43" s="49" t="s">
        <v>1661</v>
      </c>
      <c r="I43" s="37" t="n">
        <f aca="false">ROUNDUP(L43*XX!$C$13*XX!$B$4,-1)</f>
        <v>45350</v>
      </c>
      <c r="J43" s="38" t="n">
        <v>397</v>
      </c>
      <c r="K43" s="38" t="n">
        <v>28148</v>
      </c>
      <c r="L43" s="38" t="n">
        <v>477</v>
      </c>
    </row>
    <row r="44" customFormat="false" ht="24" hidden="false" customHeight="false" outlineLevel="0" collapsed="false">
      <c r="A44" s="83" t="n">
        <v>112</v>
      </c>
      <c r="B44" s="114" t="s">
        <v>1725</v>
      </c>
      <c r="C44" s="182" t="n">
        <v>7.03</v>
      </c>
      <c r="D44" s="182" t="n">
        <v>7.33</v>
      </c>
      <c r="E44" s="54" t="n">
        <v>2.12</v>
      </c>
      <c r="F44" s="53" t="s">
        <v>1687</v>
      </c>
      <c r="G44" s="53" t="s">
        <v>1688</v>
      </c>
      <c r="H44" s="49" t="s">
        <v>1661</v>
      </c>
      <c r="I44" s="37" t="n">
        <f aca="false">ROUNDUP(L44*XX!$C$13*XX!$B$4,-1)</f>
        <v>59700</v>
      </c>
      <c r="J44" s="38" t="n">
        <v>522</v>
      </c>
      <c r="K44" s="38" t="n">
        <v>37076</v>
      </c>
      <c r="L44" s="38" t="n">
        <v>628</v>
      </c>
    </row>
    <row r="45" customFormat="false" ht="24" hidden="false" customHeight="false" outlineLevel="0" collapsed="false">
      <c r="A45" s="73" t="n">
        <v>113</v>
      </c>
      <c r="B45" s="114" t="s">
        <v>1726</v>
      </c>
      <c r="C45" s="182" t="n">
        <v>8</v>
      </c>
      <c r="D45" s="182" t="n">
        <v>8</v>
      </c>
      <c r="E45" s="54" t="n">
        <v>2.5</v>
      </c>
      <c r="F45" s="53" t="s">
        <v>1687</v>
      </c>
      <c r="G45" s="53" t="s">
        <v>1671</v>
      </c>
      <c r="H45" s="49" t="s">
        <v>1661</v>
      </c>
      <c r="I45" s="37" t="n">
        <f aca="false">ROUNDUP(L45*XX!$C$13*XX!$B$4,-1)</f>
        <v>89270</v>
      </c>
      <c r="J45" s="38" t="n">
        <v>780</v>
      </c>
      <c r="K45" s="38" t="n">
        <v>55428</v>
      </c>
      <c r="L45" s="38" t="n">
        <v>939</v>
      </c>
    </row>
    <row r="46" s="39" customFormat="true" ht="26.25" hidden="false" customHeight="true" outlineLevel="0" collapsed="false">
      <c r="A46" s="83"/>
      <c r="B46" s="84" t="s">
        <v>1727</v>
      </c>
      <c r="C46" s="170"/>
      <c r="D46" s="211"/>
      <c r="E46" s="85"/>
      <c r="F46" s="85"/>
      <c r="G46" s="85"/>
      <c r="H46" s="86"/>
      <c r="I46" s="37"/>
      <c r="J46" s="38"/>
      <c r="K46" s="38"/>
      <c r="L46" s="38"/>
    </row>
    <row r="47" s="39" customFormat="true" ht="26.25" hidden="false" customHeight="true" outlineLevel="0" collapsed="false">
      <c r="A47" s="83" t="n">
        <v>108</v>
      </c>
      <c r="B47" s="114" t="s">
        <v>1728</v>
      </c>
      <c r="C47" s="182" t="n">
        <v>2.25</v>
      </c>
      <c r="D47" s="182" t="n">
        <v>2.35</v>
      </c>
      <c r="E47" s="54" t="n">
        <v>0.65</v>
      </c>
      <c r="F47" s="53" t="s">
        <v>1677</v>
      </c>
      <c r="G47" s="53" t="s">
        <v>1678</v>
      </c>
      <c r="H47" s="49" t="s">
        <v>1661</v>
      </c>
      <c r="I47" s="37" t="n">
        <f aca="false">ROUNDUP(L47*XX!$C$13*XX!$B$4,-1)</f>
        <v>19590</v>
      </c>
      <c r="J47" s="38" t="n">
        <v>165</v>
      </c>
      <c r="K47" s="38" t="n">
        <v>11656</v>
      </c>
      <c r="L47" s="38" t="n">
        <v>206</v>
      </c>
    </row>
    <row r="48" customFormat="false" ht="24" hidden="false" customHeight="false" outlineLevel="0" collapsed="false">
      <c r="A48" s="73" t="n">
        <v>109</v>
      </c>
      <c r="B48" s="114" t="s">
        <v>1729</v>
      </c>
      <c r="C48" s="182" t="n">
        <v>2.55</v>
      </c>
      <c r="D48" s="182" t="n">
        <v>2.65</v>
      </c>
      <c r="E48" s="54" t="n">
        <v>0.77</v>
      </c>
      <c r="F48" s="53" t="s">
        <v>1677</v>
      </c>
      <c r="G48" s="53" t="s">
        <v>1678</v>
      </c>
      <c r="H48" s="49" t="s">
        <v>1661</v>
      </c>
      <c r="I48" s="37" t="n">
        <f aca="false">ROUNDUP(L48*XX!$C$13*XX!$B$4,-1)</f>
        <v>21300</v>
      </c>
      <c r="J48" s="38" t="n">
        <v>193</v>
      </c>
      <c r="K48" s="38" t="n">
        <v>12648</v>
      </c>
      <c r="L48" s="38" t="n">
        <v>224</v>
      </c>
    </row>
    <row r="49" customFormat="false" ht="24" hidden="false" customHeight="false" outlineLevel="0" collapsed="false">
      <c r="A49" s="83" t="n">
        <v>110</v>
      </c>
      <c r="B49" s="114" t="s">
        <v>1730</v>
      </c>
      <c r="C49" s="182" t="n">
        <v>3.25</v>
      </c>
      <c r="D49" s="182" t="n">
        <v>3.4</v>
      </c>
      <c r="E49" s="54" t="n">
        <v>0.97</v>
      </c>
      <c r="F49" s="53" t="s">
        <v>1681</v>
      </c>
      <c r="G49" s="53" t="s">
        <v>1682</v>
      </c>
      <c r="H49" s="49" t="s">
        <v>1661</v>
      </c>
      <c r="I49" s="37" t="n">
        <f aca="false">ROUNDUP(L49*XX!$C$13*XX!$B$4,-1)</f>
        <v>29090</v>
      </c>
      <c r="J49" s="38" t="n">
        <v>245</v>
      </c>
      <c r="K49" s="38" t="n">
        <v>17360</v>
      </c>
      <c r="L49" s="38" t="n">
        <v>306</v>
      </c>
    </row>
    <row r="50" customFormat="false" ht="24" hidden="false" customHeight="false" outlineLevel="0" collapsed="false">
      <c r="A50" s="73" t="n">
        <v>111</v>
      </c>
      <c r="B50" s="114" t="s">
        <v>1731</v>
      </c>
      <c r="C50" s="182" t="n">
        <v>4.8</v>
      </c>
      <c r="D50" s="182" t="n">
        <v>5.3</v>
      </c>
      <c r="E50" s="54" t="n">
        <v>1.67</v>
      </c>
      <c r="F50" s="53" t="s">
        <v>1684</v>
      </c>
      <c r="G50" s="53" t="s">
        <v>1685</v>
      </c>
      <c r="H50" s="49" t="s">
        <v>1661</v>
      </c>
      <c r="I50" s="37" t="n">
        <f aca="false">ROUNDUP(L50*XX!$C$13*XX!$B$4,-1)</f>
        <v>47150</v>
      </c>
      <c r="J50" s="38" t="n">
        <v>397</v>
      </c>
      <c r="K50" s="38" t="n">
        <v>28148</v>
      </c>
      <c r="L50" s="38" t="n">
        <v>496</v>
      </c>
    </row>
    <row r="51" customFormat="false" ht="24" hidden="false" customHeight="false" outlineLevel="0" collapsed="false">
      <c r="A51" s="83" t="n">
        <v>112</v>
      </c>
      <c r="B51" s="114" t="s">
        <v>1732</v>
      </c>
      <c r="C51" s="182" t="n">
        <v>6.15</v>
      </c>
      <c r="D51" s="182" t="n">
        <v>6.7</v>
      </c>
      <c r="E51" s="54" t="n">
        <v>2.12</v>
      </c>
      <c r="F51" s="53" t="s">
        <v>1687</v>
      </c>
      <c r="G51" s="53" t="s">
        <v>1688</v>
      </c>
      <c r="H51" s="49" t="s">
        <v>1661</v>
      </c>
      <c r="I51" s="37" t="n">
        <f aca="false">ROUNDUP(L51*XX!$C$13*XX!$B$4,-1)</f>
        <v>62080</v>
      </c>
      <c r="J51" s="38" t="n">
        <v>522</v>
      </c>
      <c r="K51" s="38" t="n">
        <v>37076</v>
      </c>
      <c r="L51" s="38" t="n">
        <v>653</v>
      </c>
    </row>
    <row r="52" customFormat="false" ht="24" hidden="false" customHeight="false" outlineLevel="0" collapsed="false">
      <c r="A52" s="73" t="n">
        <v>113</v>
      </c>
      <c r="B52" s="114" t="s">
        <v>1733</v>
      </c>
      <c r="C52" s="182" t="n">
        <v>8</v>
      </c>
      <c r="D52" s="182" t="n">
        <v>8.5</v>
      </c>
      <c r="E52" s="54" t="n">
        <v>2.5</v>
      </c>
      <c r="F52" s="53" t="s">
        <v>1687</v>
      </c>
      <c r="G52" s="53" t="s">
        <v>1671</v>
      </c>
      <c r="H52" s="49" t="s">
        <v>1661</v>
      </c>
      <c r="I52" s="37" t="n">
        <f aca="false">ROUNDUP(L52*XX!$C$13*XX!$B$4,-1)</f>
        <v>92880</v>
      </c>
      <c r="J52" s="38" t="n">
        <v>780</v>
      </c>
      <c r="K52" s="38" t="n">
        <v>55428</v>
      </c>
      <c r="L52" s="38" t="n">
        <v>977</v>
      </c>
    </row>
    <row r="53" customFormat="false" ht="18.75" hidden="false" customHeight="true" outlineLevel="0" collapsed="false">
      <c r="B53" s="183" t="s">
        <v>1734</v>
      </c>
      <c r="C53" s="170"/>
      <c r="D53" s="188"/>
      <c r="E53" s="85"/>
      <c r="F53" s="85"/>
      <c r="G53" s="85"/>
      <c r="H53" s="86"/>
      <c r="I53" s="37"/>
      <c r="J53" s="38"/>
      <c r="K53" s="38"/>
      <c r="L53" s="38"/>
    </row>
    <row r="54" s="39" customFormat="true" ht="26.25" hidden="false" customHeight="true" outlineLevel="0" collapsed="false">
      <c r="A54" s="83" t="n">
        <v>114</v>
      </c>
      <c r="B54" s="114" t="s">
        <v>1735</v>
      </c>
      <c r="C54" s="182" t="n">
        <v>2.64</v>
      </c>
      <c r="D54" s="182" t="n">
        <v>3</v>
      </c>
      <c r="E54" s="54" t="n">
        <v>0.8</v>
      </c>
      <c r="F54" s="53" t="s">
        <v>1736</v>
      </c>
      <c r="G54" s="53" t="s">
        <v>1737</v>
      </c>
      <c r="H54" s="49" t="s">
        <v>1661</v>
      </c>
      <c r="I54" s="37" t="n">
        <f aca="false">ROUNDUP(L54*XX!$C$13*XX!$B$4,-1)</f>
        <v>29280</v>
      </c>
      <c r="J54" s="38" t="n">
        <v>316</v>
      </c>
      <c r="K54" s="38" t="n">
        <v>19096</v>
      </c>
      <c r="L54" s="38" t="n">
        <v>307.97</v>
      </c>
    </row>
    <row r="55" s="39" customFormat="true" ht="26.25" hidden="false" customHeight="true" outlineLevel="0" collapsed="false">
      <c r="A55" s="83" t="n">
        <v>115</v>
      </c>
      <c r="B55" s="114" t="s">
        <v>1738</v>
      </c>
      <c r="C55" s="182" t="n">
        <v>3.52</v>
      </c>
      <c r="D55" s="182" t="n">
        <v>4.01</v>
      </c>
      <c r="E55" s="54" t="n">
        <v>1.1</v>
      </c>
      <c r="F55" s="53" t="s">
        <v>1739</v>
      </c>
      <c r="G55" s="53" t="s">
        <v>1740</v>
      </c>
      <c r="H55" s="49" t="s">
        <v>1661</v>
      </c>
      <c r="I55" s="37" t="n">
        <f aca="false">ROUNDUP(L55*XX!$C$13*XX!$B$4,-1)</f>
        <v>33590</v>
      </c>
      <c r="J55" s="38" t="n">
        <v>347</v>
      </c>
      <c r="K55" s="38" t="n">
        <v>21886</v>
      </c>
      <c r="L55" s="38" t="n">
        <v>353.29</v>
      </c>
    </row>
    <row r="56" s="39" customFormat="true" ht="26.25" hidden="false" customHeight="true" outlineLevel="0" collapsed="false">
      <c r="A56" s="83" t="n">
        <v>116</v>
      </c>
      <c r="B56" s="114" t="s">
        <v>1741</v>
      </c>
      <c r="C56" s="182" t="n">
        <v>5.28</v>
      </c>
      <c r="D56" s="182" t="n">
        <v>5.5</v>
      </c>
      <c r="E56" s="54" t="n">
        <v>1.6</v>
      </c>
      <c r="F56" s="53" t="s">
        <v>1359</v>
      </c>
      <c r="G56" s="53" t="s">
        <v>1742</v>
      </c>
      <c r="H56" s="49" t="s">
        <v>1661</v>
      </c>
      <c r="I56" s="37" t="n">
        <f aca="false">ROUNDUP(L56*XX!$C$13*XX!$B$4,-1)</f>
        <v>56110</v>
      </c>
      <c r="J56" s="38" t="n">
        <v>611</v>
      </c>
      <c r="K56" s="38" t="n">
        <v>36580</v>
      </c>
      <c r="L56" s="38" t="n">
        <v>590.19</v>
      </c>
    </row>
    <row r="57" s="39" customFormat="true" ht="26.25" hidden="false" customHeight="true" outlineLevel="0" collapsed="false">
      <c r="A57" s="83" t="n">
        <v>117</v>
      </c>
      <c r="B57" s="114" t="s">
        <v>1743</v>
      </c>
      <c r="C57" s="182" t="n">
        <v>7.03</v>
      </c>
      <c r="D57" s="182" t="n">
        <v>7.5</v>
      </c>
      <c r="E57" s="54" t="n">
        <v>2</v>
      </c>
      <c r="F57" s="53" t="s">
        <v>1744</v>
      </c>
      <c r="G57" s="53" t="s">
        <v>1745</v>
      </c>
      <c r="H57" s="49" t="s">
        <v>1661</v>
      </c>
      <c r="I57" s="37" t="n">
        <f aca="false">ROUNDUP(L57*XX!$C$13*XX!$B$4,-1)</f>
        <v>64820</v>
      </c>
      <c r="J57" s="38" t="n">
        <v>684</v>
      </c>
      <c r="K57" s="38" t="n">
        <v>42284</v>
      </c>
      <c r="L57" s="38" t="n">
        <v>681.86</v>
      </c>
    </row>
    <row r="58" customFormat="false" ht="18.75" hidden="false" customHeight="true" outlineLevel="0" collapsed="false">
      <c r="B58" s="84" t="s">
        <v>1746</v>
      </c>
      <c r="C58" s="170"/>
      <c r="D58" s="188"/>
      <c r="E58" s="85"/>
      <c r="F58" s="85"/>
      <c r="G58" s="85"/>
      <c r="H58" s="86"/>
      <c r="I58" s="37"/>
      <c r="J58" s="38"/>
      <c r="K58" s="38"/>
      <c r="L58" s="38"/>
    </row>
    <row r="59" s="39" customFormat="true" ht="26.25" hidden="false" customHeight="true" outlineLevel="0" collapsed="false">
      <c r="A59" s="83" t="n">
        <v>114</v>
      </c>
      <c r="B59" s="114" t="s">
        <v>1747</v>
      </c>
      <c r="C59" s="182" t="n">
        <v>2.5</v>
      </c>
      <c r="D59" s="182" t="n">
        <v>2.75</v>
      </c>
      <c r="E59" s="54" t="n">
        <v>0.8</v>
      </c>
      <c r="F59" s="53" t="s">
        <v>1748</v>
      </c>
      <c r="G59" s="53" t="s">
        <v>1737</v>
      </c>
      <c r="H59" s="49" t="s">
        <v>1661</v>
      </c>
      <c r="I59" s="37" t="n">
        <f aca="false">ROUNDUP(L59*XX!$C$13*XX!$B$4,-1)</f>
        <v>30650</v>
      </c>
      <c r="J59" s="38" t="n">
        <v>297</v>
      </c>
      <c r="K59" s="38" t="n">
        <v>19964</v>
      </c>
      <c r="L59" s="38" t="n">
        <v>322.39</v>
      </c>
    </row>
    <row r="60" s="39" customFormat="true" ht="26.25" hidden="false" customHeight="true" outlineLevel="0" collapsed="false">
      <c r="A60" s="83" t="n">
        <v>115</v>
      </c>
      <c r="B60" s="114" t="s">
        <v>1749</v>
      </c>
      <c r="C60" s="182" t="n">
        <v>3.5</v>
      </c>
      <c r="D60" s="182" t="n">
        <v>3.56</v>
      </c>
      <c r="E60" s="54" t="n">
        <v>1.1</v>
      </c>
      <c r="F60" s="53" t="s">
        <v>1748</v>
      </c>
      <c r="G60" s="53" t="s">
        <v>1740</v>
      </c>
      <c r="H60" s="49" t="s">
        <v>1661</v>
      </c>
      <c r="I60" s="37" t="n">
        <f aca="false">ROUNDUP(L60*XX!$C$13*XX!$B$4,-1)</f>
        <v>35550</v>
      </c>
      <c r="J60" s="38" t="n">
        <v>332</v>
      </c>
      <c r="K60" s="38" t="n">
        <v>23188</v>
      </c>
      <c r="L60" s="38" t="n">
        <v>373.89</v>
      </c>
    </row>
    <row r="61" s="39" customFormat="true" ht="26.25" hidden="false" customHeight="true" outlineLevel="0" collapsed="false">
      <c r="A61" s="83" t="n">
        <v>116</v>
      </c>
      <c r="B61" s="114" t="s">
        <v>1750</v>
      </c>
      <c r="C61" s="182" t="n">
        <v>4.6</v>
      </c>
      <c r="D61" s="182" t="n">
        <v>5.1</v>
      </c>
      <c r="E61" s="54" t="n">
        <v>1.6</v>
      </c>
      <c r="F61" s="53" t="s">
        <v>1751</v>
      </c>
      <c r="G61" s="53" t="s">
        <v>1742</v>
      </c>
      <c r="H61" s="49" t="s">
        <v>1661</v>
      </c>
      <c r="I61" s="37" t="n">
        <f aca="false">ROUNDUP(L61*XX!$C$13*XX!$B$4,-1)</f>
        <v>59630</v>
      </c>
      <c r="J61" s="38" t="n">
        <v>607</v>
      </c>
      <c r="K61" s="38" t="n">
        <v>38874</v>
      </c>
      <c r="L61" s="38" t="n">
        <v>627.27</v>
      </c>
    </row>
    <row r="62" s="39" customFormat="true" ht="26.25" hidden="false" customHeight="true" outlineLevel="0" collapsed="false">
      <c r="A62" s="83" t="n">
        <v>117</v>
      </c>
      <c r="B62" s="114" t="s">
        <v>1752</v>
      </c>
      <c r="C62" s="182" t="n">
        <v>6.1</v>
      </c>
      <c r="D62" s="182" t="n">
        <v>6.3</v>
      </c>
      <c r="E62" s="54" t="n">
        <v>2</v>
      </c>
      <c r="F62" s="53" t="s">
        <v>1753</v>
      </c>
      <c r="G62" s="53" t="s">
        <v>1745</v>
      </c>
      <c r="H62" s="49" t="s">
        <v>1661</v>
      </c>
      <c r="I62" s="37" t="n">
        <f aca="false">ROUNDUP(L62*XX!$C$13*XX!$B$4,-1)</f>
        <v>66190</v>
      </c>
      <c r="J62" s="38" t="n">
        <v>674</v>
      </c>
      <c r="K62" s="38" t="n">
        <v>43152</v>
      </c>
      <c r="L62" s="38" t="n">
        <v>696.28</v>
      </c>
    </row>
    <row r="63" customFormat="false" ht="26.25" hidden="false" customHeight="true" outlineLevel="0" collapsed="false">
      <c r="B63" s="84" t="s">
        <v>1754</v>
      </c>
      <c r="C63" s="170"/>
      <c r="D63" s="211"/>
      <c r="E63" s="211"/>
      <c r="F63" s="211"/>
      <c r="G63" s="211"/>
      <c r="H63" s="211"/>
      <c r="I63" s="167" t="s">
        <v>1532</v>
      </c>
      <c r="J63" s="211"/>
      <c r="K63" s="38"/>
      <c r="L63" s="38"/>
    </row>
    <row r="64" customFormat="false" ht="12.75" hidden="true" customHeight="false" outlineLevel="0" collapsed="false">
      <c r="A64" s="73" t="n">
        <v>118</v>
      </c>
      <c r="B64" s="114" t="s">
        <v>1755</v>
      </c>
      <c r="C64" s="53" t="s">
        <v>1756</v>
      </c>
      <c r="D64" s="53" t="s">
        <v>1757</v>
      </c>
      <c r="E64" s="53" t="s">
        <v>1758</v>
      </c>
      <c r="F64" s="53" t="s">
        <v>1759</v>
      </c>
      <c r="G64" s="53" t="s">
        <v>1760</v>
      </c>
      <c r="H64" s="53" t="s">
        <v>1761</v>
      </c>
      <c r="I64" s="167" t="s">
        <v>1532</v>
      </c>
      <c r="J64" s="53" t="s">
        <v>1762</v>
      </c>
      <c r="K64" s="38"/>
      <c r="L64" s="38"/>
    </row>
    <row r="65" customFormat="false" ht="12.75" hidden="true" customHeight="false" outlineLevel="0" collapsed="false">
      <c r="A65" s="73" t="n">
        <v>119</v>
      </c>
      <c r="B65" s="114" t="s">
        <v>1763</v>
      </c>
      <c r="C65" s="53" t="s">
        <v>1764</v>
      </c>
      <c r="D65" s="53" t="s">
        <v>1765</v>
      </c>
      <c r="E65" s="53" t="s">
        <v>1766</v>
      </c>
      <c r="F65" s="53" t="s">
        <v>1767</v>
      </c>
      <c r="G65" s="53" t="s">
        <v>1768</v>
      </c>
      <c r="H65" s="53" t="s">
        <v>1769</v>
      </c>
      <c r="I65" s="167" t="s">
        <v>1532</v>
      </c>
      <c r="J65" s="53" t="s">
        <v>1770</v>
      </c>
      <c r="K65" s="38"/>
      <c r="L65" s="38"/>
    </row>
    <row r="66" customFormat="false" ht="12.75" hidden="true" customHeight="false" outlineLevel="0" collapsed="false">
      <c r="A66" s="73" t="n">
        <v>120</v>
      </c>
      <c r="B66" s="114" t="s">
        <v>1771</v>
      </c>
      <c r="C66" s="53" t="s">
        <v>1772</v>
      </c>
      <c r="D66" s="53" t="s">
        <v>1773</v>
      </c>
      <c r="E66" s="53" t="s">
        <v>1774</v>
      </c>
      <c r="F66" s="53" t="s">
        <v>1775</v>
      </c>
      <c r="G66" s="53" t="s">
        <v>1776</v>
      </c>
      <c r="H66" s="53" t="s">
        <v>1777</v>
      </c>
      <c r="I66" s="167" t="s">
        <v>1532</v>
      </c>
      <c r="J66" s="53" t="s">
        <v>1778</v>
      </c>
      <c r="K66" s="38"/>
      <c r="L66" s="38"/>
    </row>
    <row r="67" customFormat="false" ht="26.25" hidden="false" customHeight="true" outlineLevel="0" collapsed="false">
      <c r="B67" s="84" t="s">
        <v>1779</v>
      </c>
      <c r="C67" s="170"/>
      <c r="D67" s="211"/>
      <c r="E67" s="211"/>
      <c r="F67" s="211"/>
      <c r="G67" s="211"/>
      <c r="H67" s="211"/>
      <c r="I67" s="167" t="s">
        <v>1532</v>
      </c>
      <c r="J67" s="211"/>
      <c r="K67" s="38"/>
      <c r="L67" s="38"/>
    </row>
    <row r="68" customFormat="false" ht="24" hidden="true" customHeight="false" outlineLevel="0" collapsed="false">
      <c r="A68" s="73" t="n">
        <v>121</v>
      </c>
      <c r="B68" s="114" t="s">
        <v>1780</v>
      </c>
      <c r="C68" s="53" t="n">
        <v>3.2</v>
      </c>
      <c r="D68" s="53" t="n">
        <v>3.52</v>
      </c>
      <c r="E68" s="54" t="n">
        <v>1.12</v>
      </c>
      <c r="F68" s="53" t="s">
        <v>1781</v>
      </c>
      <c r="G68" s="53" t="s">
        <v>1782</v>
      </c>
      <c r="H68" s="49" t="s">
        <v>1661</v>
      </c>
      <c r="I68" s="167" t="s">
        <v>1532</v>
      </c>
      <c r="J68" s="38" t="n">
        <v>640</v>
      </c>
      <c r="K68" s="38"/>
      <c r="L68" s="38"/>
    </row>
    <row r="69" customFormat="false" ht="24" hidden="true" customHeight="false" outlineLevel="0" collapsed="false">
      <c r="A69" s="73" t="n">
        <v>122</v>
      </c>
      <c r="B69" s="114" t="s">
        <v>1783</v>
      </c>
      <c r="C69" s="53" t="n">
        <v>5.3</v>
      </c>
      <c r="D69" s="213" t="n">
        <v>6</v>
      </c>
      <c r="E69" s="54" t="n">
        <v>1.76</v>
      </c>
      <c r="F69" s="53" t="s">
        <v>1781</v>
      </c>
      <c r="G69" s="53" t="s">
        <v>1784</v>
      </c>
      <c r="H69" s="49" t="s">
        <v>1661</v>
      </c>
      <c r="I69" s="167" t="s">
        <v>1532</v>
      </c>
      <c r="J69" s="38" t="n">
        <v>803</v>
      </c>
      <c r="K69" s="38"/>
      <c r="L69" s="38"/>
    </row>
    <row r="70" customFormat="false" ht="27.75" hidden="false" customHeight="true" outlineLevel="0" collapsed="false">
      <c r="B70" s="84" t="s">
        <v>1785</v>
      </c>
      <c r="C70" s="170"/>
      <c r="D70" s="188"/>
      <c r="E70" s="85"/>
      <c r="F70" s="85"/>
      <c r="G70" s="85"/>
      <c r="H70" s="85"/>
      <c r="I70" s="167" t="s">
        <v>1532</v>
      </c>
      <c r="J70" s="104"/>
      <c r="K70" s="38"/>
      <c r="L70" s="38"/>
    </row>
    <row r="71" customFormat="false" ht="36" hidden="true" customHeight="true" outlineLevel="0" collapsed="false">
      <c r="A71" s="73" t="n">
        <v>123</v>
      </c>
      <c r="B71" s="53" t="n">
        <v>5.9</v>
      </c>
      <c r="C71" s="53" t="n">
        <v>5.3</v>
      </c>
      <c r="E71" s="54" t="n">
        <v>2.95</v>
      </c>
      <c r="F71" s="214" t="s">
        <v>1786</v>
      </c>
      <c r="G71" s="53" t="s">
        <v>1787</v>
      </c>
      <c r="H71" s="215" t="s">
        <v>1661</v>
      </c>
      <c r="I71" s="143" t="n">
        <f aca="false">ROUNDUP(J71*XX!$B$4*XX!$D$13,-1)</f>
        <v>0</v>
      </c>
      <c r="J71" s="104" t="n">
        <v>870</v>
      </c>
      <c r="K71" s="38" t="n">
        <v>871</v>
      </c>
      <c r="L71" s="38" t="n">
        <v>872</v>
      </c>
    </row>
    <row r="72" customFormat="false" ht="36" hidden="true" customHeight="true" outlineLevel="0" collapsed="false">
      <c r="A72" s="73" t="n">
        <v>124</v>
      </c>
      <c r="B72" s="53" t="n">
        <v>8.3</v>
      </c>
      <c r="C72" s="53" t="n">
        <v>7.3</v>
      </c>
      <c r="E72" s="54" t="n">
        <v>3.45</v>
      </c>
      <c r="F72" s="214" t="s">
        <v>1788</v>
      </c>
      <c r="G72" s="53" t="s">
        <v>1789</v>
      </c>
      <c r="H72" s="215" t="s">
        <v>1661</v>
      </c>
      <c r="I72" s="143" t="n">
        <f aca="false">ROUNDUP(J72*XX!$B$4*XX!$D$13,-1)</f>
        <v>0</v>
      </c>
      <c r="J72" s="104" t="n">
        <v>1093</v>
      </c>
      <c r="K72" s="38" t="n">
        <v>1094</v>
      </c>
      <c r="L72" s="38" t="n">
        <v>1095</v>
      </c>
    </row>
    <row r="73" customFormat="false" ht="36" hidden="true" customHeight="true" outlineLevel="0" collapsed="false">
      <c r="A73" s="73" t="n">
        <v>125</v>
      </c>
      <c r="B73" s="53" t="n">
        <v>11.7</v>
      </c>
      <c r="C73" s="53" t="n">
        <v>10.6</v>
      </c>
      <c r="E73" s="54" t="n">
        <v>4.62</v>
      </c>
      <c r="F73" s="214" t="s">
        <v>1788</v>
      </c>
      <c r="G73" s="53" t="s">
        <v>1790</v>
      </c>
      <c r="H73" s="215" t="s">
        <v>1661</v>
      </c>
      <c r="I73" s="143" t="n">
        <f aca="false">ROUNDUP(J73*XX!$B$4*XX!$D$13,-1)</f>
        <v>0</v>
      </c>
      <c r="J73" s="104" t="n">
        <v>1494</v>
      </c>
      <c r="K73" s="38" t="n">
        <v>1495</v>
      </c>
      <c r="L73" s="38" t="n">
        <v>1496</v>
      </c>
    </row>
    <row r="74" customFormat="false" ht="36" hidden="true" customHeight="true" outlineLevel="0" collapsed="false">
      <c r="A74" s="73" t="n">
        <v>126</v>
      </c>
      <c r="B74" s="53" t="n">
        <v>15.5</v>
      </c>
      <c r="C74" s="53" t="n">
        <v>14</v>
      </c>
      <c r="E74" s="54" t="n">
        <v>6.3</v>
      </c>
      <c r="F74" s="214" t="s">
        <v>1791</v>
      </c>
      <c r="G74" s="53" t="s">
        <v>1790</v>
      </c>
      <c r="H74" s="215" t="s">
        <v>1661</v>
      </c>
      <c r="I74" s="143" t="n">
        <f aca="false">ROUNDUP(J74*XX!$B$4*XX!$D$13,-1)</f>
        <v>0</v>
      </c>
      <c r="J74" s="104" t="n">
        <v>1660</v>
      </c>
      <c r="K74" s="38" t="n">
        <v>1661</v>
      </c>
      <c r="L74" s="38" t="n">
        <v>1662</v>
      </c>
    </row>
    <row r="75" customFormat="false" ht="36" hidden="true" customHeight="true" outlineLevel="0" collapsed="false">
      <c r="A75" s="73" t="n">
        <v>127</v>
      </c>
      <c r="B75" s="53" t="n">
        <v>19</v>
      </c>
      <c r="C75" s="53" t="n">
        <v>17.6</v>
      </c>
      <c r="E75" s="54" t="n">
        <v>7.5</v>
      </c>
      <c r="F75" s="214" t="s">
        <v>1792</v>
      </c>
      <c r="G75" s="53" t="s">
        <v>1793</v>
      </c>
      <c r="H75" s="215" t="s">
        <v>1661</v>
      </c>
      <c r="I75" s="143" t="n">
        <f aca="false">ROUNDUP(J75*XX!$B$4*XX!$D$13,-1)</f>
        <v>0</v>
      </c>
      <c r="J75" s="104" t="n">
        <v>1845</v>
      </c>
      <c r="K75" s="38" t="n">
        <v>1846</v>
      </c>
      <c r="L75" s="38" t="n">
        <v>1847</v>
      </c>
    </row>
    <row r="76" customFormat="false" ht="29.25" hidden="false" customHeight="true" outlineLevel="0" collapsed="false">
      <c r="B76" s="84" t="s">
        <v>1794</v>
      </c>
      <c r="C76" s="170"/>
      <c r="D76" s="188"/>
      <c r="E76" s="85"/>
      <c r="F76" s="85"/>
      <c r="G76" s="85"/>
      <c r="H76" s="85"/>
      <c r="I76" s="167" t="s">
        <v>1532</v>
      </c>
      <c r="J76" s="104"/>
      <c r="K76" s="38"/>
      <c r="L76" s="38"/>
    </row>
    <row r="77" customFormat="false" ht="24" hidden="true" customHeight="true" outlineLevel="0" collapsed="false">
      <c r="A77" s="73" t="n">
        <v>128</v>
      </c>
      <c r="B77" s="53" t="n">
        <v>5.8</v>
      </c>
      <c r="C77" s="53" t="n">
        <v>5.1</v>
      </c>
      <c r="E77" s="54" t="n">
        <v>2.31</v>
      </c>
      <c r="F77" s="214" t="s">
        <v>1795</v>
      </c>
      <c r="G77" s="53" t="s">
        <v>1796</v>
      </c>
      <c r="H77" s="215" t="s">
        <v>1661</v>
      </c>
      <c r="I77" s="143" t="n">
        <f aca="false">ROUNDUP(J77*XX!$B$4*XX!$D$13,-1)</f>
        <v>0</v>
      </c>
      <c r="J77" s="104" t="n">
        <v>796</v>
      </c>
      <c r="K77" s="38" t="n">
        <v>797</v>
      </c>
      <c r="L77" s="38" t="n">
        <v>798</v>
      </c>
    </row>
    <row r="78" customFormat="false" ht="24" hidden="true" customHeight="true" outlineLevel="0" collapsed="false">
      <c r="A78" s="73" t="n">
        <v>129</v>
      </c>
      <c r="B78" s="53" t="n">
        <v>7.5</v>
      </c>
      <c r="C78" s="53" t="n">
        <v>7</v>
      </c>
      <c r="E78" s="54" t="n">
        <v>2.93</v>
      </c>
      <c r="F78" s="214" t="s">
        <v>1797</v>
      </c>
      <c r="G78" s="53" t="s">
        <v>1798</v>
      </c>
      <c r="H78" s="215" t="s">
        <v>1661</v>
      </c>
      <c r="I78" s="143" t="n">
        <f aca="false">ROUNDUP(J78*XX!$B$4*XX!$D$13,-1)</f>
        <v>0</v>
      </c>
      <c r="J78" s="104" t="n">
        <v>1036</v>
      </c>
      <c r="K78" s="38" t="n">
        <v>1037</v>
      </c>
      <c r="L78" s="38" t="n">
        <v>1038</v>
      </c>
    </row>
    <row r="79" customFormat="false" ht="24" hidden="true" customHeight="true" outlineLevel="0" collapsed="false">
      <c r="A79" s="73" t="n">
        <v>130</v>
      </c>
      <c r="B79" s="53" t="n">
        <v>11</v>
      </c>
      <c r="C79" s="53" t="n">
        <v>10</v>
      </c>
      <c r="E79" s="54" t="n">
        <v>4.6</v>
      </c>
      <c r="F79" s="214" t="s">
        <v>1799</v>
      </c>
      <c r="G79" s="53" t="s">
        <v>1800</v>
      </c>
      <c r="H79" s="215" t="s">
        <v>1661</v>
      </c>
      <c r="I79" s="143" t="n">
        <f aca="false">ROUNDUP(J79*XX!$B$4*XX!$D$13,-1)</f>
        <v>0</v>
      </c>
      <c r="J79" s="104" t="n">
        <v>1415</v>
      </c>
      <c r="K79" s="38" t="n">
        <v>1416</v>
      </c>
      <c r="L79" s="38" t="n">
        <v>1417</v>
      </c>
    </row>
    <row r="80" customFormat="false" ht="24" hidden="true" customHeight="true" outlineLevel="0" collapsed="false">
      <c r="A80" s="73" t="n">
        <v>131</v>
      </c>
      <c r="B80" s="53" t="n">
        <v>15.4</v>
      </c>
      <c r="C80" s="53" t="n">
        <v>14</v>
      </c>
      <c r="E80" s="54" t="n">
        <v>6.2</v>
      </c>
      <c r="F80" s="214" t="s">
        <v>1801</v>
      </c>
      <c r="G80" s="53" t="s">
        <v>1800</v>
      </c>
      <c r="H80" s="215" t="s">
        <v>1661</v>
      </c>
      <c r="I80" s="143" t="n">
        <f aca="false">ROUNDUP(J80*XX!$B$4*XX!$D$13,-1)</f>
        <v>0</v>
      </c>
      <c r="J80" s="104" t="n">
        <v>1573</v>
      </c>
      <c r="K80" s="38" t="n">
        <v>1574</v>
      </c>
      <c r="L80" s="38" t="n">
        <v>1575</v>
      </c>
    </row>
    <row r="81" customFormat="false" ht="24" hidden="true" customHeight="true" outlineLevel="0" collapsed="false">
      <c r="A81" s="73" t="n">
        <v>132</v>
      </c>
      <c r="B81" s="53" t="n">
        <v>15.4</v>
      </c>
      <c r="C81" s="53" t="n">
        <v>14</v>
      </c>
      <c r="E81" s="54" t="n">
        <v>6.2</v>
      </c>
      <c r="F81" s="214" t="s">
        <v>1801</v>
      </c>
      <c r="G81" s="53" t="s">
        <v>1800</v>
      </c>
      <c r="H81" s="215" t="s">
        <v>1661</v>
      </c>
      <c r="I81" s="143" t="n">
        <f aca="false">ROUNDUP(J81*XX!$B$4*XX!$D$13,-1)</f>
        <v>0</v>
      </c>
      <c r="J81" s="104" t="n">
        <v>1748</v>
      </c>
      <c r="K81" s="38" t="n">
        <v>1749</v>
      </c>
      <c r="L81" s="38" t="n">
        <v>1750</v>
      </c>
    </row>
    <row r="82" customFormat="false" ht="26.25" hidden="false" customHeight="true" outlineLevel="0" collapsed="false">
      <c r="B82" s="84" t="s">
        <v>1802</v>
      </c>
      <c r="C82" s="170"/>
      <c r="D82" s="188"/>
      <c r="E82" s="85"/>
      <c r="F82" s="85"/>
      <c r="G82" s="85"/>
      <c r="H82" s="85"/>
      <c r="I82" s="167" t="s">
        <v>1532</v>
      </c>
      <c r="J82" s="104"/>
      <c r="K82" s="38"/>
      <c r="L82" s="38"/>
    </row>
    <row r="83" customFormat="false" ht="24" hidden="true" customHeight="true" outlineLevel="0" collapsed="false">
      <c r="A83" s="73" t="n">
        <v>133</v>
      </c>
      <c r="B83" s="53" t="n">
        <v>5.9</v>
      </c>
      <c r="C83" s="53" t="n">
        <v>5.3</v>
      </c>
      <c r="E83" s="54" t="n">
        <v>2.95</v>
      </c>
      <c r="F83" s="53" t="s">
        <v>1803</v>
      </c>
      <c r="G83" s="53" t="s">
        <v>1804</v>
      </c>
      <c r="H83" s="215" t="s">
        <v>1661</v>
      </c>
      <c r="I83" s="143" t="n">
        <f aca="false">ROUNDUP(J83*XX!$B$4*XX!$D$13,-1)</f>
        <v>0</v>
      </c>
      <c r="J83" s="104" t="n">
        <v>888</v>
      </c>
      <c r="K83" s="38" t="n">
        <v>889</v>
      </c>
      <c r="L83" s="38" t="n">
        <v>890</v>
      </c>
    </row>
    <row r="84" customFormat="false" ht="24" hidden="true" customHeight="true" outlineLevel="0" collapsed="false">
      <c r="A84" s="73" t="n">
        <v>134</v>
      </c>
      <c r="B84" s="53" t="n">
        <v>7.6</v>
      </c>
      <c r="C84" s="53" t="n">
        <v>7</v>
      </c>
      <c r="E84" s="54" t="n">
        <v>3.45</v>
      </c>
      <c r="F84" s="53" t="s">
        <v>1805</v>
      </c>
      <c r="G84" s="53" t="s">
        <v>1806</v>
      </c>
      <c r="H84" s="215" t="s">
        <v>1661</v>
      </c>
      <c r="I84" s="143" t="n">
        <f aca="false">ROUNDUP(J84*XX!$B$4*XX!$D$13,-1)</f>
        <v>0</v>
      </c>
      <c r="J84" s="104" t="n">
        <v>1102</v>
      </c>
      <c r="K84" s="38" t="n">
        <v>1103</v>
      </c>
      <c r="L84" s="38" t="n">
        <v>1104</v>
      </c>
    </row>
    <row r="85" customFormat="false" ht="24" hidden="true" customHeight="true" outlineLevel="0" collapsed="false">
      <c r="A85" s="73" t="n">
        <v>135</v>
      </c>
      <c r="B85" s="53" t="n">
        <v>11.7</v>
      </c>
      <c r="C85" s="53" t="n">
        <v>10.5</v>
      </c>
      <c r="E85" s="54" t="n">
        <v>4.62</v>
      </c>
      <c r="F85" s="53" t="s">
        <v>1807</v>
      </c>
      <c r="G85" s="53" t="s">
        <v>1808</v>
      </c>
      <c r="H85" s="215" t="s">
        <v>1661</v>
      </c>
      <c r="I85" s="143" t="n">
        <f aca="false">ROUNDUP(J85*XX!$B$4*XX!$D$13,-1)</f>
        <v>0</v>
      </c>
      <c r="J85" s="104" t="n">
        <v>1509</v>
      </c>
      <c r="K85" s="38" t="n">
        <v>1510</v>
      </c>
      <c r="L85" s="38" t="n">
        <v>1511</v>
      </c>
    </row>
    <row r="86" customFormat="false" ht="24" hidden="true" customHeight="true" outlineLevel="0" collapsed="false">
      <c r="A86" s="73" t="n">
        <v>136</v>
      </c>
      <c r="B86" s="53" t="n">
        <v>15.2</v>
      </c>
      <c r="C86" s="53" t="n">
        <v>14</v>
      </c>
      <c r="E86" s="54" t="n">
        <v>6.3</v>
      </c>
      <c r="F86" s="53" t="s">
        <v>1809</v>
      </c>
      <c r="G86" s="53" t="s">
        <v>1810</v>
      </c>
      <c r="H86" s="215" t="s">
        <v>1661</v>
      </c>
      <c r="I86" s="143" t="n">
        <f aca="false">ROUNDUP(J86*XX!$B$4*XX!$D$13,-1)</f>
        <v>0</v>
      </c>
      <c r="J86" s="104" t="n">
        <v>1733</v>
      </c>
      <c r="K86" s="38" t="n">
        <v>1734</v>
      </c>
      <c r="L86" s="38" t="n">
        <v>1735</v>
      </c>
    </row>
    <row r="87" customFormat="false" ht="24" hidden="true" customHeight="true" outlineLevel="0" collapsed="false">
      <c r="A87" s="73" t="n">
        <v>137</v>
      </c>
      <c r="B87" s="53" t="n">
        <v>18.8</v>
      </c>
      <c r="C87" s="53" t="n">
        <v>17.6</v>
      </c>
      <c r="E87" s="54" t="n">
        <v>7.5</v>
      </c>
      <c r="F87" s="53" t="s">
        <v>1809</v>
      </c>
      <c r="G87" s="53" t="s">
        <v>1811</v>
      </c>
      <c r="H87" s="215" t="s">
        <v>1661</v>
      </c>
      <c r="I87" s="143" t="n">
        <f aca="false">ROUNDUP(J87*XX!$B$4*XX!$D$13,-1)</f>
        <v>0</v>
      </c>
      <c r="J87" s="104" t="n">
        <v>1915</v>
      </c>
      <c r="K87" s="38" t="n">
        <v>1916</v>
      </c>
      <c r="L87" s="38" t="n">
        <v>1917</v>
      </c>
    </row>
    <row r="88" customFormat="false" ht="26.25" hidden="false" customHeight="true" outlineLevel="0" collapsed="false">
      <c r="B88" s="84" t="s">
        <v>1812</v>
      </c>
      <c r="C88" s="170"/>
      <c r="D88" s="188"/>
      <c r="E88" s="85"/>
      <c r="F88" s="85"/>
      <c r="G88" s="85"/>
      <c r="H88" s="85"/>
      <c r="I88" s="167" t="s">
        <v>1532</v>
      </c>
      <c r="J88" s="104"/>
      <c r="K88" s="38"/>
      <c r="L88" s="38"/>
    </row>
    <row r="89" customFormat="false" ht="24" hidden="true" customHeight="true" outlineLevel="0" collapsed="false">
      <c r="A89" s="73" t="n">
        <v>138</v>
      </c>
      <c r="B89" s="53" t="n">
        <v>6</v>
      </c>
      <c r="C89" s="53" t="n">
        <v>5.4</v>
      </c>
      <c r="E89" s="54" t="n">
        <v>2.95</v>
      </c>
      <c r="F89" s="53" t="s">
        <v>1813</v>
      </c>
      <c r="G89" s="53" t="s">
        <v>1814</v>
      </c>
      <c r="H89" s="215" t="s">
        <v>1661</v>
      </c>
      <c r="I89" s="143" t="n">
        <f aca="false">ROUNDUP(J89*XX!$B$4*XX!$D$13,-1)</f>
        <v>0</v>
      </c>
      <c r="J89" s="104" t="n">
        <v>813</v>
      </c>
      <c r="K89" s="38" t="n">
        <v>814</v>
      </c>
      <c r="L89" s="38" t="n">
        <v>815</v>
      </c>
    </row>
    <row r="90" customFormat="false" ht="24" hidden="true" customHeight="true" outlineLevel="0" collapsed="false">
      <c r="A90" s="73" t="n">
        <v>139</v>
      </c>
      <c r="B90" s="53" t="n">
        <v>8</v>
      </c>
      <c r="C90" s="53" t="n">
        <v>7.1</v>
      </c>
      <c r="E90" s="54" t="n">
        <v>3.45</v>
      </c>
      <c r="F90" s="53" t="s">
        <v>1813</v>
      </c>
      <c r="G90" s="53" t="s">
        <v>1815</v>
      </c>
      <c r="H90" s="215" t="s">
        <v>1661</v>
      </c>
      <c r="I90" s="143" t="n">
        <f aca="false">ROUNDUP(J90*XX!$B$4*XX!$D$13,-1)</f>
        <v>0</v>
      </c>
      <c r="J90" s="104" t="n">
        <v>1066</v>
      </c>
      <c r="K90" s="38" t="n">
        <v>1067</v>
      </c>
      <c r="L90" s="38" t="n">
        <v>1068</v>
      </c>
    </row>
    <row r="91" customFormat="false" ht="24" hidden="true" customHeight="true" outlineLevel="0" collapsed="false">
      <c r="A91" s="73" t="n">
        <v>140</v>
      </c>
      <c r="B91" s="53" t="n">
        <v>11.4</v>
      </c>
      <c r="C91" s="53" t="n">
        <v>10.5</v>
      </c>
      <c r="E91" s="54" t="n">
        <v>4.62</v>
      </c>
      <c r="F91" s="53" t="s">
        <v>1816</v>
      </c>
      <c r="G91" s="53" t="s">
        <v>1815</v>
      </c>
      <c r="H91" s="215" t="s">
        <v>1661</v>
      </c>
      <c r="I91" s="143" t="n">
        <f aca="false">ROUNDUP(J91*XX!$B$4*XX!$D$13,-1)</f>
        <v>0</v>
      </c>
      <c r="J91" s="104" t="n">
        <v>1480</v>
      </c>
      <c r="K91" s="38" t="n">
        <v>1481</v>
      </c>
      <c r="L91" s="38" t="n">
        <v>1482</v>
      </c>
    </row>
    <row r="92" customFormat="false" ht="24" hidden="true" customHeight="true" outlineLevel="0" collapsed="false">
      <c r="A92" s="73" t="n">
        <v>141</v>
      </c>
      <c r="B92" s="53" t="n">
        <v>15.2</v>
      </c>
      <c r="C92" s="53" t="n">
        <v>14</v>
      </c>
      <c r="E92" s="54" t="n">
        <v>6.3</v>
      </c>
      <c r="F92" s="53" t="s">
        <v>1817</v>
      </c>
      <c r="G92" s="53" t="s">
        <v>1818</v>
      </c>
      <c r="H92" s="215" t="s">
        <v>1661</v>
      </c>
      <c r="I92" s="143" t="n">
        <f aca="false">ROUNDUP(J92*XX!$B$4*XX!$D$13,-1)</f>
        <v>0</v>
      </c>
      <c r="J92" s="104" t="n">
        <v>1715</v>
      </c>
      <c r="K92" s="38" t="n">
        <v>1716</v>
      </c>
      <c r="L92" s="38" t="n">
        <v>1717</v>
      </c>
    </row>
    <row r="93" customFormat="false" ht="24" hidden="true" customHeight="true" outlineLevel="0" collapsed="false">
      <c r="A93" s="73" t="n">
        <v>142</v>
      </c>
      <c r="B93" s="53" t="n">
        <v>19.1</v>
      </c>
      <c r="C93" s="53" t="n">
        <v>17</v>
      </c>
      <c r="E93" s="54" t="n">
        <v>7.5</v>
      </c>
      <c r="F93" s="53" t="s">
        <v>1817</v>
      </c>
      <c r="G93" s="53" t="s">
        <v>1818</v>
      </c>
      <c r="H93" s="215" t="s">
        <v>1661</v>
      </c>
      <c r="I93" s="143" t="n">
        <f aca="false">ROUNDUP(J93*XX!$B$4*XX!$D$13,-1)</f>
        <v>0</v>
      </c>
      <c r="J93" s="104" t="n">
        <v>1921</v>
      </c>
      <c r="K93" s="38" t="n">
        <v>1922</v>
      </c>
      <c r="L93" s="38" t="n">
        <v>1923</v>
      </c>
    </row>
    <row r="94" customFormat="false" ht="26.25" hidden="false" customHeight="true" outlineLevel="0" collapsed="false">
      <c r="B94" s="84" t="s">
        <v>1819</v>
      </c>
      <c r="C94" s="170"/>
      <c r="D94" s="188"/>
      <c r="E94" s="85"/>
      <c r="F94" s="85"/>
      <c r="G94" s="85"/>
      <c r="H94" s="85"/>
      <c r="I94" s="167" t="s">
        <v>1532</v>
      </c>
      <c r="J94" s="104"/>
      <c r="K94" s="38"/>
      <c r="L94" s="38"/>
    </row>
    <row r="95" customFormat="false" ht="24" hidden="true" customHeight="true" outlineLevel="0" collapsed="false">
      <c r="A95" s="73" t="n">
        <v>143</v>
      </c>
      <c r="B95" s="53" t="n">
        <v>8.2</v>
      </c>
      <c r="C95" s="53" t="n">
        <v>7</v>
      </c>
      <c r="E95" s="54" t="n">
        <v>3.6</v>
      </c>
      <c r="F95" s="53" t="s">
        <v>1820</v>
      </c>
      <c r="G95" s="53" t="n">
        <v>45</v>
      </c>
      <c r="H95" s="215" t="s">
        <v>1661</v>
      </c>
      <c r="I95" s="143" t="n">
        <f aca="false">ROUNDUP(J95*XX!$B$4*XX!$D$13,-1)</f>
        <v>0</v>
      </c>
      <c r="J95" s="104" t="n">
        <v>1190</v>
      </c>
      <c r="K95" s="38" t="n">
        <v>1191</v>
      </c>
      <c r="L95" s="38" t="n">
        <v>1192</v>
      </c>
    </row>
    <row r="96" customFormat="false" ht="24" hidden="true" customHeight="true" outlineLevel="0" collapsed="false">
      <c r="A96" s="73" t="n">
        <v>144</v>
      </c>
      <c r="B96" s="53" t="s">
        <v>1821</v>
      </c>
      <c r="C96" s="53" t="n">
        <v>14.1</v>
      </c>
      <c r="E96" s="54" t="n">
        <v>7</v>
      </c>
      <c r="F96" s="53" t="s">
        <v>1822</v>
      </c>
      <c r="G96" s="53" t="n">
        <v>48</v>
      </c>
      <c r="H96" s="215" t="s">
        <v>1661</v>
      </c>
      <c r="I96" s="143" t="n">
        <f aca="false">ROUNDUP(J96*XX!$B$4*XX!$D$13,-1)</f>
        <v>0</v>
      </c>
      <c r="J96" s="104" t="n">
        <v>1650</v>
      </c>
      <c r="K96" s="38" t="n">
        <v>1651</v>
      </c>
      <c r="L96" s="38" t="n">
        <v>1652</v>
      </c>
    </row>
    <row r="97" customFormat="false" ht="24" hidden="true" customHeight="true" outlineLevel="0" collapsed="false">
      <c r="A97" s="73" t="n">
        <v>145</v>
      </c>
      <c r="B97" s="53" t="s">
        <v>1823</v>
      </c>
      <c r="C97" s="53" t="n">
        <v>17.6</v>
      </c>
      <c r="E97" s="54" t="n">
        <v>12.1</v>
      </c>
      <c r="F97" s="53" t="s">
        <v>1824</v>
      </c>
      <c r="G97" s="53" t="s">
        <v>1825</v>
      </c>
      <c r="H97" s="215" t="s">
        <v>1661</v>
      </c>
      <c r="I97" s="143" t="n">
        <f aca="false">ROUNDUP(J97*XX!$B$4*XX!$D$13,-1)</f>
        <v>0</v>
      </c>
      <c r="J97" s="104" t="n">
        <v>2135</v>
      </c>
      <c r="K97" s="38" t="n">
        <v>2136</v>
      </c>
      <c r="L97" s="38" t="n">
        <v>2137</v>
      </c>
    </row>
    <row r="98" customFormat="false" ht="18.75" hidden="false" customHeight="true" outlineLevel="0" collapsed="false">
      <c r="B98" s="84" t="s">
        <v>1398</v>
      </c>
      <c r="C98" s="170"/>
      <c r="D98" s="188"/>
      <c r="E98" s="85"/>
      <c r="F98" s="85"/>
      <c r="G98" s="85"/>
      <c r="H98" s="85"/>
      <c r="I98" s="167" t="s">
        <v>1532</v>
      </c>
      <c r="J98" s="104"/>
      <c r="K98" s="38"/>
      <c r="L98" s="38"/>
    </row>
    <row r="99" customFormat="false" ht="75.75" hidden="false" customHeight="true" outlineLevel="0" collapsed="false">
      <c r="B99" s="82" t="s">
        <v>1348</v>
      </c>
      <c r="C99" s="82"/>
      <c r="D99" s="82"/>
      <c r="E99" s="82"/>
      <c r="F99" s="82"/>
      <c r="G99" s="82"/>
      <c r="H99" s="82"/>
      <c r="I99" s="82"/>
    </row>
  </sheetData>
  <mergeCells count="12">
    <mergeCell ref="B3:C4"/>
    <mergeCell ref="B6:B7"/>
    <mergeCell ref="C6:I6"/>
    <mergeCell ref="C7:I7"/>
    <mergeCell ref="C8:D8"/>
    <mergeCell ref="E8:E9"/>
    <mergeCell ref="I8:I9"/>
    <mergeCell ref="J8:J10"/>
    <mergeCell ref="K8:K10"/>
    <mergeCell ref="L8:L10"/>
    <mergeCell ref="B10:I10"/>
    <mergeCell ref="B99:I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7" activePane="bottomLeft" state="frozen"/>
      <selection pane="topLeft" activeCell="B1" activeCellId="0" sqref="B1"/>
      <selection pane="bottom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10" min="7" style="14" width="9.14"/>
    <col collapsed="false" customWidth="true" hidden="true" outlineLevel="0" max="12" min="11" style="14" width="12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216" t="s">
        <v>1330</v>
      </c>
      <c r="C1" s="217"/>
      <c r="D1" s="217"/>
      <c r="E1" s="217"/>
      <c r="F1" s="16" t="str">
        <f aca="false">Ballu!F1</f>
        <v>ООО ПК "Форт-Нокс"</v>
      </c>
      <c r="G1" s="14"/>
      <c r="H1" s="14"/>
      <c r="I1" s="14"/>
      <c r="J1" s="14"/>
      <c r="K1" s="14"/>
      <c r="L1" s="14"/>
    </row>
    <row r="2" s="13" customFormat="true" ht="18" hidden="false" customHeight="false" outlineLevel="0" collapsed="false">
      <c r="A2" s="73"/>
      <c r="B2" s="218" t="s">
        <v>1331</v>
      </c>
      <c r="C2" s="217"/>
      <c r="D2" s="217"/>
      <c r="E2" s="217"/>
      <c r="F2" s="18" t="str">
        <f aca="false">Ballu!F2</f>
        <v>г. Уфа, ул. Лесотехникума, 49/1</v>
      </c>
      <c r="G2" s="14"/>
      <c r="H2" s="14"/>
      <c r="I2" s="14"/>
      <c r="J2" s="14"/>
      <c r="K2" s="14"/>
      <c r="L2" s="14"/>
    </row>
    <row r="3" s="13" customFormat="true" ht="18" hidden="false" customHeight="true" outlineLevel="0" collapsed="false">
      <c r="A3" s="73"/>
      <c r="B3" s="219" t="s">
        <v>1826</v>
      </c>
      <c r="C3" s="219"/>
      <c r="D3" s="220"/>
      <c r="E3" s="217"/>
      <c r="F3" s="18" t="str">
        <f aca="false">Ballu!F3</f>
        <v>ТК "Октябрьский", зал 1, эт. 2, оф. 17-19</v>
      </c>
      <c r="G3" s="14"/>
      <c r="H3" s="14"/>
      <c r="I3" s="14"/>
      <c r="J3" s="14"/>
      <c r="K3" s="14"/>
      <c r="L3" s="14"/>
    </row>
    <row r="4" s="13" customFormat="true" ht="12.75" hidden="false" customHeight="true" outlineLevel="0" collapsed="false">
      <c r="A4" s="73"/>
      <c r="B4" s="219"/>
      <c r="C4" s="219"/>
      <c r="D4" s="220"/>
      <c r="E4" s="217"/>
      <c r="F4" s="18" t="str">
        <f aca="false">Ballu!F4</f>
        <v>+7-917-354-3797</v>
      </c>
      <c r="G4" s="14"/>
      <c r="H4" s="14"/>
      <c r="I4" s="14"/>
      <c r="J4" s="14"/>
      <c r="K4" s="14"/>
      <c r="L4" s="14"/>
    </row>
    <row r="5" s="13" customFormat="true" ht="12.75" hidden="false" customHeight="false" outlineLevel="0" collapsed="false">
      <c r="A5" s="73"/>
      <c r="B5" s="221" t="s">
        <v>1333</v>
      </c>
      <c r="C5" s="21" t="n">
        <f aca="false">XX!D3</f>
        <v>46232</v>
      </c>
      <c r="D5" s="20" t="s">
        <v>1454</v>
      </c>
      <c r="E5" s="217"/>
      <c r="F5" s="22" t="str">
        <f aca="false">Ballu!F5</f>
        <v>www.ft-nx.ru</v>
      </c>
      <c r="G5" s="14"/>
      <c r="H5" s="14"/>
      <c r="I5" s="14"/>
      <c r="J5" s="14"/>
      <c r="K5" s="14"/>
      <c r="L5" s="14"/>
    </row>
    <row r="6" s="13" customFormat="true" ht="26.25" hidden="false" customHeight="true" outlineLevel="0" collapsed="false">
      <c r="A6" s="55"/>
      <c r="B6" s="23" t="s">
        <v>1334</v>
      </c>
      <c r="C6" s="77" t="s">
        <v>1827</v>
      </c>
      <c r="D6" s="77"/>
      <c r="E6" s="77"/>
      <c r="F6" s="77"/>
      <c r="G6" s="14"/>
      <c r="H6" s="14"/>
      <c r="I6" s="14"/>
      <c r="J6" s="14"/>
      <c r="K6" s="14"/>
      <c r="L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</row>
    <row r="8" customFormat="false" ht="30.75" hidden="false" customHeight="true" outlineLevel="0" collapsed="false">
      <c r="B8" s="222" t="str">
        <f aca="false">B3</f>
        <v>Electrolux</v>
      </c>
      <c r="C8" s="223" t="s">
        <v>1337</v>
      </c>
      <c r="D8" s="223"/>
      <c r="E8" s="223" t="s">
        <v>1828</v>
      </c>
      <c r="F8" s="223" t="s">
        <v>1342</v>
      </c>
      <c r="G8" s="224" t="s">
        <v>1343</v>
      </c>
      <c r="H8" s="224" t="s">
        <v>1829</v>
      </c>
      <c r="I8" s="224" t="s">
        <v>1462</v>
      </c>
      <c r="J8" s="224" t="s">
        <v>1463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223" t="s">
        <v>1344</v>
      </c>
      <c r="C9" s="223" t="s">
        <v>1345</v>
      </c>
      <c r="D9" s="223" t="s">
        <v>1346</v>
      </c>
      <c r="E9" s="223"/>
      <c r="F9" s="223"/>
      <c r="G9" s="225"/>
      <c r="H9" s="225"/>
      <c r="I9" s="225"/>
      <c r="J9" s="225"/>
      <c r="K9" s="31"/>
      <c r="L9" s="31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226"/>
      <c r="H10" s="226"/>
      <c r="I10" s="226"/>
      <c r="J10" s="226"/>
      <c r="K10" s="226"/>
      <c r="L10" s="226"/>
    </row>
    <row r="11" customFormat="false" ht="21" hidden="true" customHeight="true" outlineLevel="0" collapsed="false">
      <c r="B11" s="227"/>
      <c r="C11" s="228"/>
      <c r="D11" s="229"/>
      <c r="E11" s="230"/>
      <c r="F11" s="231"/>
      <c r="G11" s="232"/>
      <c r="H11" s="232"/>
      <c r="I11" s="232"/>
      <c r="J11" s="232"/>
      <c r="K11" s="232"/>
      <c r="L11" s="232"/>
    </row>
    <row r="12" customFormat="false" ht="26.25" hidden="true" customHeight="true" outlineLevel="0" collapsed="false">
      <c r="A12" s="73" t="n">
        <v>168</v>
      </c>
      <c r="B12" s="142"/>
      <c r="C12" s="129"/>
      <c r="D12" s="129"/>
      <c r="E12" s="193"/>
      <c r="F12" s="37"/>
      <c r="G12" s="232" t="n">
        <v>383.5</v>
      </c>
      <c r="H12" s="232" t="n">
        <v>10843</v>
      </c>
      <c r="I12" s="232" t="s">
        <v>1830</v>
      </c>
      <c r="J12" s="232"/>
      <c r="K12" s="232"/>
      <c r="L12" s="232"/>
    </row>
    <row r="13" customFormat="false" ht="26.25" hidden="true" customHeight="true" outlineLevel="0" collapsed="false">
      <c r="A13" s="73" t="n">
        <v>169</v>
      </c>
      <c r="B13" s="142"/>
      <c r="C13" s="129"/>
      <c r="D13" s="129"/>
      <c r="E13" s="193"/>
      <c r="F13" s="37"/>
      <c r="G13" s="232" t="n">
        <v>416</v>
      </c>
      <c r="H13" s="232" t="n">
        <v>11893</v>
      </c>
      <c r="I13" s="232" t="s">
        <v>1831</v>
      </c>
      <c r="J13" s="232"/>
      <c r="K13" s="232"/>
      <c r="L13" s="232"/>
    </row>
    <row r="14" customFormat="false" ht="26.25" hidden="true" customHeight="true" outlineLevel="0" collapsed="false">
      <c r="A14" s="73" t="n">
        <v>170</v>
      </c>
      <c r="B14" s="142"/>
      <c r="C14" s="129"/>
      <c r="D14" s="129"/>
      <c r="E14" s="193"/>
      <c r="F14" s="37"/>
      <c r="G14" s="232" t="n">
        <v>481</v>
      </c>
      <c r="H14" s="232" t="n">
        <v>13293</v>
      </c>
      <c r="I14" s="232" t="s">
        <v>1832</v>
      </c>
      <c r="J14" s="232"/>
      <c r="K14" s="232"/>
      <c r="L14" s="232"/>
    </row>
    <row r="15" s="39" customFormat="true" ht="26.25" hidden="true" customHeight="true" outlineLevel="0" collapsed="false">
      <c r="A15" s="73" t="n">
        <v>171</v>
      </c>
      <c r="B15" s="142"/>
      <c r="C15" s="129"/>
      <c r="D15" s="129"/>
      <c r="E15" s="193"/>
      <c r="F15" s="37"/>
      <c r="G15" s="232" t="n">
        <v>721.5</v>
      </c>
      <c r="H15" s="232" t="n">
        <v>18543</v>
      </c>
      <c r="I15" s="232" t="s">
        <v>1833</v>
      </c>
      <c r="J15" s="232"/>
      <c r="K15" s="232"/>
      <c r="L15" s="232"/>
    </row>
    <row r="16" s="39" customFormat="true" ht="26.25" hidden="true" customHeight="true" outlineLevel="0" collapsed="false">
      <c r="A16" s="73" t="n">
        <v>172</v>
      </c>
      <c r="B16" s="142"/>
      <c r="C16" s="129"/>
      <c r="D16" s="129"/>
      <c r="E16" s="193"/>
      <c r="F16" s="37"/>
      <c r="G16" s="232" t="n">
        <v>968.5</v>
      </c>
      <c r="H16" s="232" t="n">
        <v>24493</v>
      </c>
      <c r="I16" s="232" t="s">
        <v>1834</v>
      </c>
      <c r="J16" s="232"/>
      <c r="K16" s="232"/>
      <c r="L16" s="232"/>
    </row>
    <row r="17" s="39" customFormat="true" ht="17.25" hidden="false" customHeight="true" outlineLevel="0" collapsed="false">
      <c r="A17" s="83"/>
      <c r="B17" s="233" t="s">
        <v>1835</v>
      </c>
      <c r="C17" s="133"/>
      <c r="D17" s="234"/>
      <c r="E17" s="230"/>
      <c r="F17" s="231"/>
      <c r="G17" s="232"/>
      <c r="H17" s="232"/>
      <c r="I17" s="232"/>
      <c r="J17" s="232"/>
      <c r="K17" s="232"/>
      <c r="L17" s="232"/>
    </row>
    <row r="18" s="39" customFormat="true" ht="26.25" hidden="false" customHeight="true" outlineLevel="0" collapsed="false">
      <c r="A18" s="83" t="n">
        <v>151</v>
      </c>
      <c r="B18" s="142" t="s">
        <v>1836</v>
      </c>
      <c r="C18" s="48" t="n">
        <v>2.3</v>
      </c>
      <c r="D18" s="235" t="n">
        <v>2.3</v>
      </c>
      <c r="E18" s="236" t="s">
        <v>1837</v>
      </c>
      <c r="F18" s="237" t="n">
        <v>28500</v>
      </c>
      <c r="G18" s="232" t="s">
        <v>1838</v>
      </c>
      <c r="H18" s="232" t="n">
        <v>11893</v>
      </c>
      <c r="I18" s="232" t="n">
        <v>307</v>
      </c>
      <c r="J18" s="232" t="n">
        <v>268.8</v>
      </c>
      <c r="K18" s="232" t="n">
        <v>18198</v>
      </c>
      <c r="L18" s="232" t="n">
        <v>18472</v>
      </c>
    </row>
    <row r="19" s="39" customFormat="true" ht="26.25" hidden="false" customHeight="true" outlineLevel="0" collapsed="false">
      <c r="A19" s="83" t="n">
        <v>152</v>
      </c>
      <c r="B19" s="142" t="s">
        <v>1839</v>
      </c>
      <c r="C19" s="48" t="n">
        <v>2.6</v>
      </c>
      <c r="D19" s="235" t="n">
        <v>2.7</v>
      </c>
      <c r="E19" s="236" t="s">
        <v>1837</v>
      </c>
      <c r="F19" s="237" t="n">
        <v>31000</v>
      </c>
      <c r="G19" s="232" t="s">
        <v>1840</v>
      </c>
      <c r="H19" s="232" t="n">
        <v>12943</v>
      </c>
      <c r="I19" s="232" t="n">
        <v>330</v>
      </c>
      <c r="J19" s="232" t="n">
        <v>288</v>
      </c>
      <c r="K19" s="232" t="n">
        <v>20154</v>
      </c>
      <c r="L19" s="232" t="n">
        <v>21175</v>
      </c>
    </row>
    <row r="20" s="39" customFormat="true" ht="26.25" hidden="false" customHeight="true" outlineLevel="0" collapsed="false">
      <c r="A20" s="83" t="n">
        <v>153</v>
      </c>
      <c r="B20" s="142" t="s">
        <v>1841</v>
      </c>
      <c r="C20" s="48" t="n">
        <v>3.3</v>
      </c>
      <c r="D20" s="235" t="n">
        <v>3.4</v>
      </c>
      <c r="E20" s="236" t="s">
        <v>1837</v>
      </c>
      <c r="F20" s="237" t="n">
        <v>41000</v>
      </c>
      <c r="G20" s="232" t="s">
        <v>1842</v>
      </c>
      <c r="H20" s="232" t="n">
        <v>14693</v>
      </c>
      <c r="I20" s="232" t="n">
        <v>392</v>
      </c>
      <c r="J20" s="232" t="n">
        <v>337.92</v>
      </c>
      <c r="K20" s="232" t="n">
        <v>23763</v>
      </c>
      <c r="L20" s="232" t="n">
        <v>25025</v>
      </c>
    </row>
    <row r="21" s="39" customFormat="true" ht="26.25" hidden="false" customHeight="true" outlineLevel="0" collapsed="false">
      <c r="A21" s="83" t="n">
        <v>154</v>
      </c>
      <c r="B21" s="142" t="s">
        <v>1843</v>
      </c>
      <c r="C21" s="48" t="n">
        <v>5</v>
      </c>
      <c r="D21" s="235" t="n">
        <v>5.2</v>
      </c>
      <c r="E21" s="236" t="s">
        <v>1837</v>
      </c>
      <c r="F21" s="237" t="n">
        <v>63500</v>
      </c>
      <c r="G21" s="232" t="s">
        <v>1844</v>
      </c>
      <c r="H21" s="232" t="n">
        <v>21343</v>
      </c>
      <c r="I21" s="232" t="n">
        <v>599</v>
      </c>
      <c r="J21" s="232" t="n">
        <v>518.4</v>
      </c>
      <c r="K21" s="232" t="n">
        <v>36397</v>
      </c>
      <c r="L21" s="232" t="n">
        <v>38492</v>
      </c>
    </row>
    <row r="22" s="39" customFormat="true" ht="26.25" hidden="false" customHeight="true" outlineLevel="0" collapsed="false">
      <c r="A22" s="83" t="n">
        <v>155</v>
      </c>
      <c r="B22" s="142" t="s">
        <v>1845</v>
      </c>
      <c r="C22" s="48" t="n">
        <v>6.2</v>
      </c>
      <c r="D22" s="235" t="n">
        <v>6.7</v>
      </c>
      <c r="E22" s="236" t="s">
        <v>1837</v>
      </c>
      <c r="F22" s="237" t="n">
        <v>77000</v>
      </c>
      <c r="G22" s="232" t="s">
        <v>1846</v>
      </c>
      <c r="H22" s="232" t="n">
        <v>27293</v>
      </c>
      <c r="I22" s="232" t="n">
        <v>737</v>
      </c>
      <c r="J22" s="232" t="n">
        <v>637.44</v>
      </c>
      <c r="K22" s="232" t="n">
        <v>45947</v>
      </c>
      <c r="L22" s="232" t="n">
        <v>46585</v>
      </c>
    </row>
    <row r="23" customFormat="false" ht="16.5" hidden="false" customHeight="true" outlineLevel="0" collapsed="false">
      <c r="B23" s="238" t="s">
        <v>1847</v>
      </c>
      <c r="C23" s="238"/>
      <c r="D23" s="238"/>
      <c r="E23" s="238"/>
      <c r="F23" s="238"/>
      <c r="G23" s="232"/>
      <c r="H23" s="232"/>
      <c r="I23" s="232"/>
      <c r="J23" s="232"/>
      <c r="K23" s="232"/>
      <c r="L23" s="232"/>
    </row>
    <row r="24" customFormat="false" ht="26.25" hidden="false" customHeight="true" outlineLevel="0" collapsed="false">
      <c r="A24" s="73" t="n">
        <v>168</v>
      </c>
      <c r="B24" s="142" t="s">
        <v>1848</v>
      </c>
      <c r="C24" s="193" t="n">
        <v>2.2</v>
      </c>
      <c r="D24" s="193" t="n">
        <v>2.2</v>
      </c>
      <c r="E24" s="129"/>
      <c r="F24" s="37" t="n">
        <v>27000</v>
      </c>
      <c r="G24" s="232" t="n">
        <v>383.5</v>
      </c>
      <c r="H24" s="232" t="n">
        <v>12243</v>
      </c>
      <c r="I24" s="232" t="n">
        <v>288</v>
      </c>
      <c r="J24" s="232"/>
      <c r="K24" s="232" t="n">
        <v>19814</v>
      </c>
      <c r="L24" s="232" t="n">
        <v>22715</v>
      </c>
    </row>
    <row r="25" customFormat="false" ht="26.25" hidden="false" customHeight="true" outlineLevel="0" collapsed="false">
      <c r="A25" s="73" t="n">
        <v>169</v>
      </c>
      <c r="B25" s="142" t="s">
        <v>1849</v>
      </c>
      <c r="C25" s="193" t="n">
        <v>2.6</v>
      </c>
      <c r="D25" s="193" t="n">
        <v>2.6</v>
      </c>
      <c r="E25" s="129"/>
      <c r="F25" s="37" t="n">
        <v>27800</v>
      </c>
      <c r="G25" s="232" t="n">
        <v>416</v>
      </c>
      <c r="H25" s="232" t="n">
        <v>13293</v>
      </c>
      <c r="I25" s="232" t="n">
        <v>311</v>
      </c>
      <c r="J25" s="232"/>
      <c r="K25" s="232" t="n">
        <v>21427</v>
      </c>
      <c r="L25" s="232" t="n">
        <v>24255</v>
      </c>
    </row>
    <row r="26" customFormat="false" ht="26.25" hidden="false" customHeight="true" outlineLevel="0" collapsed="false">
      <c r="A26" s="73" t="n">
        <v>170</v>
      </c>
      <c r="B26" s="142" t="s">
        <v>1850</v>
      </c>
      <c r="C26" s="193" t="n">
        <v>3.4</v>
      </c>
      <c r="D26" s="193" t="n">
        <v>3.3</v>
      </c>
      <c r="E26" s="129"/>
      <c r="F26" s="37" t="n">
        <v>37000</v>
      </c>
      <c r="G26" s="232" t="n">
        <v>481</v>
      </c>
      <c r="H26" s="232" t="n">
        <v>15393</v>
      </c>
      <c r="I26" s="232" t="n">
        <v>372</v>
      </c>
      <c r="J26" s="232"/>
      <c r="K26" s="232" t="n">
        <v>24192</v>
      </c>
      <c r="L26" s="232" t="n">
        <v>25795</v>
      </c>
    </row>
    <row r="27" customFormat="false" ht="15" hidden="false" customHeight="true" outlineLevel="0" collapsed="false">
      <c r="B27" s="239" t="s">
        <v>1851</v>
      </c>
      <c r="C27" s="239"/>
      <c r="D27" s="239"/>
      <c r="E27" s="239"/>
      <c r="F27" s="239"/>
      <c r="G27" s="232"/>
      <c r="H27" s="232"/>
      <c r="I27" s="232"/>
      <c r="J27" s="232"/>
      <c r="K27" s="232"/>
      <c r="L27" s="232" t="n">
        <v>43120</v>
      </c>
    </row>
    <row r="28" customFormat="false" ht="26.25" hidden="false" customHeight="true" outlineLevel="0" collapsed="false">
      <c r="B28" s="240" t="s">
        <v>1852</v>
      </c>
      <c r="C28" s="193" t="n">
        <v>2.1</v>
      </c>
      <c r="D28" s="193" t="n">
        <v>2.2</v>
      </c>
      <c r="E28" s="241"/>
      <c r="F28" s="237" t="n">
        <v>26500</v>
      </c>
      <c r="G28" s="232"/>
      <c r="H28" s="232"/>
      <c r="I28" s="232"/>
      <c r="J28" s="232"/>
      <c r="K28" s="232"/>
      <c r="L28" s="232" t="n">
        <v>55440</v>
      </c>
    </row>
    <row r="29" customFormat="false" ht="26.25" hidden="false" customHeight="true" outlineLevel="0" collapsed="false">
      <c r="B29" s="142" t="s">
        <v>1853</v>
      </c>
      <c r="C29" s="193" t="n">
        <v>2.5</v>
      </c>
      <c r="D29" s="193" t="n">
        <v>2.6</v>
      </c>
      <c r="E29" s="129"/>
      <c r="F29" s="237" t="n">
        <v>29000</v>
      </c>
      <c r="G29" s="232"/>
      <c r="H29" s="232"/>
      <c r="I29" s="232"/>
      <c r="J29" s="232" t="n">
        <v>330.24</v>
      </c>
      <c r="K29" s="232" t="n">
        <v>22102</v>
      </c>
      <c r="L29" s="232" t="n">
        <v>24255</v>
      </c>
    </row>
    <row r="30" s="39" customFormat="true" ht="26.25" hidden="false" customHeight="true" outlineLevel="0" collapsed="false">
      <c r="A30" s="83" t="n">
        <v>178</v>
      </c>
      <c r="B30" s="142" t="s">
        <v>1854</v>
      </c>
      <c r="C30" s="193" t="n">
        <v>3.2</v>
      </c>
      <c r="D30" s="193" t="n">
        <v>3.2</v>
      </c>
      <c r="E30" s="129"/>
      <c r="F30" s="237" t="n">
        <v>37500</v>
      </c>
      <c r="G30" s="232" t="n">
        <v>540</v>
      </c>
      <c r="H30" s="232" t="n">
        <v>17493</v>
      </c>
      <c r="I30" s="232" t="n">
        <v>461</v>
      </c>
      <c r="J30" s="232" t="n">
        <v>360.96</v>
      </c>
      <c r="K30" s="232" t="n">
        <v>24024</v>
      </c>
      <c r="L30" s="232" t="n">
        <v>26103</v>
      </c>
    </row>
    <row r="31" s="39" customFormat="true" ht="15.75" hidden="false" customHeight="true" outlineLevel="0" collapsed="false">
      <c r="A31" s="83" t="n">
        <v>179</v>
      </c>
      <c r="B31" s="242" t="s">
        <v>1855</v>
      </c>
      <c r="C31" s="242"/>
      <c r="D31" s="242"/>
      <c r="E31" s="242"/>
      <c r="F31" s="242"/>
      <c r="G31" s="232" t="n">
        <v>594</v>
      </c>
      <c r="H31" s="232" t="n">
        <v>20293</v>
      </c>
      <c r="I31" s="232" t="n">
        <v>499</v>
      </c>
      <c r="J31" s="232" t="n">
        <v>407.04</v>
      </c>
      <c r="K31" s="232" t="n">
        <v>26537</v>
      </c>
      <c r="L31" s="232" t="n">
        <v>28490</v>
      </c>
    </row>
    <row r="32" s="39" customFormat="true" ht="26.25" hidden="false" customHeight="true" outlineLevel="0" collapsed="false">
      <c r="A32" s="83" t="n">
        <v>180</v>
      </c>
      <c r="B32" s="142" t="s">
        <v>1856</v>
      </c>
      <c r="C32" s="193" t="n">
        <v>9.4</v>
      </c>
      <c r="D32" s="193" t="n">
        <v>9.6</v>
      </c>
      <c r="E32" s="129"/>
      <c r="F32" s="37" t="n">
        <v>112000</v>
      </c>
      <c r="G32" s="232" t="n">
        <v>894</v>
      </c>
      <c r="H32" s="232" t="n">
        <v>30093</v>
      </c>
      <c r="I32" s="232" t="n">
        <v>806</v>
      </c>
      <c r="J32" s="232" t="n">
        <v>645.12</v>
      </c>
      <c r="K32" s="232" t="n">
        <v>40952</v>
      </c>
      <c r="L32" s="232" t="n">
        <v>43120</v>
      </c>
    </row>
    <row r="33" s="39" customFormat="true" ht="18" hidden="false" customHeight="true" outlineLevel="0" collapsed="false">
      <c r="A33" s="83" t="n">
        <v>181</v>
      </c>
      <c r="B33" s="243" t="s">
        <v>1857</v>
      </c>
      <c r="C33" s="243"/>
      <c r="D33" s="243"/>
      <c r="E33" s="243"/>
      <c r="F33" s="243"/>
      <c r="G33" s="232" t="n">
        <v>1050</v>
      </c>
      <c r="H33" s="232" t="n">
        <v>34993</v>
      </c>
      <c r="I33" s="232" t="n">
        <v>998</v>
      </c>
      <c r="J33" s="232" t="n">
        <v>844.8</v>
      </c>
      <c r="K33" s="232" t="n">
        <v>52779</v>
      </c>
      <c r="L33" s="232" t="n">
        <v>55440</v>
      </c>
    </row>
    <row r="34" s="39" customFormat="true" ht="26.25" hidden="true" customHeight="true" outlineLevel="0" collapsed="false">
      <c r="A34" s="83"/>
      <c r="B34" s="244"/>
      <c r="C34" s="245"/>
      <c r="D34" s="246" t="s">
        <v>1858</v>
      </c>
      <c r="E34" s="247"/>
      <c r="F34" s="248"/>
      <c r="G34" s="232"/>
      <c r="H34" s="232"/>
      <c r="I34" s="232"/>
      <c r="J34" s="232" t="n">
        <v>844.8</v>
      </c>
      <c r="K34" s="232" t="n">
        <v>845.8</v>
      </c>
      <c r="L34" s="232" t="n">
        <v>846.8</v>
      </c>
    </row>
    <row r="35" s="39" customFormat="true" ht="26.25" hidden="true" customHeight="true" outlineLevel="0" collapsed="false">
      <c r="A35" s="83" t="n">
        <v>182</v>
      </c>
      <c r="B35" s="249" t="s">
        <v>1859</v>
      </c>
      <c r="C35" s="250" t="n">
        <v>3.4</v>
      </c>
      <c r="D35" s="250" t="n">
        <v>3.7</v>
      </c>
      <c r="E35" s="250"/>
      <c r="F35" s="37" t="n">
        <f aca="false">ROUNDUP(I35*XX!$C$14*XX!$B$4,-1)</f>
        <v>48560</v>
      </c>
      <c r="G35" s="232" t="n">
        <v>630</v>
      </c>
      <c r="H35" s="232" t="s">
        <v>1860</v>
      </c>
      <c r="I35" s="232" t="n">
        <v>499</v>
      </c>
      <c r="J35" s="232"/>
      <c r="K35" s="232"/>
      <c r="L35" s="232"/>
    </row>
    <row r="36" s="39" customFormat="true" ht="26.25" hidden="true" customHeight="true" outlineLevel="0" collapsed="false">
      <c r="A36" s="83" t="n">
        <v>183</v>
      </c>
      <c r="B36" s="249" t="s">
        <v>1861</v>
      </c>
      <c r="C36" s="250" t="n">
        <v>3.5</v>
      </c>
      <c r="D36" s="250" t="n">
        <v>3.8</v>
      </c>
      <c r="E36" s="250"/>
      <c r="F36" s="37" t="n">
        <f aca="false">ROUNDUP(I36*XX!$C$14*XX!$B$4,-1)</f>
        <v>52360</v>
      </c>
      <c r="G36" s="232" t="n">
        <v>690</v>
      </c>
      <c r="H36" s="232" t="s">
        <v>1862</v>
      </c>
      <c r="I36" s="232" t="n">
        <v>538</v>
      </c>
      <c r="J36" s="232"/>
      <c r="K36" s="232"/>
      <c r="L36" s="232"/>
    </row>
    <row r="37" customFormat="false" ht="21" hidden="true" customHeight="true" outlineLevel="0" collapsed="false">
      <c r="B37" s="227"/>
      <c r="C37" s="200"/>
      <c r="D37" s="233" t="s">
        <v>1863</v>
      </c>
      <c r="E37" s="230"/>
      <c r="F37" s="231"/>
      <c r="G37" s="232"/>
      <c r="H37" s="232"/>
      <c r="I37" s="232"/>
      <c r="J37" s="232"/>
      <c r="K37" s="232"/>
      <c r="L37" s="232"/>
    </row>
    <row r="38" s="39" customFormat="true" ht="26.25" hidden="true" customHeight="true" outlineLevel="0" collapsed="false">
      <c r="A38" s="83" t="n">
        <v>184</v>
      </c>
      <c r="B38" s="249" t="s">
        <v>1864</v>
      </c>
      <c r="C38" s="250" t="n">
        <v>2.9</v>
      </c>
      <c r="D38" s="250" t="s">
        <v>1388</v>
      </c>
      <c r="E38" s="250" t="n">
        <v>1.05</v>
      </c>
      <c r="F38" s="251" t="s">
        <v>1865</v>
      </c>
      <c r="G38" s="232" t="n">
        <v>398.203125</v>
      </c>
      <c r="H38" s="232" t="n">
        <v>12367.5</v>
      </c>
      <c r="I38" s="232"/>
      <c r="J38" s="232"/>
      <c r="K38" s="232"/>
      <c r="L38" s="232"/>
    </row>
    <row r="39" s="39" customFormat="true" ht="26.25" hidden="true" customHeight="true" outlineLevel="0" collapsed="false">
      <c r="A39" s="83" t="n">
        <v>185</v>
      </c>
      <c r="B39" s="249" t="s">
        <v>1866</v>
      </c>
      <c r="C39" s="250" t="n">
        <v>3.5</v>
      </c>
      <c r="D39" s="250" t="s">
        <v>1388</v>
      </c>
      <c r="E39" s="250" t="n">
        <v>1.1</v>
      </c>
      <c r="F39" s="251" t="s">
        <v>1865</v>
      </c>
      <c r="G39" s="232" t="n">
        <v>445.078125</v>
      </c>
      <c r="H39" s="232" t="n">
        <v>14992.5</v>
      </c>
      <c r="I39" s="232"/>
      <c r="J39" s="232"/>
      <c r="K39" s="232"/>
      <c r="L39" s="232"/>
    </row>
    <row r="40" s="39" customFormat="true" ht="26.25" hidden="true" customHeight="true" outlineLevel="0" collapsed="false">
      <c r="A40" s="83"/>
      <c r="B40" s="249" t="s">
        <v>1867</v>
      </c>
      <c r="C40" s="250" t="n">
        <v>4.1</v>
      </c>
      <c r="D40" s="250"/>
      <c r="E40" s="250" t="n">
        <v>1.1</v>
      </c>
      <c r="F40" s="251" t="s">
        <v>1865</v>
      </c>
      <c r="G40" s="232" t="n">
        <v>562.265625</v>
      </c>
      <c r="H40" s="232" t="n">
        <v>18742.5</v>
      </c>
      <c r="I40" s="232"/>
      <c r="J40" s="232"/>
      <c r="K40" s="232"/>
      <c r="L40" s="232"/>
    </row>
    <row r="41" customFormat="false" ht="21" hidden="true" customHeight="true" outlineLevel="0" collapsed="false">
      <c r="B41" s="227"/>
      <c r="C41" s="200"/>
      <c r="D41" s="233" t="s">
        <v>1868</v>
      </c>
      <c r="E41" s="230"/>
      <c r="F41" s="231"/>
      <c r="G41" s="232"/>
      <c r="H41" s="232"/>
      <c r="I41" s="232"/>
      <c r="J41" s="232"/>
      <c r="K41" s="232"/>
      <c r="L41" s="232"/>
    </row>
    <row r="42" s="39" customFormat="true" ht="26.25" hidden="true" customHeight="true" outlineLevel="0" collapsed="false">
      <c r="A42" s="83" t="n">
        <v>186</v>
      </c>
      <c r="B42" s="249" t="s">
        <v>1869</v>
      </c>
      <c r="C42" s="250" t="n">
        <v>2.6</v>
      </c>
      <c r="D42" s="250" t="s">
        <v>1388</v>
      </c>
      <c r="E42" s="250" t="n">
        <v>0.9</v>
      </c>
      <c r="F42" s="251" t="s">
        <v>1865</v>
      </c>
      <c r="G42" s="232" t="n">
        <v>336.634375</v>
      </c>
      <c r="H42" s="232" t="n">
        <v>11157.3</v>
      </c>
      <c r="I42" s="232"/>
      <c r="J42" s="232"/>
      <c r="K42" s="232"/>
      <c r="L42" s="232"/>
    </row>
    <row r="43" s="39" customFormat="true" ht="26.25" hidden="true" customHeight="true" outlineLevel="0" collapsed="false">
      <c r="A43" s="83" t="n">
        <v>187</v>
      </c>
      <c r="B43" s="249" t="s">
        <v>1870</v>
      </c>
      <c r="C43" s="250" t="n">
        <v>3.5</v>
      </c>
      <c r="D43" s="250" t="s">
        <v>1388</v>
      </c>
      <c r="E43" s="250" t="n">
        <v>1.1</v>
      </c>
      <c r="F43" s="251" t="s">
        <v>1865</v>
      </c>
      <c r="G43" s="232" t="n">
        <v>384.759375</v>
      </c>
      <c r="H43" s="232" t="n">
        <v>13852.3</v>
      </c>
      <c r="I43" s="232"/>
      <c r="J43" s="232"/>
      <c r="K43" s="232"/>
      <c r="L43" s="232"/>
    </row>
    <row r="44" s="39" customFormat="true" ht="26.25" hidden="true" customHeight="true" outlineLevel="0" collapsed="false">
      <c r="A44" s="83" t="n">
        <v>188</v>
      </c>
      <c r="B44" s="249" t="s">
        <v>1871</v>
      </c>
      <c r="C44" s="250" t="n">
        <v>4.1</v>
      </c>
      <c r="D44" s="250" t="s">
        <v>1388</v>
      </c>
      <c r="E44" s="250" t="n">
        <v>1.1</v>
      </c>
      <c r="F44" s="251" t="s">
        <v>1865</v>
      </c>
      <c r="G44" s="232" t="n">
        <v>505.071875</v>
      </c>
      <c r="H44" s="232" t="n">
        <v>17702.3</v>
      </c>
      <c r="I44" s="232"/>
      <c r="J44" s="232"/>
      <c r="K44" s="232"/>
      <c r="L44" s="232"/>
    </row>
    <row r="45" customFormat="false" ht="21" hidden="true" customHeight="true" outlineLevel="0" collapsed="false">
      <c r="B45" s="227"/>
      <c r="C45" s="200"/>
      <c r="D45" s="233" t="s">
        <v>1872</v>
      </c>
      <c r="E45" s="230"/>
      <c r="F45" s="231"/>
      <c r="G45" s="232"/>
      <c r="H45" s="232"/>
      <c r="I45" s="232"/>
      <c r="J45" s="232"/>
      <c r="K45" s="232"/>
      <c r="L45" s="232"/>
    </row>
    <row r="46" customFormat="false" ht="26.25" hidden="true" customHeight="true" outlineLevel="0" collapsed="false">
      <c r="A46" s="73" t="n">
        <v>189</v>
      </c>
      <c r="B46" s="249" t="s">
        <v>1873</v>
      </c>
      <c r="C46" s="250" t="n">
        <v>2.9</v>
      </c>
      <c r="D46" s="250" t="s">
        <v>1388</v>
      </c>
      <c r="E46" s="250" t="n">
        <v>0.9</v>
      </c>
      <c r="F46" s="251" t="s">
        <v>1865</v>
      </c>
      <c r="G46" s="232" t="n">
        <v>351.328125</v>
      </c>
      <c r="H46" s="232" t="n">
        <v>11617.5</v>
      </c>
      <c r="I46" s="232"/>
      <c r="J46" s="232"/>
      <c r="K46" s="232"/>
      <c r="L46" s="232"/>
    </row>
    <row r="47" customFormat="false" ht="26.25" hidden="true" customHeight="true" outlineLevel="0" collapsed="false">
      <c r="A47" s="73" t="n">
        <v>190</v>
      </c>
      <c r="B47" s="249" t="s">
        <v>1874</v>
      </c>
      <c r="C47" s="250" t="n">
        <v>3.5</v>
      </c>
      <c r="D47" s="250" t="s">
        <v>1388</v>
      </c>
      <c r="E47" s="250" t="n">
        <v>1.1</v>
      </c>
      <c r="F47" s="251" t="s">
        <v>1865</v>
      </c>
      <c r="G47" s="232" t="n">
        <v>398.203125</v>
      </c>
      <c r="H47" s="232" t="n">
        <v>14242.5</v>
      </c>
      <c r="I47" s="232"/>
      <c r="J47" s="232"/>
      <c r="K47" s="232"/>
      <c r="L47" s="232"/>
    </row>
    <row r="48" customFormat="false" ht="26.25" hidden="true" customHeight="true" outlineLevel="0" collapsed="false">
      <c r="A48" s="73" t="n">
        <v>191</v>
      </c>
      <c r="B48" s="249" t="s">
        <v>1875</v>
      </c>
      <c r="C48" s="250" t="n">
        <v>4.1</v>
      </c>
      <c r="D48" s="250" t="s">
        <v>1388</v>
      </c>
      <c r="E48" s="250" t="n">
        <v>1.1</v>
      </c>
      <c r="F48" s="251" t="s">
        <v>1865</v>
      </c>
      <c r="G48" s="232" t="n">
        <v>515.390625</v>
      </c>
      <c r="H48" s="232" t="n">
        <v>17992.5</v>
      </c>
      <c r="I48" s="232"/>
      <c r="J48" s="232"/>
      <c r="K48" s="232"/>
      <c r="L48" s="232"/>
    </row>
    <row r="49" customFormat="false" ht="26.25" hidden="true" customHeight="true" outlineLevel="0" collapsed="false">
      <c r="A49" s="73" t="n">
        <v>192</v>
      </c>
      <c r="B49" s="252" t="s">
        <v>1876</v>
      </c>
      <c r="C49" s="253" t="n">
        <v>4.7</v>
      </c>
      <c r="D49" s="253" t="s">
        <v>1388</v>
      </c>
      <c r="E49" s="253" t="n">
        <v>1.4</v>
      </c>
      <c r="F49" s="254" t="s">
        <v>1865</v>
      </c>
      <c r="G49" s="232" t="n">
        <v>585.703125</v>
      </c>
      <c r="H49" s="232" t="n">
        <v>20992.5</v>
      </c>
      <c r="I49" s="232"/>
      <c r="J49" s="232"/>
      <c r="K49" s="232"/>
      <c r="L49" s="232"/>
    </row>
    <row r="50" customFormat="false" ht="21" hidden="false" customHeight="true" outlineLevel="0" collapsed="false">
      <c r="B50" s="255" t="s">
        <v>1877</v>
      </c>
      <c r="C50" s="154" t="n">
        <v>2.7</v>
      </c>
      <c r="D50" s="256" t="n">
        <v>3</v>
      </c>
      <c r="E50" s="257"/>
      <c r="F50" s="258" t="n">
        <v>48490</v>
      </c>
      <c r="G50" s="259"/>
      <c r="H50" s="232"/>
      <c r="I50" s="232"/>
      <c r="J50" s="232"/>
      <c r="K50" s="232"/>
      <c r="L50" s="232"/>
    </row>
    <row r="51" customFormat="false" ht="21" hidden="false" customHeight="true" outlineLevel="0" collapsed="false">
      <c r="B51" s="255" t="s">
        <v>1878</v>
      </c>
      <c r="C51" s="154" t="n">
        <v>3.51</v>
      </c>
      <c r="D51" s="256" t="n">
        <v>3.81</v>
      </c>
      <c r="E51" s="257"/>
      <c r="F51" s="258" t="n">
        <v>54990</v>
      </c>
      <c r="G51" s="259"/>
      <c r="H51" s="232"/>
      <c r="I51" s="232"/>
      <c r="J51" s="232"/>
      <c r="K51" s="232"/>
      <c r="L51" s="232"/>
    </row>
    <row r="52" customFormat="false" ht="21" hidden="false" customHeight="true" outlineLevel="0" collapsed="false">
      <c r="B52" s="255" t="s">
        <v>1879</v>
      </c>
      <c r="C52" s="154" t="n">
        <v>5.3</v>
      </c>
      <c r="D52" s="256" t="n">
        <v>5.6</v>
      </c>
      <c r="E52" s="257"/>
      <c r="F52" s="258" t="n">
        <v>83990</v>
      </c>
      <c r="G52" s="259"/>
      <c r="H52" s="232"/>
      <c r="I52" s="232"/>
      <c r="J52" s="232"/>
      <c r="K52" s="232"/>
      <c r="L52" s="232"/>
    </row>
    <row r="53" customFormat="false" ht="21" hidden="false" customHeight="true" outlineLevel="0" collapsed="false">
      <c r="B53" s="255" t="s">
        <v>1880</v>
      </c>
      <c r="C53" s="154" t="n">
        <v>7.09</v>
      </c>
      <c r="D53" s="256" t="n">
        <v>7.8</v>
      </c>
      <c r="E53" s="257"/>
      <c r="F53" s="258" t="n">
        <v>103990</v>
      </c>
      <c r="G53" s="259"/>
      <c r="H53" s="232"/>
      <c r="I53" s="232"/>
      <c r="J53" s="232"/>
      <c r="K53" s="232"/>
      <c r="L53" s="232"/>
    </row>
    <row r="54" customFormat="false" ht="21" hidden="false" customHeight="true" outlineLevel="0" collapsed="false">
      <c r="B54" s="260" t="s">
        <v>1881</v>
      </c>
      <c r="C54" s="260"/>
      <c r="D54" s="260"/>
      <c r="E54" s="260"/>
      <c r="F54" s="260"/>
      <c r="G54" s="259"/>
      <c r="H54" s="232"/>
      <c r="I54" s="232"/>
      <c r="J54" s="232"/>
      <c r="K54" s="232"/>
      <c r="L54" s="232"/>
    </row>
    <row r="55" customFormat="false" ht="21" hidden="false" customHeight="true" outlineLevel="0" collapsed="false">
      <c r="B55" s="255" t="s">
        <v>1882</v>
      </c>
      <c r="C55" s="154" t="n">
        <v>2.05</v>
      </c>
      <c r="D55" s="256" t="n">
        <v>2.34</v>
      </c>
      <c r="E55" s="257"/>
      <c r="F55" s="258" t="n">
        <v>34990</v>
      </c>
      <c r="G55" s="259"/>
      <c r="H55" s="232"/>
      <c r="I55" s="232"/>
      <c r="J55" s="232"/>
      <c r="K55" s="232"/>
      <c r="L55" s="232"/>
    </row>
    <row r="56" customFormat="false" ht="21" hidden="false" customHeight="true" outlineLevel="0" collapsed="false">
      <c r="B56" s="255" t="s">
        <v>1883</v>
      </c>
      <c r="C56" s="154" t="n">
        <v>2.64</v>
      </c>
      <c r="D56" s="256" t="n">
        <v>2.93</v>
      </c>
      <c r="E56" s="257"/>
      <c r="F56" s="258" t="n">
        <v>36990</v>
      </c>
      <c r="G56" s="259"/>
      <c r="H56" s="232"/>
      <c r="I56" s="232"/>
      <c r="J56" s="232"/>
      <c r="K56" s="232"/>
      <c r="L56" s="232"/>
    </row>
    <row r="57" customFormat="false" ht="21" hidden="false" customHeight="true" outlineLevel="0" collapsed="false">
      <c r="B57" s="255" t="s">
        <v>1884</v>
      </c>
      <c r="C57" s="154" t="n">
        <v>3.36</v>
      </c>
      <c r="D57" s="256" t="n">
        <v>3.69</v>
      </c>
      <c r="E57" s="257"/>
      <c r="F57" s="258" t="n">
        <v>40990</v>
      </c>
      <c r="G57" s="259"/>
      <c r="H57" s="232"/>
      <c r="I57" s="232"/>
      <c r="J57" s="232"/>
      <c r="K57" s="232"/>
      <c r="L57" s="232"/>
    </row>
    <row r="58" customFormat="false" ht="21" hidden="false" customHeight="true" outlineLevel="0" collapsed="false">
      <c r="B58" s="255" t="s">
        <v>1885</v>
      </c>
      <c r="C58" s="154" t="n">
        <v>5.28</v>
      </c>
      <c r="D58" s="256" t="n">
        <v>5.28</v>
      </c>
      <c r="E58" s="257"/>
      <c r="F58" s="258" t="n">
        <v>75990</v>
      </c>
      <c r="G58" s="259"/>
      <c r="H58" s="232"/>
      <c r="I58" s="232"/>
      <c r="J58" s="232"/>
      <c r="K58" s="232"/>
      <c r="L58" s="232"/>
    </row>
    <row r="59" customFormat="false" ht="21" hidden="false" customHeight="true" outlineLevel="0" collapsed="false">
      <c r="B59" s="255" t="s">
        <v>1886</v>
      </c>
      <c r="C59" s="154" t="n">
        <v>7.03</v>
      </c>
      <c r="D59" s="256" t="n">
        <v>7.33</v>
      </c>
      <c r="E59" s="257"/>
      <c r="F59" s="258" t="n">
        <v>94990</v>
      </c>
      <c r="G59" s="259"/>
      <c r="H59" s="232"/>
      <c r="I59" s="232"/>
      <c r="J59" s="232"/>
      <c r="K59" s="232"/>
      <c r="L59" s="232"/>
    </row>
    <row r="60" customFormat="false" ht="14.25" hidden="false" customHeight="true" outlineLevel="0" collapsed="false">
      <c r="B60" s="260" t="s">
        <v>1887</v>
      </c>
      <c r="C60" s="260"/>
      <c r="D60" s="260"/>
      <c r="E60" s="260"/>
      <c r="F60" s="260"/>
      <c r="G60" s="259"/>
      <c r="H60" s="232"/>
      <c r="I60" s="232"/>
      <c r="J60" s="232"/>
      <c r="K60" s="232"/>
      <c r="L60" s="232"/>
    </row>
    <row r="61" customFormat="false" ht="21" hidden="false" customHeight="true" outlineLevel="0" collapsed="false">
      <c r="B61" s="255" t="s">
        <v>1888</v>
      </c>
      <c r="C61" s="154" t="n">
        <v>2.2</v>
      </c>
      <c r="D61" s="256" t="n">
        <v>2.2</v>
      </c>
      <c r="E61" s="257"/>
      <c r="F61" s="258" t="n">
        <v>35000</v>
      </c>
      <c r="G61" s="259"/>
      <c r="H61" s="232"/>
      <c r="I61" s="232"/>
      <c r="J61" s="232"/>
      <c r="K61" s="232"/>
      <c r="L61" s="232"/>
    </row>
    <row r="62" customFormat="false" ht="25.5" hidden="false" customHeight="true" outlineLevel="0" collapsed="false">
      <c r="B62" s="255" t="s">
        <v>1889</v>
      </c>
      <c r="C62" s="154" t="n">
        <v>2.6</v>
      </c>
      <c r="D62" s="256" t="n">
        <v>2.7</v>
      </c>
      <c r="E62" s="257"/>
      <c r="F62" s="258" t="n">
        <v>37000</v>
      </c>
      <c r="G62" s="259"/>
      <c r="H62" s="232"/>
      <c r="I62" s="232"/>
      <c r="J62" s="232"/>
      <c r="K62" s="232"/>
      <c r="L62" s="232"/>
    </row>
    <row r="63" customFormat="false" ht="24" hidden="false" customHeight="true" outlineLevel="0" collapsed="false">
      <c r="B63" s="255" t="s">
        <v>1890</v>
      </c>
      <c r="C63" s="154" t="n">
        <v>3.2</v>
      </c>
      <c r="D63" s="256" t="n">
        <v>3.3</v>
      </c>
      <c r="E63" s="257"/>
      <c r="F63" s="258" t="n">
        <v>43000</v>
      </c>
      <c r="G63" s="259"/>
      <c r="H63" s="232"/>
      <c r="I63" s="232"/>
      <c r="J63" s="232"/>
      <c r="K63" s="232"/>
      <c r="L63" s="232"/>
    </row>
    <row r="64" customFormat="false" ht="18.75" hidden="false" customHeight="true" outlineLevel="0" collapsed="false">
      <c r="B64" s="261" t="s">
        <v>1395</v>
      </c>
      <c r="C64" s="262"/>
      <c r="D64" s="263"/>
      <c r="E64" s="264"/>
      <c r="F64" s="265" t="s">
        <v>1449</v>
      </c>
      <c r="G64" s="104"/>
      <c r="H64" s="104"/>
      <c r="I64" s="232"/>
      <c r="J64" s="232"/>
      <c r="K64" s="232"/>
      <c r="L64" s="232"/>
    </row>
    <row r="65" customFormat="false" ht="18.75" hidden="false" customHeight="true" outlineLevel="0" collapsed="false">
      <c r="B65" s="84" t="s">
        <v>1396</v>
      </c>
      <c r="C65" s="170"/>
      <c r="D65" s="85"/>
      <c r="E65" s="86"/>
      <c r="F65" s="202" t="s">
        <v>1449</v>
      </c>
      <c r="G65" s="104"/>
      <c r="H65" s="104"/>
      <c r="I65" s="232"/>
      <c r="J65" s="232"/>
      <c r="K65" s="232"/>
      <c r="L65" s="232"/>
    </row>
    <row r="66" customFormat="false" ht="18.75" hidden="false" customHeight="true" outlineLevel="0" collapsed="false">
      <c r="B66" s="266" t="s">
        <v>1397</v>
      </c>
      <c r="C66" s="170"/>
      <c r="D66" s="85"/>
      <c r="E66" s="86"/>
      <c r="F66" s="202" t="s">
        <v>1449</v>
      </c>
      <c r="G66" s="104"/>
      <c r="H66" s="104"/>
      <c r="I66" s="104"/>
      <c r="J66" s="104"/>
      <c r="K66" s="104"/>
      <c r="L66" s="104"/>
    </row>
    <row r="67" customFormat="false" ht="18.75" hidden="false" customHeight="true" outlineLevel="0" collapsed="false">
      <c r="B67" s="266" t="s">
        <v>1398</v>
      </c>
      <c r="C67" s="170"/>
      <c r="D67" s="85"/>
      <c r="E67" s="86"/>
      <c r="F67" s="202" t="s">
        <v>1449</v>
      </c>
      <c r="G67" s="104"/>
      <c r="H67" s="104"/>
      <c r="I67" s="104"/>
      <c r="J67" s="104"/>
      <c r="K67" s="104"/>
      <c r="L67" s="104"/>
    </row>
    <row r="68" customFormat="false" ht="76.5" hidden="false" customHeight="true" outlineLevel="0" collapsed="false">
      <c r="B68" s="82" t="s">
        <v>1348</v>
      </c>
      <c r="C68" s="82"/>
      <c r="D68" s="82"/>
      <c r="E68" s="82"/>
      <c r="F68" s="82"/>
    </row>
  </sheetData>
  <sheetProtection sheet="true" password="c657" objects="true" scenarios="true" selectLockedCells="true" selectUnlockedCells="true"/>
  <mergeCells count="17">
    <mergeCell ref="B3:C4"/>
    <mergeCell ref="B6:B7"/>
    <mergeCell ref="C6:F6"/>
    <mergeCell ref="C7:F7"/>
    <mergeCell ref="C8:D8"/>
    <mergeCell ref="E8:E9"/>
    <mergeCell ref="F8:F9"/>
    <mergeCell ref="K8:K9"/>
    <mergeCell ref="L8:L9"/>
    <mergeCell ref="B10:F10"/>
    <mergeCell ref="B23:F23"/>
    <mergeCell ref="B27:F27"/>
    <mergeCell ref="B31:F31"/>
    <mergeCell ref="B33:F33"/>
    <mergeCell ref="B54:F54"/>
    <mergeCell ref="B60:F60"/>
    <mergeCell ref="B68:F6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man02</dc:creator>
  <dc:description/>
  <dc:language>en-US</dc:language>
  <cp:lastModifiedBy>Lenovo</cp:lastModifiedBy>
  <cp:lastPrinted>2019-03-22T11:20:34Z</cp:lastPrinted>
  <dcterms:modified xsi:type="dcterms:W3CDTF">2023-04-06T10:22:09Z</dcterms:modified>
  <cp:revision>0</cp:revision>
  <dc:subject/>
  <dc:title/>
</cp:coreProperties>
</file>